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6"/>
  </bookViews>
  <sheets>
    <sheet name="RecordBook" sheetId="1" state="visible" r:id="rId2"/>
    <sheet name="RegSeason" sheetId="2" state="visible" r:id="rId3"/>
    <sheet name="Playoffs" sheetId="3" state="visible" r:id="rId4"/>
    <sheet name="CumulativeRecords" sheetId="4" state="visible" r:id="rId5"/>
    <sheet name="Brackets" sheetId="5" state="visible" r:id="rId6"/>
    <sheet name="Averages" sheetId="6" state="visible" r:id="rId7"/>
    <sheet name="AllCareerGames" sheetId="7" state="visible" r:id="rId8"/>
    <sheet name="WklyWinnerCt" sheetId="8" state="visible" r:id="rId9"/>
    <sheet name="Schedule" sheetId="9" state="visible" r:id="rId10"/>
    <sheet name="Trophy_Wk9_Names" sheetId="10" state="visible" r:id="rId11"/>
    <sheet name="Payout Calc" sheetId="11" state="visible" r:id="rId12"/>
    <sheet name="Addresses" sheetId="12" state="visible" r:id="rId13"/>
    <sheet name="Top3_Yearly" sheetId="13" state="visible" r:id="rId14"/>
  </sheets>
  <definedNames>
    <definedName function="false" hidden="true" localSheetId="6" name="_xlnm._FilterDatabase" vbProcedure="false">AllCareerGames!$B$2:$O$1782</definedName>
    <definedName function="false" hidden="true" localSheetId="2" name="_xlnm._FilterDatabase" vbProcedure="false">Playoffs!$A$2:$L$152</definedName>
    <definedName function="false" hidden="true" localSheetId="0" name="_xlnm._FilterDatabase" vbProcedure="false">RecordBook!$B$10:$AD$93</definedName>
    <definedName function="false" hidden="true" localSheetId="1" name="_xlnm._FilterDatabase" vbProcedure="false">RegSeason!$A$2:$K$337</definedName>
    <definedName function="false" hidden="true" localSheetId="12" name="_xlnm._FilterDatabase" vbProcedure="false">Top3_Yearly!$C$2:$J$83</definedName>
    <definedName function="false" hidden="false" name="_xlfn_COUNTIFS" vbProcedure="false"/>
    <definedName function="false" hidden="false" localSheetId="1" name="Excel_BuiltIn_Criteria" vbProcedure="false">RegSeason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Week 9 Leader = $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missioner: </t>
        </r>
        <r>
          <rPr>
            <sz val="8"/>
            <color rgb="FF000000"/>
            <rFont val="Tahoma"/>
            <family val="2"/>
          </rPr>
          <t xml:space="preserve">Point total is through all 17 weeks of the season. Records are as  of the regula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</xdr:row>
                <xdr:rowOff>0</xdr:rowOff>
              </xdr:from>
              <xdr:to>
                <xdr:col>10</xdr:col>
                <xdr:colOff>46</xdr:colOff>
                <xdr:row>2</xdr:row>
                <xdr:rowOff>0</xdr:rowOff>
              </xdr:to>
            </anchor>
          </commentPr>
        </mc:Choice>
        <mc:Fallback/>
      </mc:AlternateContent>
    </comment>
    <comment ref="K312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
2019 - first year in league and as Rookie Owner, contributed to beer bu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7</xdr:row>
                <xdr:rowOff>0</xdr:rowOff>
              </xdr:from>
              <xdr:to>
                <xdr:col>15</xdr:col>
                <xdr:colOff>0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Gowen, Rarden: Years Active include 7 yrs as co-owners. Win/Loss record excludes co-owner g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0</xdr:col>
                <xdr:colOff>1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7" uniqueCount="388">
  <si>
    <t xml:space="preserve">NOTES: </t>
  </si>
  <si>
    <t xml:space="preserve">1997, 1999, 2001 - weekly scoring is not fully available</t>
  </si>
  <si>
    <t xml:space="preserve">Boundaries were 11 and below or 125 and above to be included on the lists.</t>
  </si>
  <si>
    <t xml:space="preserve">As of the end of 2006, there were1147 games on record in the AFL Record Book.</t>
  </si>
  <si>
    <t xml:space="preserve">As of the end of 2011, there were 1589 games on record in the AFL Record Book</t>
  </si>
  <si>
    <t xml:space="preserve">As of the end of 2016, there were 1935 games on record in the AFL Record Book</t>
  </si>
  <si>
    <t xml:space="preserve">As of the end of 2017, there were 2076 games on record in the AFL Record Book, which equates to 4152 individual team scores. This includes Playoff games.</t>
  </si>
  <si>
    <t xml:space="preserve">Low Scores</t>
  </si>
  <si>
    <t xml:space="preserve">High Scores</t>
  </si>
  <si>
    <t xml:space="preserve">Counts by Year</t>
  </si>
  <si>
    <t xml:space="preserve">Counts by Franchise</t>
  </si>
  <si>
    <t xml:space="preserve">Counts by Week</t>
  </si>
  <si>
    <t xml:space="preserve">Franchise &gt; 1000 pts</t>
  </si>
  <si>
    <t xml:space="preserve">Franchise &gt; 1000</t>
  </si>
  <si>
    <t xml:space="preserve">Year</t>
  </si>
  <si>
    <t xml:space="preserve">Team</t>
  </si>
  <si>
    <t xml:space="preserve">Score</t>
  </si>
  <si>
    <t xml:space="preserve">Week</t>
  </si>
  <si>
    <t xml:space="preserve">High</t>
  </si>
  <si>
    <t xml:space="preserve">Low</t>
  </si>
  <si>
    <t xml:space="preserve">Active</t>
  </si>
  <si>
    <t xml:space="preserve">Franchise</t>
  </si>
  <si>
    <t xml:space="preserve">Over 1000</t>
  </si>
  <si>
    <t xml:space="preserve">Mean Machine</t>
  </si>
  <si>
    <t xml:space="preserve">The Closers</t>
  </si>
  <si>
    <t xml:space="preserve">Bling, Bling</t>
  </si>
  <si>
    <t xml:space="preserve">y</t>
  </si>
  <si>
    <t xml:space="preserve">Dave Smigielski</t>
  </si>
  <si>
    <t xml:space="preserve">Killers</t>
  </si>
  <si>
    <t xml:space="preserve">First &amp; Third</t>
  </si>
  <si>
    <t xml:space="preserve">Geoff Clauss</t>
  </si>
  <si>
    <t xml:space="preserve">Lamskins</t>
  </si>
  <si>
    <t xml:space="preserve">Free Beer</t>
  </si>
  <si>
    <t xml:space="preserve">Jeff / Mike Ramseyer</t>
  </si>
  <si>
    <t xml:space="preserve">Lone Wolf</t>
  </si>
  <si>
    <t xml:space="preserve">Jimmy Lam</t>
  </si>
  <si>
    <t xml:space="preserve">Puttin on the Foil</t>
  </si>
  <si>
    <t xml:space="preserve">Kevin King</t>
  </si>
  <si>
    <t xml:space="preserve">Steel Lions</t>
  </si>
  <si>
    <t xml:space="preserve">Team Proxy</t>
  </si>
  <si>
    <t xml:space="preserve">Lion n Steelin</t>
  </si>
  <si>
    <t xml:space="preserve">Marc Rarden</t>
  </si>
  <si>
    <t xml:space="preserve">Michael Chartier/Ken Piper</t>
  </si>
  <si>
    <t xml:space="preserve">Pinkerton Guards</t>
  </si>
  <si>
    <t xml:space="preserve">Giddy'UP</t>
  </si>
  <si>
    <t xml:space="preserve">Double Double</t>
  </si>
  <si>
    <t xml:space="preserve">Michael Gowen</t>
  </si>
  <si>
    <t xml:space="preserve">Appendix Incident</t>
  </si>
  <si>
    <t xml:space="preserve">Megatron's Johnson</t>
  </si>
  <si>
    <t xml:space="preserve">Myers/Wilson/Stark</t>
  </si>
  <si>
    <t xml:space="preserve">Hairy Backe</t>
  </si>
  <si>
    <t xml:space="preserve">Ryan Kerry</t>
  </si>
  <si>
    <t xml:space="preserve">Scherr/Keller/Masterson</t>
  </si>
  <si>
    <t xml:space="preserve">n</t>
  </si>
  <si>
    <t xml:space="preserve">Rick Eng</t>
  </si>
  <si>
    <t xml:space="preserve">Thunderbirds</t>
  </si>
  <si>
    <t xml:space="preserve">Beyond Reason</t>
  </si>
  <si>
    <t xml:space="preserve">Bill Williams/Greg Fisher</t>
  </si>
  <si>
    <t xml:space="preserve">Brooks Herring/Bill Williams</t>
  </si>
  <si>
    <t xml:space="preserve">Levy's Bastards</t>
  </si>
  <si>
    <t xml:space="preserve">Home &amp; Away</t>
  </si>
  <si>
    <t xml:space="preserve">Clancy/Morini</t>
  </si>
  <si>
    <t xml:space="preserve">Clancy/Peterson</t>
  </si>
  <si>
    <t xml:space="preserve">Liz/Brush</t>
  </si>
  <si>
    <t xml:space="preserve">Dan Eckert</t>
  </si>
  <si>
    <t xml:space="preserve">Dan Eckert/Toby Yoder</t>
  </si>
  <si>
    <t xml:space="preserve">Steel Curtain</t>
  </si>
  <si>
    <t xml:space="preserve">Dan Eckert/Todd Honderd</t>
  </si>
  <si>
    <t xml:space="preserve">David Croft/Al Dicruttalo</t>
  </si>
  <si>
    <t xml:space="preserve">Team Kilauea</t>
  </si>
  <si>
    <t xml:space="preserve">David Croft/Steve Lewczyk</t>
  </si>
  <si>
    <t xml:space="preserve">The Flood</t>
  </si>
  <si>
    <t xml:space="preserve">Dunning/Yee</t>
  </si>
  <si>
    <t xml:space="preserve">Jeff Ramseyer</t>
  </si>
  <si>
    <t xml:space="preserve">Jeff Van Zanten</t>
  </si>
  <si>
    <t xml:space="preserve">Josh Levinson/Ryan Kerry</t>
  </si>
  <si>
    <t xml:space="preserve">Ken Piper/Michael Sippey</t>
  </si>
  <si>
    <t xml:space="preserve">Liz Amaral</t>
  </si>
  <si>
    <t xml:space="preserve">Meltzer/Ramseyer</t>
  </si>
  <si>
    <t xml:space="preserve">Michael Chartier</t>
  </si>
  <si>
    <t xml:space="preserve">Michael Sippey</t>
  </si>
  <si>
    <t xml:space="preserve">Murray Brush</t>
  </si>
  <si>
    <t xml:space="preserve">Murray Brush/Liz Amaral</t>
  </si>
  <si>
    <t xml:space="preserve">Pete Hess/Eric Mall</t>
  </si>
  <si>
    <t xml:space="preserve">Rarden/Gowen</t>
  </si>
  <si>
    <t xml:space="preserve">Scott Scherr/Chris Viola</t>
  </si>
  <si>
    <t xml:space="preserve">Scott Scherr/Tom Ryan</t>
  </si>
  <si>
    <t xml:space="preserve">Todd Richman</t>
  </si>
  <si>
    <t xml:space="preserve">Owner</t>
  </si>
  <si>
    <t xml:space="preserve">Wins</t>
  </si>
  <si>
    <t xml:space="preserve">Losses</t>
  </si>
  <si>
    <t xml:space="preserve">Ties</t>
  </si>
  <si>
    <t xml:space="preserve">Win Pct.</t>
  </si>
  <si>
    <t xml:space="preserve">Point Total</t>
  </si>
  <si>
    <t xml:space="preserve">Honors</t>
  </si>
  <si>
    <t xml:space="preserve">Division</t>
  </si>
  <si>
    <t xml:space="preserve">Beer Buyer Next Year</t>
  </si>
  <si>
    <t xml:space="preserve">Owner Name</t>
  </si>
  <si>
    <t xml:space="preserve">Central</t>
  </si>
  <si>
    <t xml:space="preserve">x</t>
  </si>
  <si>
    <t xml:space="preserve">AFL Bowl Winner</t>
  </si>
  <si>
    <t xml:space="preserve">Total Pts Winner/AFL Bowl Loser</t>
  </si>
  <si>
    <t xml:space="preserve">Total Pts Winner</t>
  </si>
  <si>
    <t xml:space="preserve">AFL Bowl Loser</t>
  </si>
  <si>
    <t xml:space="preserve">West</t>
  </si>
  <si>
    <t xml:space="preserve">East</t>
  </si>
  <si>
    <t xml:space="preserve">Total Pts Winner/AFL Bowl Winner</t>
  </si>
  <si>
    <t xml:space="preserve">new</t>
  </si>
  <si>
    <t xml:space="preserve">East Bay Beast</t>
  </si>
  <si>
    <t xml:space="preserve">Bling Bling</t>
  </si>
  <si>
    <t xml:space="preserve">Christian Backe</t>
  </si>
  <si>
    <t xml:space="preserve">1st 3rd &amp; 4th</t>
  </si>
  <si>
    <t xml:space="preserve">Point Total is total points scored in all weeks while Records covers the 14 game regular season only.</t>
  </si>
  <si>
    <t xml:space="preserve">Total Counts</t>
  </si>
  <si>
    <t xml:space="preserve">Team Name</t>
  </si>
  <si>
    <t xml:space="preserve">AFL Bowl? </t>
  </si>
  <si>
    <t xml:space="preserve">Active?</t>
  </si>
  <si>
    <t xml:space="preserve">AFL Bowl Winner, #1 seed</t>
  </si>
  <si>
    <t xml:space="preserve">#2 seed</t>
  </si>
  <si>
    <t xml:space="preserve">#3 seed</t>
  </si>
  <si>
    <t xml:space="preserve">wildcard</t>
  </si>
  <si>
    <t xml:space="preserve">AFL Bowl Loser, wildcard</t>
  </si>
  <si>
    <t xml:space="preserve">#1 seed</t>
  </si>
  <si>
    <t xml:space="preserve">AFL Bowl Winner, #2 seed</t>
  </si>
  <si>
    <t xml:space="preserve">1st &amp; 3rd</t>
  </si>
  <si>
    <t xml:space="preserve">tie w/Kerry, lost due to Bonus Player</t>
  </si>
  <si>
    <t xml:space="preserve">AFL Bowl Loser, #1 seed</t>
  </si>
  <si>
    <t xml:space="preserve">tie w/Rarden, moved on w/Bonus Player</t>
  </si>
  <si>
    <t xml:space="preserve">AFL Bowl Loser, #2 seed</t>
  </si>
  <si>
    <t xml:space="preserve">AFL Bowl Winner, wildcard</t>
  </si>
  <si>
    <t xml:space="preserve">AFL Bowl Loser, #3 seed</t>
  </si>
  <si>
    <t xml:space="preserve">AFL Bowl winner, #3 seed</t>
  </si>
  <si>
    <t xml:space="preserve">tie w/Myers/Wilson/Stark, moved on w/Bonus Player</t>
  </si>
  <si>
    <t xml:space="preserve">tie w/Myers/Wilson/Stark, lost due to Bonus Player</t>
  </si>
  <si>
    <t xml:space="preserve">Rookies</t>
  </si>
  <si>
    <t xml:space="preserve">Team Dflex</t>
  </si>
  <si>
    <t xml:space="preserve">Levy's Bastard</t>
  </si>
  <si>
    <t xml:space="preserve">Survivors</t>
  </si>
  <si>
    <t xml:space="preserve">Regular Season</t>
  </si>
  <si>
    <t xml:space="preserve">Playoffs</t>
  </si>
  <si>
    <t xml:space="preserve">Overall</t>
  </si>
  <si>
    <t xml:space="preserve">Team Owners</t>
  </si>
  <si>
    <t xml:space="preserve">Win</t>
  </si>
  <si>
    <t xml:space="preserve">Loss</t>
  </si>
  <si>
    <t xml:space="preserve">Tie</t>
  </si>
  <si>
    <t xml:space="preserve">Avg</t>
  </si>
  <si>
    <t xml:space="preserve">Number of Years Active</t>
  </si>
  <si>
    <t xml:space="preserve">Currently Active?</t>
  </si>
  <si>
    <t xml:space="preserve">Total Points Scored</t>
  </si>
  <si>
    <t xml:space="preserve">Avg Pts Per Year</t>
  </si>
  <si>
    <t xml:space="preserve">average wins per year</t>
  </si>
  <si>
    <t xml:space="preserve">average loss per year</t>
  </si>
  <si>
    <t xml:space="preserve">Total Games Played:</t>
  </si>
  <si>
    <t xml:space="preserve">Total Points in AFL Bowl</t>
  </si>
  <si>
    <t xml:space="preserve">AFL Bowl 26</t>
  </si>
  <si>
    <t xml:space="preserve">1-0</t>
  </si>
  <si>
    <t xml:space="preserve">TBD</t>
  </si>
  <si>
    <t xml:space="preserve">AFL Bowl 25</t>
  </si>
  <si>
    <t xml:space="preserve">62.5-32.5</t>
  </si>
  <si>
    <t xml:space="preserve">99-94</t>
  </si>
  <si>
    <t xml:space="preserve">148-44.5</t>
  </si>
  <si>
    <t xml:space="preserve">AFL Bowl 24</t>
  </si>
  <si>
    <t xml:space="preserve">84-67.5</t>
  </si>
  <si>
    <t xml:space="preserve">101-35</t>
  </si>
  <si>
    <t xml:space="preserve">50.5-29</t>
  </si>
  <si>
    <t xml:space="preserve">AFL Bowl 23</t>
  </si>
  <si>
    <t xml:space="preserve">55-55</t>
  </si>
  <si>
    <t xml:space="preserve">68-57</t>
  </si>
  <si>
    <t xml:space="preserve">1st, 3rd &amp; 4th</t>
  </si>
  <si>
    <t xml:space="preserve">49.4-42</t>
  </si>
  <si>
    <t xml:space="preserve">AFL Bowl 22</t>
  </si>
  <si>
    <t xml:space="preserve">65-31</t>
  </si>
  <si>
    <t xml:space="preserve">35-20.5</t>
  </si>
  <si>
    <t xml:space="preserve">77.5-33</t>
  </si>
  <si>
    <t xml:space="preserve">AFL Bowl 21</t>
  </si>
  <si>
    <t xml:space="preserve">Pinketon Guards</t>
  </si>
  <si>
    <t xml:space="preserve">72-41</t>
  </si>
  <si>
    <t xml:space="preserve">67.5-66</t>
  </si>
  <si>
    <t xml:space="preserve">48-45.5</t>
  </si>
  <si>
    <t xml:space="preserve">80-71</t>
  </si>
  <si>
    <t xml:space="preserve">67-63.5</t>
  </si>
  <si>
    <t xml:space="preserve">AFL Bowl 20</t>
  </si>
  <si>
    <t xml:space="preserve">80.8-33</t>
  </si>
  <si>
    <t xml:space="preserve">70.5-63.5</t>
  </si>
  <si>
    <t xml:space="preserve">64-45</t>
  </si>
  <si>
    <t xml:space="preserve">AFL Bowl 19</t>
  </si>
  <si>
    <t xml:space="preserve">99-51.5</t>
  </si>
  <si>
    <t xml:space="preserve">77-37</t>
  </si>
  <si>
    <t xml:space="preserve">43-27</t>
  </si>
  <si>
    <t xml:space="preserve">AFL Bowl 18</t>
  </si>
  <si>
    <t xml:space="preserve">93.5-86.5</t>
  </si>
  <si>
    <t xml:space="preserve">130-114.5</t>
  </si>
  <si>
    <t xml:space="preserve">58-43.5</t>
  </si>
  <si>
    <t xml:space="preserve">AFL Bowl 17</t>
  </si>
  <si>
    <t xml:space="preserve">76-69</t>
  </si>
  <si>
    <t xml:space="preserve">80-70.5</t>
  </si>
  <si>
    <t xml:space="preserve">127.5-50</t>
  </si>
  <si>
    <t xml:space="preserve">AFL Bowl 16</t>
  </si>
  <si>
    <t xml:space="preserve">116.5-15</t>
  </si>
  <si>
    <t xml:space="preserve">118-54</t>
  </si>
  <si>
    <t xml:space="preserve">80-48.5</t>
  </si>
  <si>
    <t xml:space="preserve">AFL Bowl 15</t>
  </si>
  <si>
    <t xml:space="preserve">70-41</t>
  </si>
  <si>
    <t xml:space="preserve">82.5-42</t>
  </si>
  <si>
    <t xml:space="preserve">72-36.5</t>
  </si>
  <si>
    <t xml:space="preserve">AFL Bowl 14</t>
  </si>
  <si>
    <t xml:space="preserve">66.5-59.5</t>
  </si>
  <si>
    <t xml:space="preserve">99.5-46.5</t>
  </si>
  <si>
    <t xml:space="preserve">39.5-22.5</t>
  </si>
  <si>
    <t xml:space="preserve">AFL Bowl 13</t>
  </si>
  <si>
    <t xml:space="preserve">82-74.5</t>
  </si>
  <si>
    <t xml:space="preserve">100.5-37</t>
  </si>
  <si>
    <t xml:space="preserve">36.5-32</t>
  </si>
  <si>
    <t xml:space="preserve">AFL Bowl 12</t>
  </si>
  <si>
    <t xml:space="preserve">76.5-41.5</t>
  </si>
  <si>
    <t xml:space="preserve">104.5-27</t>
  </si>
  <si>
    <t xml:space="preserve">62-26.5</t>
  </si>
  <si>
    <t xml:space="preserve">AFL Bowl 11</t>
  </si>
  <si>
    <t xml:space="preserve">70.5-26.5</t>
  </si>
  <si>
    <t xml:space="preserve">36.5-19</t>
  </si>
  <si>
    <t xml:space="preserve">Closers</t>
  </si>
  <si>
    <t xml:space="preserve">51-51</t>
  </si>
  <si>
    <t xml:space="preserve">AFL Bowl 10</t>
  </si>
  <si>
    <t xml:space="preserve">Killer</t>
  </si>
  <si>
    <t xml:space="preserve">98-49</t>
  </si>
  <si>
    <t xml:space="preserve">71-51</t>
  </si>
  <si>
    <t xml:space="preserve">131-35</t>
  </si>
  <si>
    <t xml:space="preserve">AFL Bowl 9</t>
  </si>
  <si>
    <t xml:space="preserve">55-52</t>
  </si>
  <si>
    <t xml:space="preserve">AFL Bowl 8</t>
  </si>
  <si>
    <t xml:space="preserve">62-51</t>
  </si>
  <si>
    <t xml:space="preserve">AFL Bowl 7</t>
  </si>
  <si>
    <t xml:space="preserve">AFL Bowl 6</t>
  </si>
  <si>
    <t xml:space="preserve">48-40</t>
  </si>
  <si>
    <t xml:space="preserve">AFL Bowl 5</t>
  </si>
  <si>
    <t xml:space="preserve">AFL Bowl 4</t>
  </si>
  <si>
    <t xml:space="preserve">71-49</t>
  </si>
  <si>
    <t xml:space="preserve">AFL Bowl 3</t>
  </si>
  <si>
    <t xml:space="preserve">63-35</t>
  </si>
  <si>
    <t xml:space="preserve">AFL Bowl 2</t>
  </si>
  <si>
    <t xml:space="preserve">90-47</t>
  </si>
  <si>
    <t xml:space="preserve">AFL Bowl 1</t>
  </si>
  <si>
    <t xml:space="preserve">Lake Street Bear Cats</t>
  </si>
  <si>
    <t xml:space="preserve">Curse of the Bambino</t>
  </si>
  <si>
    <t xml:space="preserve">86-33</t>
  </si>
  <si>
    <t xml:space="preserve">Dunnings</t>
  </si>
  <si>
    <t xml:space="preserve">Lake Street - Eng</t>
  </si>
  <si>
    <t xml:space="preserve">Team Dflex - Eckert/Yoder</t>
  </si>
  <si>
    <t xml:space="preserve">Bambino - Croft/Lewczyk</t>
  </si>
  <si>
    <t xml:space="preserve">Season</t>
  </si>
  <si>
    <t xml:space="preserve">Total Pts Scored</t>
  </si>
  <si>
    <t xml:space="preserve">Average per Team</t>
  </si>
  <si>
    <t xml:space="preserve">Team Average per Game</t>
  </si>
  <si>
    <t xml:space="preserve">Average:</t>
  </si>
  <si>
    <t xml:space="preserve">Visiting Team</t>
  </si>
  <si>
    <t xml:space="preserve">Visiting Score</t>
  </si>
  <si>
    <t xml:space="preserve">At</t>
  </si>
  <si>
    <t xml:space="preserve">Home Team</t>
  </si>
  <si>
    <t xml:space="preserve">Home Score</t>
  </si>
  <si>
    <t xml:space="preserve">Game Total Points</t>
  </si>
  <si>
    <t xml:space="preserve">Wkly High</t>
  </si>
  <si>
    <t xml:space="preserve">Pt Diff</t>
  </si>
  <si>
    <t xml:space="preserve">Wkly Winner</t>
  </si>
  <si>
    <t xml:space="preserve">Weekly Average</t>
  </si>
  <si>
    <t xml:space="preserve">H2H Winner</t>
  </si>
  <si>
    <t xml:space="preserve">at</t>
  </si>
  <si>
    <t xml:space="preserve">First, Third and Fourth</t>
  </si>
  <si>
    <t xml:space="preserve">Giddy'Up</t>
  </si>
  <si>
    <t xml:space="preserve">Home and Away</t>
  </si>
  <si>
    <t xml:space="preserve">The Survivors</t>
  </si>
  <si>
    <t xml:space="preserve"># Weekly Wins</t>
  </si>
  <si>
    <t xml:space="preserve">Beer Buyer #</t>
  </si>
  <si>
    <t xml:space="preserve">AFL Bowl Appearance</t>
  </si>
  <si>
    <t xml:space="preserve">Puttin' on the Foil</t>
  </si>
  <si>
    <t xml:space="preserve">First and Third</t>
  </si>
  <si>
    <t xml:space="preserve">If You See Kay Smig</t>
  </si>
  <si>
    <t xml:space="preserve">Copy the below list into the AllCareerGames Tab at the start of each season and bump the Year. </t>
  </si>
  <si>
    <t xml:space="preserve">Total Pts</t>
  </si>
  <si>
    <t xml:space="preserve">Week 9 leader</t>
  </si>
  <si>
    <t xml:space="preserve">Points</t>
  </si>
  <si>
    <t xml:space="preserve">Week 9 Owner Name</t>
  </si>
  <si>
    <t xml:space="preserve">Total Pts/Week 9 Double Winner</t>
  </si>
  <si>
    <t xml:space="preserve">Steve Lewcyzk</t>
  </si>
  <si>
    <t xml:space="preserve">Steve Lewcyzk, David Croft</t>
  </si>
  <si>
    <t xml:space="preserve">Todd Richman, Jim Bohac</t>
  </si>
  <si>
    <t xml:space="preserve">Brady Meltzer, Jeff Ramseyer</t>
  </si>
  <si>
    <t xml:space="preserve">Mike Chartier, Ken Piper</t>
  </si>
  <si>
    <t xml:space="preserve">Rick Eng, Granny Straus</t>
  </si>
  <si>
    <t xml:space="preserve">Dave Smigielski, Doug Spillane</t>
  </si>
  <si>
    <t xml:space="preserve">Steve Myers, Keith Wilson, Robert Stark</t>
  </si>
  <si>
    <t xml:space="preserve">Pete Hess, Erik Mall</t>
  </si>
  <si>
    <t xml:space="preserve">Category</t>
  </si>
  <si>
    <t xml:space="preserve">Payout</t>
  </si>
  <si>
    <t xml:space="preserve">Total Points 1st Place</t>
  </si>
  <si>
    <t xml:space="preserve">Total Points 2nd Place</t>
  </si>
  <si>
    <t xml:space="preserve">Total Points 3rd Place</t>
  </si>
  <si>
    <t xml:space="preserve">Week 9 Pts Leader</t>
  </si>
  <si>
    <t xml:space="preserve">Highest Weekly Scor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Payouts</t>
  </si>
  <si>
    <t xml:space="preserve">Street</t>
  </si>
  <si>
    <t xml:space="preserve">City</t>
  </si>
  <si>
    <t xml:space="preserve">State</t>
  </si>
  <si>
    <t xml:space="preserve">Zip Code</t>
  </si>
  <si>
    <t xml:space="preserve">Paypal</t>
  </si>
  <si>
    <t xml:space="preserve">2012 *</t>
  </si>
  <si>
    <t xml:space="preserve">Total</t>
  </si>
  <si>
    <t xml:space="preserve">Average</t>
  </si>
  <si>
    <t xml:space="preserve">1729 W. Point Dr</t>
  </si>
  <si>
    <t xml:space="preserve">Carrollton</t>
  </si>
  <si>
    <t xml:space="preserve">TX</t>
  </si>
  <si>
    <t xml:space="preserve">kenpiper@earthlink.net</t>
  </si>
  <si>
    <t xml:space="preserve">22 Audubon Way</t>
  </si>
  <si>
    <t xml:space="preserve">Novato</t>
  </si>
  <si>
    <t xml:space="preserve">CA</t>
  </si>
  <si>
    <t xml:space="preserve">dave@playwrightwines.com</t>
  </si>
  <si>
    <t xml:space="preserve">mer3@cornell.edu</t>
  </si>
  <si>
    <t xml:space="preserve">1374 Sumac Cir</t>
  </si>
  <si>
    <t xml:space="preserve">Concord</t>
  </si>
  <si>
    <t xml:space="preserve">Steve Myers</t>
  </si>
  <si>
    <t xml:space="preserve">159 Cervantes Blvd</t>
  </si>
  <si>
    <t xml:space="preserve">San Francisco</t>
  </si>
  <si>
    <t xml:space="preserve">smyers25@hotmail.com</t>
  </si>
  <si>
    <t xml:space="preserve">916 Pomona Ave</t>
  </si>
  <si>
    <t xml:space="preserve">Albany</t>
  </si>
  <si>
    <t xml:space="preserve">mgowen@sbcglobal.net</t>
  </si>
  <si>
    <t xml:space="preserve">233 21st Ave</t>
  </si>
  <si>
    <t xml:space="preserve">jamesj888@hotmail.com</t>
  </si>
  <si>
    <t xml:space="preserve">Casey Keller</t>
  </si>
  <si>
    <t xml:space="preserve">6210 Broadway Terrace</t>
  </si>
  <si>
    <t xml:space="preserve">Oakland</t>
  </si>
  <si>
    <t xml:space="preserve">casey.a.keller@gmail.com</t>
  </si>
  <si>
    <t xml:space="preserve">gvclausss@gmail.com</t>
  </si>
  <si>
    <t xml:space="preserve">** New Owner in 2017</t>
  </si>
  <si>
    <t xml:space="preserve">cbacke@sbcglobal.net</t>
  </si>
  <si>
    <t xml:space="preserve">** New Owner in 2019</t>
  </si>
  <si>
    <t xml:space="preserve">Pete Hess</t>
  </si>
  <si>
    <t xml:space="preserve">3648 Happy Valley Rd</t>
  </si>
  <si>
    <t xml:space="preserve">Lafayette</t>
  </si>
  <si>
    <t xml:space="preserve">94549-3046</t>
  </si>
  <si>
    <t xml:space="preserve">N/A</t>
  </si>
  <si>
    <t xml:space="preserve">671 Nevada Ave</t>
  </si>
  <si>
    <t xml:space="preserve">San Mateo</t>
  </si>
  <si>
    <t xml:space="preserve">jramseyer@gmail.com</t>
  </si>
  <si>
    <t xml:space="preserve">2404 Old Ballard Farm Rd</t>
  </si>
  <si>
    <t xml:space="preserve">Charlottesville</t>
  </si>
  <si>
    <t xml:space="preserve">VA</t>
  </si>
  <si>
    <t xml:space="preserve">rickeng@yahoo.com</t>
  </si>
  <si>
    <t xml:space="preserve">1011 Meadow Crest Dr</t>
  </si>
  <si>
    <t xml:space="preserve">Phoenixville</t>
  </si>
  <si>
    <t xml:space="preserve">PA</t>
  </si>
  <si>
    <t xml:space="preserve">rkerry@accusourcellc.com</t>
  </si>
  <si>
    <t xml:space="preserve">** New Owner in 2010</t>
  </si>
  <si>
    <t xml:space="preserve">* All payouts donated to the Myers Foundation</t>
  </si>
  <si>
    <t xml:space="preserve">Overall Points</t>
  </si>
  <si>
    <t xml:space="preserve">Head to Head</t>
  </si>
  <si>
    <t xml:space="preserve">First place: $545</t>
  </si>
  <si>
    <t xml:space="preserve">First place: $445</t>
  </si>
  <si>
    <t xml:space="preserve">Second place: $345</t>
  </si>
  <si>
    <t xml:space="preserve">Second place: $245</t>
  </si>
  <si>
    <t xml:space="preserve">Third place: $215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$1105</t>
    </r>
  </si>
  <si>
    <r>
      <rPr>
        <b val="true"/>
        <sz val="12"/>
        <rFont val="Times New Roman"/>
        <family val="1"/>
      </rPr>
      <t xml:space="preserve">Total:</t>
    </r>
    <r>
      <rPr>
        <sz val="12"/>
        <rFont val="Times New Roman"/>
        <family val="1"/>
      </rPr>
      <t xml:space="preserve"> $690</t>
    </r>
  </si>
  <si>
    <t xml:space="preserve">Weekly Winner (17 @ 20) $340</t>
  </si>
  <si>
    <t xml:space="preserve">Highest Weekly Win of the Season $25</t>
  </si>
  <si>
    <t xml:space="preserve">Week 9 Overall Points Leader $40</t>
  </si>
  <si>
    <t xml:space="preserve">Software Fee $90</t>
  </si>
  <si>
    <t xml:space="preserve">Engraving Fee $10</t>
  </si>
  <si>
    <t xml:space="preserve">Position</t>
  </si>
  <si>
    <t xml:space="preserve">Differences</t>
  </si>
  <si>
    <t xml:space="preserve">Annual Net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[$-409]mmm\-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7.55"/>
      <color rgb="FF424242"/>
      <name val="Calibri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verage per Team</a:t>
            </a:r>
          </a:p>
        </c:rich>
      </c:tx>
      <c:layout>
        <c:manualLayout>
          <c:xMode val="edge"/>
          <c:yMode val="edge"/>
          <c:x val="0.381560852624341"/>
          <c:y val="0.03253258644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57345862938"/>
          <c:y val="0.511364860497684"/>
          <c:w val="0.0143250057300023"/>
          <c:h val="0.0269309490466444"/>
        </c:manualLayout>
      </c:layout>
      <c:areaChart>
        <c:grouping val="stacked"/>
        <c:ser>
          <c:idx val="0"/>
          <c:order val="0"/>
          <c:tx>
            <c:strRef>
              <c:f>Averages!$D$2</c:f>
              <c:strCache>
                <c:ptCount val="1"/>
                <c:pt idx="0">
                  <c:v>Average per Te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29</c:f>
              <c:strCache>
                <c:ptCount val="2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</c:strCache>
            </c:strRef>
          </c:cat>
          <c:val>
            <c:numRef>
              <c:f>Averages!$D$3:$D$29</c:f>
              <c:numCache>
                <c:formatCode>General</c:formatCode>
                <c:ptCount val="27"/>
                <c:pt idx="0">
                  <c:v>686.166666666667</c:v>
                </c:pt>
                <c:pt idx="1">
                  <c:v>857.5</c:v>
                </c:pt>
                <c:pt idx="2">
                  <c:v>780.666666666667</c:v>
                </c:pt>
                <c:pt idx="3">
                  <c:v>802.166666666667</c:v>
                </c:pt>
                <c:pt idx="4">
                  <c:v>929.5</c:v>
                </c:pt>
                <c:pt idx="5">
                  <c:v>879.666666666667</c:v>
                </c:pt>
                <c:pt idx="6">
                  <c:v>865</c:v>
                </c:pt>
                <c:pt idx="7">
                  <c:v>784.583333333333</c:v>
                </c:pt>
                <c:pt idx="8">
                  <c:v>925.25</c:v>
                </c:pt>
                <c:pt idx="9">
                  <c:v>1059.25</c:v>
                </c:pt>
                <c:pt idx="10">
                  <c:v>1123.66666666667</c:v>
                </c:pt>
                <c:pt idx="11">
                  <c:v>1021.5</c:v>
                </c:pt>
                <c:pt idx="12">
                  <c:v>1019.625</c:v>
                </c:pt>
                <c:pt idx="13">
                  <c:v>1021.83333333333</c:v>
                </c:pt>
                <c:pt idx="14">
                  <c:v>1042.33333333333</c:v>
                </c:pt>
                <c:pt idx="15">
                  <c:v>1059.33333333333</c:v>
                </c:pt>
                <c:pt idx="16">
                  <c:v>1025.375</c:v>
                </c:pt>
                <c:pt idx="17">
                  <c:v>1112.54166666667</c:v>
                </c:pt>
                <c:pt idx="18">
                  <c:v>1062.875</c:v>
                </c:pt>
                <c:pt idx="19">
                  <c:v>1083.75</c:v>
                </c:pt>
                <c:pt idx="20">
                  <c:v>1078.75</c:v>
                </c:pt>
                <c:pt idx="21">
                  <c:v>1038.125</c:v>
                </c:pt>
                <c:pt idx="22">
                  <c:v>995.083333333333</c:v>
                </c:pt>
                <c:pt idx="23">
                  <c:v>977.041666666667</c:v>
                </c:pt>
                <c:pt idx="24">
                  <c:v>1092.875</c:v>
                </c:pt>
                <c:pt idx="25">
                  <c:v>1067.08333333333</c:v>
                </c:pt>
                <c:pt idx="26">
                  <c:v>0</c:v>
                </c:pt>
              </c:numCache>
            </c:numRef>
          </c:val>
        </c:ser>
        <c:axId val="3905202"/>
        <c:axId val="84905972"/>
      </c:areaChart>
      <c:catAx>
        <c:axId val="390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4905972"/>
        <c:crossesAt val="0"/>
        <c:auto val="1"/>
        <c:lblAlgn val="ctr"/>
        <c:lblOffset val="100"/>
        <c:noMultiLvlLbl val="0"/>
      </c:catAx>
      <c:valAx>
        <c:axId val="8490597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905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732752693101"/>
          <c:y val="0.872778196703652"/>
          <c:w val="0.173848269539308"/>
          <c:h val="0.0646342777119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Team Average per Game</a:t>
            </a:r>
          </a:p>
        </c:rich>
      </c:tx>
      <c:layout>
        <c:manualLayout>
          <c:xMode val="edge"/>
          <c:yMode val="edge"/>
          <c:x val="0.347472924187726"/>
          <c:y val="0.029492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verages!$E$2</c:f>
              <c:strCache>
                <c:ptCount val="1"/>
                <c:pt idx="0">
                  <c:v>Team Average per Ga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29</c:f>
              <c:strCache>
                <c:ptCount val="2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</c:strCache>
            </c:strRef>
          </c:cat>
          <c:val>
            <c:numRef>
              <c:f>Averages!$E$3:$E$29</c:f>
              <c:numCache>
                <c:formatCode>General</c:formatCode>
                <c:ptCount val="27"/>
                <c:pt idx="0">
                  <c:v>40.3627450980392</c:v>
                </c:pt>
                <c:pt idx="1">
                  <c:v>50.4411764705882</c:v>
                </c:pt>
                <c:pt idx="2">
                  <c:v>45.921568627451</c:v>
                </c:pt>
                <c:pt idx="3">
                  <c:v>47.1862745098039</c:v>
                </c:pt>
                <c:pt idx="4">
                  <c:v>54.6764705882353</c:v>
                </c:pt>
                <c:pt idx="5">
                  <c:v>51.7450980392157</c:v>
                </c:pt>
                <c:pt idx="6">
                  <c:v>50.8823529411765</c:v>
                </c:pt>
                <c:pt idx="7">
                  <c:v>46.1519607843137</c:v>
                </c:pt>
                <c:pt idx="8">
                  <c:v>54.4264705882353</c:v>
                </c:pt>
                <c:pt idx="9">
                  <c:v>62.3088235294118</c:v>
                </c:pt>
                <c:pt idx="10">
                  <c:v>66.0980392156863</c:v>
                </c:pt>
                <c:pt idx="11">
                  <c:v>60.0882352941176</c:v>
                </c:pt>
                <c:pt idx="12">
                  <c:v>59.9779411764706</c:v>
                </c:pt>
                <c:pt idx="13">
                  <c:v>60.1078431372549</c:v>
                </c:pt>
                <c:pt idx="14">
                  <c:v>61.3137254901961</c:v>
                </c:pt>
                <c:pt idx="15">
                  <c:v>62.3137254901961</c:v>
                </c:pt>
                <c:pt idx="16">
                  <c:v>60.3161764705882</c:v>
                </c:pt>
                <c:pt idx="17">
                  <c:v>65.4436274509804</c:v>
                </c:pt>
                <c:pt idx="18">
                  <c:v>62.5220588235294</c:v>
                </c:pt>
                <c:pt idx="19">
                  <c:v>63.75</c:v>
                </c:pt>
                <c:pt idx="20">
                  <c:v>63.4558823529412</c:v>
                </c:pt>
                <c:pt idx="21">
                  <c:v>61.0661764705882</c:v>
                </c:pt>
                <c:pt idx="22">
                  <c:v>58.5343137254902</c:v>
                </c:pt>
                <c:pt idx="23">
                  <c:v>57.4730392156863</c:v>
                </c:pt>
                <c:pt idx="24">
                  <c:v>64.2867647058824</c:v>
                </c:pt>
                <c:pt idx="25">
                  <c:v>62.7696078431373</c:v>
                </c:pt>
                <c:pt idx="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5485"/>
        <c:axId val="35437326"/>
      </c:lineChart>
      <c:catAx>
        <c:axId val="77965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5437326"/>
        <c:crossesAt val="0"/>
        <c:auto val="1"/>
        <c:lblAlgn val="ctr"/>
        <c:lblOffset val="100"/>
        <c:noMultiLvlLbl val="0"/>
      </c:catAx>
      <c:valAx>
        <c:axId val="3543732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7965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8720</xdr:rowOff>
    </xdr:from>
    <xdr:to>
      <xdr:col>15</xdr:col>
      <xdr:colOff>598680</xdr:colOff>
      <xdr:row>19</xdr:row>
      <xdr:rowOff>167400</xdr:rowOff>
    </xdr:to>
    <xdr:graphicFrame>
      <xdr:nvGraphicFramePr>
        <xdr:cNvPr id="0" name="Chart 2"/>
        <xdr:cNvGraphicFramePr/>
      </xdr:nvGraphicFramePr>
      <xdr:xfrm>
        <a:off x="4821840" y="186480"/>
        <a:ext cx="6282360" cy="334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9720</xdr:rowOff>
    </xdr:from>
    <xdr:to>
      <xdr:col>15</xdr:col>
      <xdr:colOff>637920</xdr:colOff>
      <xdr:row>41</xdr:row>
      <xdr:rowOff>167760</xdr:rowOff>
    </xdr:to>
    <xdr:graphicFrame>
      <xdr:nvGraphicFramePr>
        <xdr:cNvPr id="1" name="Chart 3"/>
        <xdr:cNvGraphicFramePr/>
      </xdr:nvGraphicFramePr>
      <xdr:xfrm>
        <a:off x="4761720" y="3537720"/>
        <a:ext cx="63817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D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9.1"/>
    <col collapsed="false" customWidth="true" hidden="false" outlineLevel="0" max="3" min="3" style="0" width="15.87"/>
    <col collapsed="false" customWidth="false" hidden="false" outlineLevel="0" max="5" min="4" style="1" width="9.1"/>
    <col collapsed="false" customWidth="true" hidden="false" outlineLevel="0" max="6" min="6" style="0" width="2.99"/>
    <col collapsed="false" customWidth="true" hidden="false" outlineLevel="0" max="8" min="8" style="0" width="15.32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6" min="16" style="0" width="17.55"/>
    <col collapsed="false" customWidth="false" hidden="false" outlineLevel="0" max="19" min="17" style="1" width="9.1"/>
    <col collapsed="false" customWidth="true" hidden="false" outlineLevel="0" max="20" min="20" style="0" width="2.88"/>
    <col collapsed="false" customWidth="true" hidden="false" outlineLevel="0" max="24" min="24" style="0" width="2.88"/>
    <col collapsed="false" customWidth="true" hidden="false" outlineLevel="0" max="25" min="25" style="0" width="23.33"/>
    <col collapsed="false" customWidth="true" hidden="false" outlineLevel="0" max="26" min="26" style="1" width="9.77"/>
    <col collapsed="false" customWidth="true" hidden="false" outlineLevel="0" max="27" min="27" style="1" width="8.87"/>
    <col collapsed="false" customWidth="true" hidden="false" outlineLevel="0" max="28" min="28" style="0" width="2.1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2" t="s">
        <v>0</v>
      </c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3" t="s">
        <v>4</v>
      </c>
    </row>
    <row r="6" customFormat="false" ht="13.2" hidden="false" customHeight="false" outlineLevel="0" collapsed="false">
      <c r="C6" s="3" t="s">
        <v>5</v>
      </c>
    </row>
    <row r="7" customFormat="false" ht="13.2" hidden="false" customHeight="false" outlineLevel="0" collapsed="false">
      <c r="C7" s="3" t="s">
        <v>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4" t="s">
        <v>7</v>
      </c>
      <c r="C9" s="4"/>
      <c r="D9" s="4"/>
      <c r="E9" s="4"/>
      <c r="G9" s="4" t="s">
        <v>8</v>
      </c>
      <c r="H9" s="4"/>
      <c r="I9" s="4"/>
      <c r="J9" s="4"/>
      <c r="L9" s="4" t="s">
        <v>9</v>
      </c>
      <c r="M9" s="4"/>
      <c r="N9" s="4"/>
      <c r="P9" s="4" t="s">
        <v>10</v>
      </c>
      <c r="Q9" s="4"/>
      <c r="R9" s="4"/>
      <c r="S9" s="4"/>
      <c r="U9" s="4" t="s">
        <v>11</v>
      </c>
      <c r="V9" s="4"/>
      <c r="W9" s="4"/>
      <c r="Y9" s="4" t="s">
        <v>12</v>
      </c>
      <c r="Z9" s="4"/>
      <c r="AA9" s="4"/>
      <c r="AC9" s="4" t="s">
        <v>13</v>
      </c>
      <c r="AD9" s="4"/>
    </row>
    <row r="10" customFormat="false" ht="13.8" hidden="false" customHeight="false" outlineLevel="0" collapsed="false">
      <c r="B10" s="5" t="s">
        <v>14</v>
      </c>
      <c r="C10" s="6" t="s">
        <v>15</v>
      </c>
      <c r="D10" s="7" t="s">
        <v>16</v>
      </c>
      <c r="E10" s="8" t="s">
        <v>17</v>
      </c>
      <c r="G10" s="5" t="s">
        <v>14</v>
      </c>
      <c r="H10" s="6" t="s">
        <v>15</v>
      </c>
      <c r="I10" s="7" t="s">
        <v>16</v>
      </c>
      <c r="J10" s="8" t="s">
        <v>17</v>
      </c>
      <c r="L10" s="9" t="s">
        <v>14</v>
      </c>
      <c r="M10" s="9" t="s">
        <v>18</v>
      </c>
      <c r="N10" s="9" t="s">
        <v>19</v>
      </c>
      <c r="P10" s="9" t="s">
        <v>15</v>
      </c>
      <c r="Q10" s="9" t="s">
        <v>18</v>
      </c>
      <c r="R10" s="9" t="s">
        <v>19</v>
      </c>
      <c r="S10" s="9" t="s">
        <v>20</v>
      </c>
      <c r="U10" s="9" t="s">
        <v>17</v>
      </c>
      <c r="V10" s="9" t="s">
        <v>18</v>
      </c>
      <c r="W10" s="9" t="s">
        <v>19</v>
      </c>
      <c r="Y10" s="9" t="s">
        <v>21</v>
      </c>
      <c r="Z10" s="9" t="s">
        <v>22</v>
      </c>
      <c r="AA10" s="9" t="s">
        <v>20</v>
      </c>
      <c r="AC10" s="9" t="s">
        <v>14</v>
      </c>
      <c r="AD10" s="9" t="s">
        <v>18</v>
      </c>
    </row>
    <row r="11" customFormat="false" ht="13.2" hidden="true" customHeight="false" outlineLevel="0" collapsed="false">
      <c r="B11" s="10" t="n">
        <v>2007</v>
      </c>
      <c r="C11" s="3" t="s">
        <v>23</v>
      </c>
      <c r="D11" s="10" t="n">
        <v>0.5</v>
      </c>
      <c r="E11" s="10" t="n">
        <v>10</v>
      </c>
      <c r="G11" s="1" t="n">
        <v>2013</v>
      </c>
      <c r="H11" s="3" t="s">
        <v>24</v>
      </c>
      <c r="I11" s="1" t="n">
        <v>199.5</v>
      </c>
      <c r="J11" s="1" t="n">
        <v>9</v>
      </c>
      <c r="L11" s="1" t="n">
        <v>1995</v>
      </c>
      <c r="M11" s="1" t="n">
        <f aca="false">COUNTIF(G$11:G$292,L11)</f>
        <v>1</v>
      </c>
      <c r="N11" s="1" t="n">
        <f aca="false">COUNTIF(B$11:B$277,L11)</f>
        <v>6</v>
      </c>
      <c r="P11" s="3" t="s">
        <v>25</v>
      </c>
      <c r="Q11" s="1" t="n">
        <f aca="false">COUNTIF(H$11:H$292,P11)</f>
        <v>4</v>
      </c>
      <c r="R11" s="1" t="n">
        <f aca="false">COUNTIF(C$11:C$277,P11)</f>
        <v>3</v>
      </c>
      <c r="S11" s="10" t="s">
        <v>26</v>
      </c>
      <c r="U11" s="1" t="n">
        <v>1</v>
      </c>
      <c r="V11" s="1" t="n">
        <f aca="false">COUNTIF(J$11:J$292,U11)</f>
        <v>4</v>
      </c>
      <c r="W11" s="1" t="n">
        <f aca="false">COUNTIF(E$11:E$277,U11)</f>
        <v>2</v>
      </c>
      <c r="Y11" s="11" t="s">
        <v>27</v>
      </c>
      <c r="Z11" s="12" t="n">
        <f aca="false">COUNTIFS(RegSeason!A:A,RecordBook!Y11,RegSeason!G:G,"&gt;= 1000")</f>
        <v>10</v>
      </c>
      <c r="AA11" s="13" t="s">
        <v>26</v>
      </c>
      <c r="AC11" s="14" t="n">
        <v>1995</v>
      </c>
      <c r="AD11" s="15" t="n">
        <f aca="false">COUNTIFS(RegSeason!B:B,RecordBook!AC11,RegSeason!G:G,"&gt;= 1000")</f>
        <v>4</v>
      </c>
    </row>
    <row r="12" customFormat="false" ht="13.2" hidden="true" customHeight="false" outlineLevel="0" collapsed="false">
      <c r="B12" s="10" t="n">
        <v>2007</v>
      </c>
      <c r="C12" s="3" t="s">
        <v>23</v>
      </c>
      <c r="D12" s="10" t="n">
        <v>2</v>
      </c>
      <c r="E12" s="10" t="n">
        <v>14</v>
      </c>
      <c r="G12" s="1" t="n">
        <v>2007</v>
      </c>
      <c r="H12" s="0" t="s">
        <v>28</v>
      </c>
      <c r="I12" s="1" t="n">
        <v>190</v>
      </c>
      <c r="J12" s="1" t="n">
        <v>3</v>
      </c>
      <c r="L12" s="1" t="n">
        <v>1996</v>
      </c>
      <c r="M12" s="1" t="n">
        <f aca="false">COUNTIF(G$11:G$292,L12)</f>
        <v>1</v>
      </c>
      <c r="N12" s="1" t="n">
        <f aca="false">COUNTIF(B$11:B$277,L12)</f>
        <v>7</v>
      </c>
      <c r="P12" s="3" t="s">
        <v>29</v>
      </c>
      <c r="Q12" s="1" t="n">
        <f aca="false">COUNTIF(H$11:H$292,P12)</f>
        <v>5</v>
      </c>
      <c r="R12" s="1" t="n">
        <f aca="false">COUNTIF(C$11:C$277,P12)</f>
        <v>0</v>
      </c>
      <c r="S12" s="16" t="s">
        <v>26</v>
      </c>
      <c r="U12" s="1" t="n">
        <v>2</v>
      </c>
      <c r="V12" s="1" t="n">
        <f aca="false">COUNTIF(J$11:J$292,U12)</f>
        <v>3</v>
      </c>
      <c r="W12" s="1" t="n">
        <f aca="false">COUNTIF(E$11:E$277,U12)</f>
        <v>3</v>
      </c>
      <c r="Y12" s="17" t="s">
        <v>30</v>
      </c>
      <c r="Z12" s="18" t="n">
        <f aca="false">COUNTIFS(RegSeason!A:A,RecordBook!Y12,RegSeason!G:G,"&gt;= 1000")</f>
        <v>1</v>
      </c>
      <c r="AA12" s="19" t="s">
        <v>26</v>
      </c>
      <c r="AC12" s="20" t="n">
        <v>1996</v>
      </c>
      <c r="AD12" s="21" t="n">
        <f aca="false">COUNTIFS(RegSeason!B:B,RecordBook!AC12,RegSeason!G:G,"&gt;= 1000")</f>
        <v>1</v>
      </c>
    </row>
    <row r="13" customFormat="false" ht="13.2" hidden="true" customHeight="false" outlineLevel="0" collapsed="false">
      <c r="B13" s="1" t="n">
        <v>1996</v>
      </c>
      <c r="C13" s="0" t="s">
        <v>31</v>
      </c>
      <c r="D13" s="1" t="n">
        <v>2</v>
      </c>
      <c r="E13" s="1" t="n">
        <v>8</v>
      </c>
      <c r="G13" s="1" t="n">
        <v>1998</v>
      </c>
      <c r="H13" s="0" t="s">
        <v>31</v>
      </c>
      <c r="I13" s="1" t="n">
        <v>180</v>
      </c>
      <c r="J13" s="1" t="n">
        <v>11</v>
      </c>
      <c r="L13" s="1" t="n">
        <v>1997</v>
      </c>
      <c r="M13" s="1" t="n">
        <f aca="false">COUNTIF(G$11:G$292,L13)</f>
        <v>0</v>
      </c>
      <c r="N13" s="1" t="n">
        <f aca="false">COUNTIF(B$11:B$277,L13)</f>
        <v>0</v>
      </c>
      <c r="P13" s="3" t="s">
        <v>32</v>
      </c>
      <c r="Q13" s="1" t="n">
        <f aca="false">COUNTIF(H$11:H$292,P13)</f>
        <v>10</v>
      </c>
      <c r="R13" s="1" t="n">
        <f aca="false">COUNTIF(C$11:C$277,P13)</f>
        <v>4</v>
      </c>
      <c r="S13" s="16" t="s">
        <v>26</v>
      </c>
      <c r="U13" s="1" t="n">
        <v>3</v>
      </c>
      <c r="V13" s="1" t="n">
        <f aca="false">COUNTIF(J$11:J$292,U13)</f>
        <v>3</v>
      </c>
      <c r="W13" s="1" t="n">
        <f aca="false">COUNTIF(E$11:E$277,U13)</f>
        <v>2</v>
      </c>
      <c r="Y13" s="17" t="s">
        <v>33</v>
      </c>
      <c r="Z13" s="18" t="n">
        <f aca="false">COUNTIFS(RegSeason!A:A,RecordBook!Y13,RegSeason!G:G,"&gt;= 1000")</f>
        <v>8</v>
      </c>
      <c r="AA13" s="19" t="s">
        <v>26</v>
      </c>
      <c r="AC13" s="20" t="n">
        <v>1997</v>
      </c>
      <c r="AD13" s="21" t="n">
        <f aca="false">COUNTIFS(RegSeason!B:B,RecordBook!AC13,RegSeason!G:G,"&gt;= 1000")</f>
        <v>2</v>
      </c>
    </row>
    <row r="14" customFormat="false" ht="13.2" hidden="true" customHeight="false" outlineLevel="0" collapsed="false">
      <c r="B14" s="1" t="n">
        <v>2007</v>
      </c>
      <c r="C14" s="0" t="s">
        <v>25</v>
      </c>
      <c r="D14" s="1" t="n">
        <v>3</v>
      </c>
      <c r="E14" s="1" t="n">
        <v>5</v>
      </c>
      <c r="G14" s="1" t="n">
        <v>2013</v>
      </c>
      <c r="H14" s="3" t="s">
        <v>34</v>
      </c>
      <c r="I14" s="1" t="n">
        <v>175</v>
      </c>
      <c r="J14" s="1" t="n">
        <v>14</v>
      </c>
      <c r="L14" s="1" t="n">
        <v>1998</v>
      </c>
      <c r="M14" s="1" t="n">
        <f aca="false">COUNTIF(G$11:G$292,L14)</f>
        <v>4</v>
      </c>
      <c r="N14" s="1" t="n">
        <f aca="false">COUNTIF(B$11:B$277,L14)</f>
        <v>5</v>
      </c>
      <c r="P14" s="3" t="s">
        <v>28</v>
      </c>
      <c r="Q14" s="1" t="n">
        <f aca="false">COUNTIF(H$11:H$292,P14)</f>
        <v>1</v>
      </c>
      <c r="R14" s="1" t="n">
        <f aca="false">COUNTIF(C$11:C$277,P14)</f>
        <v>4</v>
      </c>
      <c r="S14" s="16" t="s">
        <v>26</v>
      </c>
      <c r="U14" s="1" t="n">
        <v>4</v>
      </c>
      <c r="V14" s="1" t="n">
        <f aca="false">COUNTIF(J$11:J$292,U14)</f>
        <v>3</v>
      </c>
      <c r="W14" s="1" t="n">
        <f aca="false">COUNTIF(E$11:E$277,U14)</f>
        <v>1</v>
      </c>
      <c r="Y14" s="17" t="s">
        <v>35</v>
      </c>
      <c r="Z14" s="18" t="n">
        <f aca="false">COUNTIFS(RegSeason!A:A,RecordBook!Y14,RegSeason!G:G,"&gt;= 1000")</f>
        <v>11</v>
      </c>
      <c r="AA14" s="19" t="s">
        <v>26</v>
      </c>
      <c r="AC14" s="20" t="n">
        <v>1998</v>
      </c>
      <c r="AD14" s="21" t="n">
        <f aca="false">COUNTIFS(RegSeason!B:B,RecordBook!AC14,RegSeason!G:G,"&gt;= 1000")</f>
        <v>5</v>
      </c>
    </row>
    <row r="15" customFormat="false" ht="13.2" hidden="true" customHeight="false" outlineLevel="0" collapsed="false">
      <c r="B15" s="1" t="n">
        <v>2005</v>
      </c>
      <c r="C15" s="0" t="s">
        <v>23</v>
      </c>
      <c r="D15" s="1" t="n">
        <v>4</v>
      </c>
      <c r="E15" s="1" t="n">
        <v>13</v>
      </c>
      <c r="G15" s="1" t="n">
        <v>2005</v>
      </c>
      <c r="H15" s="0" t="s">
        <v>36</v>
      </c>
      <c r="I15" s="1" t="n">
        <v>171</v>
      </c>
      <c r="J15" s="1" t="n">
        <v>8</v>
      </c>
      <c r="L15" s="1" t="n">
        <v>1999</v>
      </c>
      <c r="M15" s="1" t="n">
        <f aca="false">COUNTIF(G$11:G$292,L15)</f>
        <v>0</v>
      </c>
      <c r="N15" s="1" t="n">
        <f aca="false">COUNTIF(B$11:B$277,L15)</f>
        <v>0</v>
      </c>
      <c r="P15" s="3" t="s">
        <v>31</v>
      </c>
      <c r="Q15" s="1" t="n">
        <f aca="false">COUNTIF(H$11:H$292,P15)</f>
        <v>8</v>
      </c>
      <c r="R15" s="1" t="n">
        <f aca="false">COUNTIF(C$11:C$277,P15)</f>
        <v>2</v>
      </c>
      <c r="S15" s="16" t="s">
        <v>26</v>
      </c>
      <c r="U15" s="1" t="n">
        <v>5</v>
      </c>
      <c r="V15" s="1" t="n">
        <f aca="false">COUNTIF(J$11:J$292,U15)</f>
        <v>3</v>
      </c>
      <c r="W15" s="1" t="n">
        <f aca="false">COUNTIF(E$11:E$277,U15)</f>
        <v>5</v>
      </c>
      <c r="Y15" s="17" t="s">
        <v>37</v>
      </c>
      <c r="Z15" s="18" t="n">
        <f aca="false">COUNTIFS(RegSeason!A:A,RecordBook!Y15,RegSeason!G:G,"&gt;= 1000")</f>
        <v>8</v>
      </c>
      <c r="AA15" s="19" t="s">
        <v>26</v>
      </c>
      <c r="AC15" s="20" t="n">
        <v>1999</v>
      </c>
      <c r="AD15" s="21" t="n">
        <f aca="false">COUNTIFS(RegSeason!B:B,RecordBook!AC15,RegSeason!G:G,"&gt;= 1000")</f>
        <v>2</v>
      </c>
    </row>
    <row r="16" customFormat="false" ht="13.2" hidden="true" customHeight="false" outlineLevel="0" collapsed="false">
      <c r="B16" s="1" t="n">
        <v>2000</v>
      </c>
      <c r="C16" s="0" t="s">
        <v>38</v>
      </c>
      <c r="D16" s="1" t="n">
        <v>4</v>
      </c>
      <c r="E16" s="1" t="n">
        <v>14</v>
      </c>
      <c r="G16" s="1" t="n">
        <v>1998</v>
      </c>
      <c r="H16" s="0" t="s">
        <v>39</v>
      </c>
      <c r="I16" s="1" t="n">
        <v>168</v>
      </c>
      <c r="J16" s="1" t="n">
        <v>13</v>
      </c>
      <c r="L16" s="1" t="n">
        <v>2000</v>
      </c>
      <c r="M16" s="1" t="n">
        <f aca="false">COUNTIF(G$11:G$292,L16)</f>
        <v>1</v>
      </c>
      <c r="N16" s="1" t="n">
        <f aca="false">COUNTIF(B$11:B$277,L16)</f>
        <v>1</v>
      </c>
      <c r="P16" s="3" t="s">
        <v>40</v>
      </c>
      <c r="Q16" s="1" t="n">
        <f aca="false">COUNTIF(H$11:H$292,P16)</f>
        <v>4</v>
      </c>
      <c r="R16" s="1" t="n">
        <f aca="false">COUNTIF(C$11:C$277,P16)</f>
        <v>1</v>
      </c>
      <c r="S16" s="10" t="s">
        <v>26</v>
      </c>
      <c r="U16" s="1" t="n">
        <v>6</v>
      </c>
      <c r="V16" s="1" t="n">
        <f aca="false">COUNTIF(J$11:J$292,U16)</f>
        <v>4</v>
      </c>
      <c r="W16" s="1" t="n">
        <f aca="false">COUNTIF(E$11:E$277,U16)</f>
        <v>4</v>
      </c>
      <c r="Y16" s="17" t="s">
        <v>41</v>
      </c>
      <c r="Z16" s="18" t="n">
        <f aca="false">COUNTIFS(RegSeason!A:A,RecordBook!Y16,RegSeason!G:G,"&gt;= 1000")</f>
        <v>14</v>
      </c>
      <c r="AA16" s="19" t="s">
        <v>26</v>
      </c>
      <c r="AC16" s="20" t="n">
        <v>2000</v>
      </c>
      <c r="AD16" s="21" t="n">
        <f aca="false">COUNTIFS(RegSeason!B:B,RecordBook!AC16,RegSeason!G:G,"&gt;= 1000")</f>
        <v>3</v>
      </c>
    </row>
    <row r="17" customFormat="false" ht="13.2" hidden="true" customHeight="false" outlineLevel="0" collapsed="false">
      <c r="B17" s="1" t="n">
        <v>2005</v>
      </c>
      <c r="C17" s="0" t="s">
        <v>28</v>
      </c>
      <c r="D17" s="1" t="n">
        <v>4.5</v>
      </c>
      <c r="E17" s="1" t="n">
        <v>13</v>
      </c>
      <c r="G17" s="1" t="n">
        <v>2011</v>
      </c>
      <c r="H17" s="3" t="s">
        <v>24</v>
      </c>
      <c r="I17" s="1" t="n">
        <v>164.5</v>
      </c>
      <c r="J17" s="1" t="n">
        <v>10</v>
      </c>
      <c r="L17" s="1" t="n">
        <v>2001</v>
      </c>
      <c r="M17" s="1" t="n">
        <f aca="false">COUNTIF(G$11:G$292,L17)</f>
        <v>0</v>
      </c>
      <c r="N17" s="1" t="n">
        <f aca="false">COUNTIF(B$11:B$277,L17)</f>
        <v>0</v>
      </c>
      <c r="P17" s="3" t="s">
        <v>34</v>
      </c>
      <c r="Q17" s="1" t="n">
        <f aca="false">COUNTIF(H$11:H$292,P17)</f>
        <v>9</v>
      </c>
      <c r="R17" s="1" t="n">
        <f aca="false">COUNTIF(C$11:C$277,P17)</f>
        <v>2</v>
      </c>
      <c r="S17" s="16" t="s">
        <v>26</v>
      </c>
      <c r="U17" s="1" t="n">
        <v>7</v>
      </c>
      <c r="V17" s="1" t="n">
        <f aca="false">COUNTIF(J$11:J$292,U17)</f>
        <v>0</v>
      </c>
      <c r="W17" s="1" t="n">
        <f aca="false">COUNTIF(E$11:E$277,U17)</f>
        <v>4</v>
      </c>
      <c r="Y17" s="17" t="s">
        <v>42</v>
      </c>
      <c r="Z17" s="18" t="n">
        <f aca="false">COUNTIFS(RegSeason!A:A,RecordBook!Y17,RegSeason!G:G,"&gt;= 1000")</f>
        <v>17</v>
      </c>
      <c r="AA17" s="19" t="s">
        <v>26</v>
      </c>
      <c r="AC17" s="20" t="n">
        <v>2001</v>
      </c>
      <c r="AD17" s="21" t="n">
        <f aca="false">COUNTIFS(RegSeason!B:B,RecordBook!AC17,RegSeason!G:G,"&gt;= 1000")</f>
        <v>1</v>
      </c>
    </row>
    <row r="18" customFormat="false" ht="13.2" hidden="true" customHeight="false" outlineLevel="0" collapsed="false">
      <c r="B18" s="1" t="n">
        <v>2017</v>
      </c>
      <c r="C18" s="3" t="s">
        <v>43</v>
      </c>
      <c r="D18" s="1" t="n">
        <v>5</v>
      </c>
      <c r="E18" s="1" t="n">
        <v>2</v>
      </c>
      <c r="G18" s="1" t="n">
        <v>2005</v>
      </c>
      <c r="H18" s="0" t="s">
        <v>44</v>
      </c>
      <c r="I18" s="1" t="n">
        <v>162.5</v>
      </c>
      <c r="J18" s="1" t="n">
        <v>16</v>
      </c>
      <c r="L18" s="1" t="n">
        <v>2002</v>
      </c>
      <c r="M18" s="1" t="n">
        <f aca="false">COUNTIF(G$11:G$292,L18)</f>
        <v>2</v>
      </c>
      <c r="N18" s="1" t="n">
        <f aca="false">COUNTIF(B$11:B$277,L18)</f>
        <v>2</v>
      </c>
      <c r="P18" s="0" t="s">
        <v>45</v>
      </c>
      <c r="Q18" s="1" t="n">
        <f aca="false">COUNTIF(H$11:H$292,P18)</f>
        <v>0</v>
      </c>
      <c r="R18" s="1" t="n">
        <f aca="false">COUNTIF(C$11:C$277,P18)</f>
        <v>0</v>
      </c>
      <c r="S18" s="16" t="s">
        <v>26</v>
      </c>
      <c r="U18" s="1" t="n">
        <v>8</v>
      </c>
      <c r="V18" s="1" t="n">
        <f aca="false">COUNTIF(J$11:J$292,U18)</f>
        <v>11</v>
      </c>
      <c r="W18" s="1" t="n">
        <f aca="false">COUNTIF(E$11:E$277,U18)</f>
        <v>4</v>
      </c>
      <c r="Y18" s="17" t="s">
        <v>46</v>
      </c>
      <c r="Z18" s="18" t="n">
        <f aca="false">COUNTIFS(RegSeason!A:A,RecordBook!Y18,RegSeason!G:G,"&gt;= 1000")</f>
        <v>13</v>
      </c>
      <c r="AA18" s="19" t="s">
        <v>26</v>
      </c>
      <c r="AC18" s="20" t="n">
        <v>2002</v>
      </c>
      <c r="AD18" s="21" t="n">
        <f aca="false">COUNTIFS(RegSeason!B:B,RecordBook!AC18,RegSeason!G:G,"&gt;= 1000")</f>
        <v>4</v>
      </c>
    </row>
    <row r="19" customFormat="false" ht="13.2" hidden="true" customHeight="false" outlineLevel="0" collapsed="false">
      <c r="B19" s="1" t="n">
        <v>2002</v>
      </c>
      <c r="C19" s="0" t="s">
        <v>47</v>
      </c>
      <c r="D19" s="1" t="n">
        <v>5</v>
      </c>
      <c r="E19" s="1" t="n">
        <v>9</v>
      </c>
      <c r="G19" s="1" t="n">
        <v>2008</v>
      </c>
      <c r="H19" s="0" t="s">
        <v>39</v>
      </c>
      <c r="I19" s="1" t="n">
        <v>160</v>
      </c>
      <c r="J19" s="1" t="n">
        <v>8</v>
      </c>
      <c r="L19" s="1" t="n">
        <v>2003</v>
      </c>
      <c r="M19" s="1" t="n">
        <f aca="false">COUNTIF(G$11:G$292,L19)</f>
        <v>2</v>
      </c>
      <c r="N19" s="1" t="n">
        <f aca="false">COUNTIF(B$11:B$277,L19)</f>
        <v>1</v>
      </c>
      <c r="P19" s="3" t="s">
        <v>48</v>
      </c>
      <c r="Q19" s="1" t="n">
        <f aca="false">COUNTIF(H$11:H$292,P19)</f>
        <v>3</v>
      </c>
      <c r="R19" s="1" t="n">
        <f aca="false">COUNTIF(C$11:C$277,P19)</f>
        <v>0</v>
      </c>
      <c r="S19" s="16" t="s">
        <v>26</v>
      </c>
      <c r="U19" s="1" t="n">
        <v>9</v>
      </c>
      <c r="V19" s="1" t="n">
        <f aca="false">COUNTIF(J$11:J$292,U19)</f>
        <v>4</v>
      </c>
      <c r="W19" s="1" t="n">
        <f aca="false">COUNTIF(E$11:E$277,U19)</f>
        <v>2</v>
      </c>
      <c r="Y19" s="17" t="s">
        <v>49</v>
      </c>
      <c r="Z19" s="18" t="n">
        <f aca="false">COUNTIFS(RegSeason!A:A,RecordBook!Y19,RegSeason!G:G,"&gt;= 1000")</f>
        <v>12</v>
      </c>
      <c r="AA19" s="19" t="s">
        <v>26</v>
      </c>
      <c r="AC19" s="20" t="n">
        <v>2003</v>
      </c>
      <c r="AD19" s="21" t="n">
        <f aca="false">COUNTIFS(RegSeason!B:B,RecordBook!AC19,RegSeason!G:G,"&gt;= 1000")</f>
        <v>7</v>
      </c>
    </row>
    <row r="20" customFormat="false" ht="13.2" hidden="true" customHeight="false" outlineLevel="0" collapsed="false">
      <c r="B20" s="1" t="n">
        <v>2014</v>
      </c>
      <c r="C20" s="0" t="s">
        <v>31</v>
      </c>
      <c r="D20" s="1" t="n">
        <v>5</v>
      </c>
      <c r="E20" s="1" t="n">
        <v>14</v>
      </c>
      <c r="G20" s="1" t="n">
        <v>2004</v>
      </c>
      <c r="H20" s="0" t="s">
        <v>44</v>
      </c>
      <c r="I20" s="1" t="n">
        <v>160</v>
      </c>
      <c r="J20" s="1" t="n">
        <v>16</v>
      </c>
      <c r="L20" s="1" t="n">
        <v>2004</v>
      </c>
      <c r="M20" s="1" t="n">
        <f aca="false">COUNTIF(G$11:G$292,L20)</f>
        <v>4</v>
      </c>
      <c r="N20" s="1" t="n">
        <f aca="false">COUNTIF(B$11:B$277,L20)</f>
        <v>1</v>
      </c>
      <c r="P20" s="3" t="s">
        <v>43</v>
      </c>
      <c r="Q20" s="1" t="n">
        <f aca="false">COUNTIF(H$11:H$292,P20)</f>
        <v>5</v>
      </c>
      <c r="R20" s="1" t="n">
        <f aca="false">COUNTIF(C$11:C$277,P20)</f>
        <v>3</v>
      </c>
      <c r="S20" s="16" t="s">
        <v>26</v>
      </c>
      <c r="U20" s="1" t="n">
        <v>10</v>
      </c>
      <c r="V20" s="1" t="n">
        <f aca="false">COUNTIF(J$11:J$292,U20)</f>
        <v>3</v>
      </c>
      <c r="W20" s="1" t="n">
        <f aca="false">COUNTIF(E$11:E$277,U20)</f>
        <v>3</v>
      </c>
      <c r="Y20" s="22" t="s">
        <v>50</v>
      </c>
      <c r="Z20" s="18" t="n">
        <f aca="false">COUNTIFS(RegSeason!A:A,RecordBook!Y20,RegSeason!G:G,"&gt;= 1000")</f>
        <v>0</v>
      </c>
      <c r="AA20" s="19" t="s">
        <v>26</v>
      </c>
      <c r="AC20" s="20" t="n">
        <v>2004</v>
      </c>
      <c r="AD20" s="21" t="n">
        <f aca="false">COUNTIFS(RegSeason!B:B,RecordBook!AC20,RegSeason!G:G,"&gt;= 1000")</f>
        <v>11</v>
      </c>
    </row>
    <row r="21" customFormat="false" ht="13.2" hidden="true" customHeight="false" outlineLevel="0" collapsed="false">
      <c r="B21" s="1" t="n">
        <v>2016</v>
      </c>
      <c r="C21" s="3" t="s">
        <v>43</v>
      </c>
      <c r="D21" s="1" t="n">
        <v>6</v>
      </c>
      <c r="E21" s="1" t="n">
        <v>17</v>
      </c>
      <c r="G21" s="1" t="n">
        <v>1996</v>
      </c>
      <c r="H21" s="0" t="s">
        <v>39</v>
      </c>
      <c r="I21" s="1" t="n">
        <v>160</v>
      </c>
      <c r="J21" s="1" t="n">
        <v>10</v>
      </c>
      <c r="L21" s="1" t="n">
        <v>2005</v>
      </c>
      <c r="M21" s="1" t="n">
        <f aca="false">COUNTIF(G$11:G$292,L21)</f>
        <v>5</v>
      </c>
      <c r="N21" s="1" t="n">
        <f aca="false">COUNTIF(B$11:B$277,L21)</f>
        <v>3</v>
      </c>
      <c r="P21" s="3" t="s">
        <v>39</v>
      </c>
      <c r="Q21" s="1" t="n">
        <f aca="false">COUNTIF(H$11:H$292,P21)</f>
        <v>12</v>
      </c>
      <c r="R21" s="1" t="n">
        <f aca="false">COUNTIF(C$11:C$277,P21)</f>
        <v>1</v>
      </c>
      <c r="S21" s="16" t="s">
        <v>26</v>
      </c>
      <c r="U21" s="1" t="n">
        <v>11</v>
      </c>
      <c r="V21" s="1" t="n">
        <f aca="false">COUNTIF(J$11:J$292,U21)</f>
        <v>6</v>
      </c>
      <c r="W21" s="1" t="n">
        <f aca="false">COUNTIF(E$11:E$277,U21)</f>
        <v>0</v>
      </c>
      <c r="Y21" s="17" t="s">
        <v>51</v>
      </c>
      <c r="Z21" s="18" t="n">
        <f aca="false">COUNTIFS(RegSeason!A:A,RecordBook!Y21,RegSeason!G:G,"&gt;= 1000")</f>
        <v>7</v>
      </c>
      <c r="AA21" s="19" t="s">
        <v>26</v>
      </c>
      <c r="AC21" s="20" t="n">
        <v>2005</v>
      </c>
      <c r="AD21" s="21" t="n">
        <f aca="false">COUNTIFS(RegSeason!B:B,RecordBook!AC21,RegSeason!G:G,"&gt;= 1000")</f>
        <v>7</v>
      </c>
    </row>
    <row r="22" customFormat="false" ht="13.8" hidden="true" customHeight="false" outlineLevel="0" collapsed="false">
      <c r="B22" s="1" t="n">
        <v>2007</v>
      </c>
      <c r="C22" s="0" t="s">
        <v>23</v>
      </c>
      <c r="D22" s="1" t="n">
        <v>6</v>
      </c>
      <c r="E22" s="1" t="n">
        <v>7</v>
      </c>
      <c r="G22" s="1" t="n">
        <v>2012</v>
      </c>
      <c r="H22" s="3" t="s">
        <v>34</v>
      </c>
      <c r="I22" s="1" t="n">
        <v>159.5</v>
      </c>
      <c r="J22" s="1" t="n">
        <v>9</v>
      </c>
      <c r="L22" s="1" t="n">
        <v>2006</v>
      </c>
      <c r="M22" s="1" t="n">
        <f aca="false">COUNTIF(G$11:G$292,L22)</f>
        <v>2</v>
      </c>
      <c r="N22" s="1" t="n">
        <f aca="false">COUNTIF(B$11:B$277,L22)</f>
        <v>1</v>
      </c>
      <c r="P22" s="3" t="s">
        <v>24</v>
      </c>
      <c r="Q22" s="1" t="n">
        <f aca="false">COUNTIF(H$11:H$292,P22)</f>
        <v>7</v>
      </c>
      <c r="R22" s="1" t="n">
        <f aca="false">COUNTIF(C$11:C$277,P22)</f>
        <v>3</v>
      </c>
      <c r="S22" s="16" t="s">
        <v>26</v>
      </c>
      <c r="U22" s="1" t="n">
        <v>12</v>
      </c>
      <c r="V22" s="1" t="n">
        <f aca="false">COUNTIF(J$11:J$292,U22)</f>
        <v>3</v>
      </c>
      <c r="W22" s="1" t="n">
        <f aca="false">COUNTIF(E$11:E$277,U22)</f>
        <v>2</v>
      </c>
      <c r="Y22" s="23" t="s">
        <v>52</v>
      </c>
      <c r="Z22" s="24" t="n">
        <f aca="false">COUNTIFS(RegSeason!A:A,RecordBook!Y22,RegSeason!G:G,"&gt;= 1000")</f>
        <v>11</v>
      </c>
      <c r="AA22" s="25" t="s">
        <v>26</v>
      </c>
      <c r="AC22" s="20" t="n">
        <v>2006</v>
      </c>
      <c r="AD22" s="21" t="n">
        <f aca="false">COUNTIFS(RegSeason!B:B,RecordBook!AC22,RegSeason!G:G,"&gt;= 1000")</f>
        <v>6</v>
      </c>
    </row>
    <row r="23" customFormat="false" ht="13.2" hidden="true" customHeight="false" outlineLevel="0" collapsed="false">
      <c r="B23" s="1" t="n">
        <v>2002</v>
      </c>
      <c r="C23" s="0" t="s">
        <v>23</v>
      </c>
      <c r="D23" s="1" t="n">
        <v>6</v>
      </c>
      <c r="E23" s="1" t="n">
        <v>12</v>
      </c>
      <c r="G23" s="1" t="n">
        <v>2003</v>
      </c>
      <c r="H23" s="0" t="s">
        <v>34</v>
      </c>
      <c r="I23" s="1" t="n">
        <v>159</v>
      </c>
      <c r="J23" s="1" t="n">
        <v>8</v>
      </c>
      <c r="L23" s="1" t="n">
        <v>2007</v>
      </c>
      <c r="M23" s="1" t="n">
        <f aca="false">COUNTIF(G$11:G$292,L23)</f>
        <v>5</v>
      </c>
      <c r="N23" s="1" t="n">
        <f aca="false">COUNTIF(B$11:B$277,L23)</f>
        <v>5</v>
      </c>
      <c r="P23" s="3" t="s">
        <v>47</v>
      </c>
      <c r="Q23" s="1" t="n">
        <f aca="false">COUNTIF(H$11:H$292,P23)</f>
        <v>0</v>
      </c>
      <c r="R23" s="1" t="n">
        <f aca="false">COUNTIF(C$11:C$277,P23)</f>
        <v>1</v>
      </c>
      <c r="S23" s="16" t="s">
        <v>53</v>
      </c>
      <c r="U23" s="1" t="n">
        <v>13</v>
      </c>
      <c r="V23" s="1" t="n">
        <f aca="false">COUNTIF(J$11:J$292,U23)</f>
        <v>9</v>
      </c>
      <c r="W23" s="1" t="n">
        <f aca="false">COUNTIF(E$11:E$277,U23)</f>
        <v>3</v>
      </c>
      <c r="Y23" s="26" t="s">
        <v>54</v>
      </c>
      <c r="Z23" s="27" t="n">
        <f aca="false">COUNTIFS(RegSeason!A:A,RecordBook!Y23,RegSeason!G:G,"&gt;= 1000")</f>
        <v>12</v>
      </c>
      <c r="AA23" s="28" t="s">
        <v>26</v>
      </c>
      <c r="AC23" s="20" t="n">
        <v>2007</v>
      </c>
      <c r="AD23" s="21" t="n">
        <f aca="false">COUNTIFS(RegSeason!B:B,RecordBook!AC23,RegSeason!G:G,"&gt;= 1000")</f>
        <v>8</v>
      </c>
    </row>
    <row r="24" customFormat="false" ht="13.2" hidden="true" customHeight="false" outlineLevel="0" collapsed="false">
      <c r="B24" s="1" t="n">
        <v>1996</v>
      </c>
      <c r="C24" s="0" t="s">
        <v>55</v>
      </c>
      <c r="D24" s="1" t="n">
        <v>6</v>
      </c>
      <c r="E24" s="1" t="n">
        <v>7</v>
      </c>
      <c r="G24" s="1" t="n">
        <v>2012</v>
      </c>
      <c r="H24" s="3" t="s">
        <v>29</v>
      </c>
      <c r="I24" s="1" t="n">
        <v>158</v>
      </c>
      <c r="J24" s="1" t="n">
        <v>16</v>
      </c>
      <c r="L24" s="1" t="n">
        <v>2008</v>
      </c>
      <c r="M24" s="1" t="n">
        <f aca="false">COUNTIF(G$11:G$292,L24)</f>
        <v>4</v>
      </c>
      <c r="N24" s="1" t="n">
        <f aca="false">COUNTIF(B$11:B$277,L24)</f>
        <v>1</v>
      </c>
      <c r="P24" s="3" t="s">
        <v>56</v>
      </c>
      <c r="Q24" s="1" t="n">
        <f aca="false">COUNTIF(H$11:H$292,P24)</f>
        <v>1</v>
      </c>
      <c r="R24" s="1" t="n">
        <f aca="false">COUNTIF(C$11:C$277,P24)</f>
        <v>4</v>
      </c>
      <c r="S24" s="10" t="s">
        <v>53</v>
      </c>
      <c r="U24" s="1" t="n">
        <v>14</v>
      </c>
      <c r="V24" s="1" t="n">
        <f aca="false">COUNTIF(J$11:J$292,U24)</f>
        <v>12</v>
      </c>
      <c r="W24" s="1" t="n">
        <f aca="false">COUNTIF(E$11:E$277,U24)</f>
        <v>6</v>
      </c>
      <c r="Y24" s="29" t="s">
        <v>57</v>
      </c>
      <c r="Z24" s="30" t="n">
        <f aca="false">COUNTIFS(RegSeason!A:A,RecordBook!Y24,RegSeason!G:G,"&gt;= 1000")</f>
        <v>0</v>
      </c>
      <c r="AA24" s="31" t="s">
        <v>53</v>
      </c>
      <c r="AC24" s="20" t="n">
        <v>2008</v>
      </c>
      <c r="AD24" s="21" t="n">
        <f aca="false">COUNTIFS(RegSeason!B:B,RecordBook!AC24,RegSeason!G:G,"&gt;= 1000")</f>
        <v>8</v>
      </c>
    </row>
    <row r="25" customFormat="false" ht="13.2" hidden="true" customHeight="false" outlineLevel="0" collapsed="false">
      <c r="B25" s="1" t="n">
        <v>2016</v>
      </c>
      <c r="C25" s="3" t="s">
        <v>25</v>
      </c>
      <c r="D25" s="1" t="n">
        <v>6.5</v>
      </c>
      <c r="E25" s="1" t="n">
        <v>13</v>
      </c>
      <c r="G25" s="1" t="n">
        <v>2020</v>
      </c>
      <c r="H25" s="3" t="s">
        <v>31</v>
      </c>
      <c r="I25" s="1" t="n">
        <v>156</v>
      </c>
      <c r="J25" s="1" t="n">
        <v>1</v>
      </c>
      <c r="L25" s="1" t="n">
        <v>2009</v>
      </c>
      <c r="M25" s="1" t="n">
        <f aca="false">COUNTIF(G$11:G$292,L25)</f>
        <v>6</v>
      </c>
      <c r="N25" s="1" t="n">
        <f aca="false">COUNTIF(B$11:B$277,L25)</f>
        <v>0</v>
      </c>
      <c r="P25" s="3" t="s">
        <v>44</v>
      </c>
      <c r="Q25" s="1" t="n">
        <f aca="false">COUNTIF(H$11:H$292,P25)</f>
        <v>2</v>
      </c>
      <c r="R25" s="1" t="n">
        <f aca="false">COUNTIF(C$11:C$277,P25)</f>
        <v>1</v>
      </c>
      <c r="S25" s="16" t="s">
        <v>53</v>
      </c>
      <c r="U25" s="1" t="n">
        <v>15</v>
      </c>
      <c r="V25" s="1" t="n">
        <f aca="false">COUNTIF(J$11:J$292,U25)</f>
        <v>6</v>
      </c>
      <c r="W25" s="1" t="n">
        <f aca="false">COUNTIF(E$11:E$277,U25)</f>
        <v>1</v>
      </c>
      <c r="Y25" s="32" t="s">
        <v>58</v>
      </c>
      <c r="Z25" s="33" t="n">
        <f aca="false">COUNTIFS(RegSeason!A:A,RecordBook!Y25,RegSeason!G:G,"&gt;= 1000")</f>
        <v>0</v>
      </c>
      <c r="AA25" s="34" t="s">
        <v>53</v>
      </c>
      <c r="AC25" s="20" t="n">
        <v>2009</v>
      </c>
      <c r="AD25" s="21" t="n">
        <f aca="false">COUNTIFS(RegSeason!B:B,RecordBook!AC25,RegSeason!G:G,"&gt;= 1000")</f>
        <v>7</v>
      </c>
    </row>
    <row r="26" customFormat="false" ht="13.2" hidden="false" customHeight="false" outlineLevel="0" collapsed="false">
      <c r="B26" s="1" t="n">
        <v>1998</v>
      </c>
      <c r="C26" s="0" t="s">
        <v>59</v>
      </c>
      <c r="D26" s="1" t="n">
        <v>7</v>
      </c>
      <c r="E26" s="1" t="n">
        <v>6</v>
      </c>
      <c r="G26" s="1" t="n">
        <v>2009</v>
      </c>
      <c r="H26" s="3" t="s">
        <v>39</v>
      </c>
      <c r="I26" s="1" t="n">
        <v>155.5</v>
      </c>
      <c r="J26" s="1" t="n">
        <v>2</v>
      </c>
      <c r="L26" s="1" t="n">
        <v>2010</v>
      </c>
      <c r="M26" s="1" t="n">
        <f aca="false">COUNTIF(G$11:G$292,L26)</f>
        <v>3</v>
      </c>
      <c r="N26" s="1" t="n">
        <f aca="false">COUNTIF(B$11:B$277,L26)</f>
        <v>1</v>
      </c>
      <c r="P26" s="3" t="s">
        <v>60</v>
      </c>
      <c r="Q26" s="1" t="n">
        <f aca="false">COUNTIF(H$11:H$292,P26)</f>
        <v>0</v>
      </c>
      <c r="R26" s="1" t="n">
        <f aca="false">COUNTIF(C$11:C$277,P26)</f>
        <v>1</v>
      </c>
      <c r="S26" s="16" t="s">
        <v>53</v>
      </c>
      <c r="U26" s="1" t="n">
        <v>16</v>
      </c>
      <c r="V26" s="1" t="n">
        <f aca="false">COUNTIF(J$11:J$292,U26)</f>
        <v>8</v>
      </c>
      <c r="W26" s="1" t="n">
        <f aca="false">COUNTIF(E$11:E$277,U26)</f>
        <v>0</v>
      </c>
      <c r="Y26" s="32" t="s">
        <v>61</v>
      </c>
      <c r="Z26" s="33" t="n">
        <f aca="false">COUNTIFS(RegSeason!A:A,RecordBook!Y26,RegSeason!G:G,"&gt;= 1000")</f>
        <v>1</v>
      </c>
      <c r="AA26" s="34" t="s">
        <v>53</v>
      </c>
      <c r="AC26" s="20" t="n">
        <v>2010</v>
      </c>
      <c r="AD26" s="21" t="n">
        <f aca="false">COUNTIFS(RegSeason!B:B,RecordBook!AC26,RegSeason!G:G,"&gt;= 1000")</f>
        <v>8</v>
      </c>
    </row>
    <row r="27" customFormat="false" ht="13.2" hidden="true" customHeight="false" outlineLevel="0" collapsed="false">
      <c r="B27" s="1" t="n">
        <v>1995</v>
      </c>
      <c r="C27" s="0" t="s">
        <v>56</v>
      </c>
      <c r="D27" s="1" t="n">
        <v>7</v>
      </c>
      <c r="E27" s="1" t="n">
        <v>5</v>
      </c>
      <c r="G27" s="1" t="n">
        <v>2007</v>
      </c>
      <c r="H27" s="0" t="s">
        <v>29</v>
      </c>
      <c r="I27" s="1" t="n">
        <v>154</v>
      </c>
      <c r="J27" s="1" t="n">
        <v>6</v>
      </c>
      <c r="L27" s="1" t="n">
        <v>2011</v>
      </c>
      <c r="M27" s="1" t="n">
        <f aca="false">COUNTIF(G$11:G$292,L27)</f>
        <v>6</v>
      </c>
      <c r="N27" s="1" t="n">
        <f aca="false">COUNTIF(B$11:B$277,L27)</f>
        <v>0</v>
      </c>
      <c r="P27" s="3" t="s">
        <v>59</v>
      </c>
      <c r="Q27" s="1" t="n">
        <f aca="false">COUNTIF(H$11:H$292,P27)</f>
        <v>0</v>
      </c>
      <c r="R27" s="1" t="n">
        <f aca="false">COUNTIF(C$11:C$277,P27)</f>
        <v>2</v>
      </c>
      <c r="S27" s="16" t="s">
        <v>53</v>
      </c>
      <c r="U27" s="1" t="n">
        <v>17</v>
      </c>
      <c r="V27" s="1" t="n">
        <f aca="false">COUNTIF(J$11:J$292,U27)</f>
        <v>3</v>
      </c>
      <c r="W27" s="1" t="n">
        <f aca="false">COUNTIF(E$11:E$277,U27)</f>
        <v>2</v>
      </c>
      <c r="Y27" s="32" t="s">
        <v>62</v>
      </c>
      <c r="Z27" s="33" t="n">
        <f aca="false">COUNTIFS(RegSeason!A:A,RecordBook!Y27,RegSeason!G:G,"&gt;= 1000")</f>
        <v>0</v>
      </c>
      <c r="AA27" s="34" t="s">
        <v>53</v>
      </c>
      <c r="AC27" s="20" t="n">
        <v>2011</v>
      </c>
      <c r="AD27" s="21" t="n">
        <f aca="false">COUNTIFS(RegSeason!B:B,RecordBook!AC27,RegSeason!G:G,"&gt;= 1000")</f>
        <v>9</v>
      </c>
    </row>
    <row r="28" customFormat="false" ht="13.2" hidden="true" customHeight="false" outlineLevel="0" collapsed="false">
      <c r="B28" s="1" t="n">
        <v>2019</v>
      </c>
      <c r="C28" s="3" t="s">
        <v>28</v>
      </c>
      <c r="D28" s="1" t="n">
        <v>8</v>
      </c>
      <c r="E28" s="1" t="n">
        <v>4</v>
      </c>
      <c r="G28" s="1" t="n">
        <v>2019</v>
      </c>
      <c r="H28" s="3" t="s">
        <v>39</v>
      </c>
      <c r="I28" s="1" t="n">
        <v>153</v>
      </c>
      <c r="J28" s="1" t="n">
        <v>8</v>
      </c>
      <c r="L28" s="1" t="n">
        <v>2012</v>
      </c>
      <c r="M28" s="1" t="n">
        <f aca="false">COUNTIF(G$11:G$292,L28)</f>
        <v>4</v>
      </c>
      <c r="N28" s="1" t="n">
        <f aca="false">COUNTIF(B$11:B$277,L28)</f>
        <v>0</v>
      </c>
      <c r="P28" s="0" t="s">
        <v>63</v>
      </c>
      <c r="Q28" s="1" t="n">
        <f aca="false">COUNTIF(H$11:H$292,P28)</f>
        <v>0</v>
      </c>
      <c r="R28" s="1" t="n">
        <f aca="false">COUNTIF(C$11:C$277,P28)</f>
        <v>1</v>
      </c>
      <c r="S28" s="16" t="s">
        <v>53</v>
      </c>
      <c r="Y28" s="32" t="s">
        <v>64</v>
      </c>
      <c r="Z28" s="33" t="n">
        <f aca="false">COUNTIFS(RegSeason!A:A,RecordBook!Y28,RegSeason!G:G,"&gt;= 1000")</f>
        <v>3</v>
      </c>
      <c r="AA28" s="34" t="s">
        <v>53</v>
      </c>
      <c r="AC28" s="20" t="n">
        <v>2012</v>
      </c>
      <c r="AD28" s="21" t="n">
        <f aca="false">COUNTIFS(RegSeason!B:B,RecordBook!AC28,RegSeason!G:G,"&gt;= 1000")</f>
        <v>7</v>
      </c>
    </row>
    <row r="29" customFormat="false" ht="13.2" hidden="true" customHeight="false" outlineLevel="0" collapsed="false">
      <c r="B29" s="1" t="n">
        <v>2008</v>
      </c>
      <c r="C29" s="0" t="s">
        <v>44</v>
      </c>
      <c r="D29" s="1" t="n">
        <v>8</v>
      </c>
      <c r="E29" s="1" t="n">
        <v>15</v>
      </c>
      <c r="G29" s="1" t="n">
        <v>2015</v>
      </c>
      <c r="H29" s="0" t="s">
        <v>48</v>
      </c>
      <c r="I29" s="1" t="n">
        <v>152</v>
      </c>
      <c r="J29" s="1" t="n">
        <v>13</v>
      </c>
      <c r="L29" s="1" t="n">
        <v>2013</v>
      </c>
      <c r="M29" s="1" t="n">
        <f aca="false">COUNTIF(G$11:G$292,L29)</f>
        <v>7</v>
      </c>
      <c r="N29" s="1" t="n">
        <f aca="false">COUNTIF(B$11:B$277,L29)</f>
        <v>1</v>
      </c>
      <c r="P29" s="3" t="s">
        <v>36</v>
      </c>
      <c r="Q29" s="1" t="n">
        <f aca="false">COUNTIF(H$11:H$292,P29)</f>
        <v>5</v>
      </c>
      <c r="R29" s="1" t="n">
        <f aca="false">COUNTIF(C$11:C$277,P29)</f>
        <v>0</v>
      </c>
      <c r="S29" s="16" t="s">
        <v>53</v>
      </c>
      <c r="Y29" s="32" t="s">
        <v>65</v>
      </c>
      <c r="Z29" s="33" t="n">
        <f aca="false">COUNTIFS(RegSeason!A:A,RecordBook!Y29,RegSeason!G:G,"&gt;= 1000")</f>
        <v>0</v>
      </c>
      <c r="AA29" s="34" t="s">
        <v>53</v>
      </c>
      <c r="AC29" s="20" t="n">
        <v>2013</v>
      </c>
      <c r="AD29" s="21" t="n">
        <f aca="false">COUNTIFS(RegSeason!B:B,RecordBook!AC29,RegSeason!G:G,"&gt;= 1000")</f>
        <v>7</v>
      </c>
    </row>
    <row r="30" customFormat="false" ht="13.2" hidden="true" customHeight="false" outlineLevel="0" collapsed="false">
      <c r="B30" s="1" t="n">
        <v>2006</v>
      </c>
      <c r="C30" s="0" t="s">
        <v>25</v>
      </c>
      <c r="D30" s="1" t="n">
        <v>8</v>
      </c>
      <c r="E30" s="1" t="n">
        <v>6</v>
      </c>
      <c r="G30" s="1" t="n">
        <v>2004</v>
      </c>
      <c r="H30" s="0" t="s">
        <v>36</v>
      </c>
      <c r="I30" s="1" t="n">
        <v>152</v>
      </c>
      <c r="J30" s="1" t="n">
        <v>14</v>
      </c>
      <c r="L30" s="1" t="n">
        <v>2014</v>
      </c>
      <c r="M30" s="1" t="n">
        <f aca="false">COUNTIF(G$11:G$292,L30)</f>
        <v>5</v>
      </c>
      <c r="N30" s="1" t="n">
        <f aca="false">COUNTIF(B$11:B$277,L30)</f>
        <v>3</v>
      </c>
      <c r="P30" s="3" t="s">
        <v>66</v>
      </c>
      <c r="Q30" s="1" t="n">
        <f aca="false">COUNTIF(H$11:H$292,P30)</f>
        <v>2</v>
      </c>
      <c r="R30" s="1" t="n">
        <f aca="false">COUNTIF(C$11:C$277,P30)</f>
        <v>0</v>
      </c>
      <c r="S30" s="16" t="s">
        <v>53</v>
      </c>
      <c r="Y30" s="32" t="s">
        <v>67</v>
      </c>
      <c r="Z30" s="33" t="n">
        <f aca="false">COUNTIFS(RegSeason!A:A,RecordBook!Y30,RegSeason!G:G,"&gt;= 1000")</f>
        <v>0</v>
      </c>
      <c r="AA30" s="34" t="s">
        <v>53</v>
      </c>
      <c r="AC30" s="20" t="n">
        <v>2014</v>
      </c>
      <c r="AD30" s="21" t="n">
        <f aca="false">COUNTIFS(RegSeason!B:B,RecordBook!AC30,RegSeason!G:G,"&gt;= 1000")</f>
        <v>10</v>
      </c>
    </row>
    <row r="31" customFormat="false" ht="13.2" hidden="true" customHeight="false" outlineLevel="0" collapsed="false">
      <c r="B31" s="1" t="n">
        <v>1998</v>
      </c>
      <c r="C31" s="0" t="s">
        <v>60</v>
      </c>
      <c r="D31" s="1" t="n">
        <v>8</v>
      </c>
      <c r="E31" s="1" t="n">
        <v>5</v>
      </c>
      <c r="G31" s="1" t="n">
        <v>2008</v>
      </c>
      <c r="H31" s="0" t="s">
        <v>32</v>
      </c>
      <c r="I31" s="1" t="n">
        <v>151</v>
      </c>
      <c r="J31" s="1" t="n">
        <v>13</v>
      </c>
      <c r="L31" s="1" t="n">
        <v>2015</v>
      </c>
      <c r="M31" s="1" t="n">
        <f aca="false">COUNTIF(G$11:G$292,L31)</f>
        <v>4</v>
      </c>
      <c r="N31" s="1" t="n">
        <f aca="false">COUNTIF(B$11:B$277,L31)</f>
        <v>1</v>
      </c>
      <c r="P31" s="3" t="s">
        <v>38</v>
      </c>
      <c r="Q31" s="1" t="n">
        <f aca="false">COUNTIF(H$11:H$292,P31)</f>
        <v>0</v>
      </c>
      <c r="R31" s="1" t="n">
        <f aca="false">COUNTIF(C$11:C$277,P31)</f>
        <v>1</v>
      </c>
      <c r="S31" s="16" t="s">
        <v>53</v>
      </c>
      <c r="Y31" s="32" t="s">
        <v>68</v>
      </c>
      <c r="Z31" s="33" t="n">
        <f aca="false">COUNTIFS(RegSeason!A:A,RecordBook!Y31,RegSeason!G:G,"&gt;= 1000")</f>
        <v>0</v>
      </c>
      <c r="AA31" s="34" t="s">
        <v>53</v>
      </c>
      <c r="AC31" s="20" t="n">
        <v>2015</v>
      </c>
      <c r="AD31" s="21" t="n">
        <f aca="false">COUNTIFS(RegSeason!B:B,RecordBook!AC31,RegSeason!G:G,"&gt;= 1000")</f>
        <v>9</v>
      </c>
    </row>
    <row r="32" customFormat="false" ht="13.2" hidden="true" customHeight="false" outlineLevel="0" collapsed="false">
      <c r="B32" s="1" t="n">
        <v>1995</v>
      </c>
      <c r="C32" s="0" t="s">
        <v>63</v>
      </c>
      <c r="D32" s="1" t="n">
        <v>8</v>
      </c>
      <c r="E32" s="1" t="n">
        <v>9</v>
      </c>
      <c r="G32" s="1" t="n">
        <v>1998</v>
      </c>
      <c r="H32" s="0" t="s">
        <v>69</v>
      </c>
      <c r="I32" s="1" t="n">
        <v>151</v>
      </c>
      <c r="J32" s="1" t="n">
        <v>13</v>
      </c>
      <c r="L32" s="1" t="n">
        <v>2016</v>
      </c>
      <c r="M32" s="1" t="n">
        <f aca="false">COUNTIF(G$11:G$292,L32)</f>
        <v>0</v>
      </c>
      <c r="N32" s="1" t="n">
        <f aca="false">COUNTIF(B$11:B$277,L32)</f>
        <v>3</v>
      </c>
      <c r="P32" s="3" t="s">
        <v>69</v>
      </c>
      <c r="Q32" s="1" t="n">
        <f aca="false">COUNTIF(H$11:H$292,P32)</f>
        <v>3</v>
      </c>
      <c r="R32" s="1" t="n">
        <f aca="false">COUNTIF(C$11:C$277,P32)</f>
        <v>0</v>
      </c>
      <c r="S32" s="16" t="s">
        <v>53</v>
      </c>
      <c r="Y32" s="32" t="s">
        <v>70</v>
      </c>
      <c r="Z32" s="33" t="n">
        <f aca="false">COUNTIFS(RegSeason!A:A,RecordBook!Y32,RegSeason!G:G,"&gt;= 1000")</f>
        <v>0</v>
      </c>
      <c r="AA32" s="34" t="s">
        <v>53</v>
      </c>
      <c r="AC32" s="20" t="n">
        <v>2016</v>
      </c>
      <c r="AD32" s="21" t="n">
        <f aca="false">COUNTIFS(RegSeason!B:B,RecordBook!AC32,RegSeason!G:G,"&gt;= 1000")</f>
        <v>4</v>
      </c>
    </row>
    <row r="33" customFormat="false" ht="13.2" hidden="true" customHeight="false" outlineLevel="0" collapsed="false">
      <c r="B33" s="1" t="n">
        <v>2013</v>
      </c>
      <c r="C33" s="3" t="s">
        <v>24</v>
      </c>
      <c r="D33" s="1" t="n">
        <v>8.5</v>
      </c>
      <c r="E33" s="1" t="n">
        <v>5</v>
      </c>
      <c r="G33" s="1" t="n">
        <v>2017</v>
      </c>
      <c r="H33" s="3" t="s">
        <v>32</v>
      </c>
      <c r="I33" s="1" t="n">
        <v>150.5</v>
      </c>
      <c r="J33" s="1" t="n">
        <v>11</v>
      </c>
      <c r="L33" s="1" t="n">
        <v>2017</v>
      </c>
      <c r="M33" s="1" t="n">
        <f aca="false">COUNTIF(G$11:G$292,L33)</f>
        <v>3</v>
      </c>
      <c r="N33" s="1" t="n">
        <f aca="false">COUNTIF(B$11:B$277,L33)</f>
        <v>1</v>
      </c>
      <c r="P33" s="3" t="s">
        <v>71</v>
      </c>
      <c r="Q33" s="1" t="n">
        <f aca="false">COUNTIF(H$11:H$292,P33)</f>
        <v>0</v>
      </c>
      <c r="R33" s="1" t="n">
        <f aca="false">COUNTIF(C$11:C$277,P33)</f>
        <v>1</v>
      </c>
      <c r="S33" s="16" t="s">
        <v>53</v>
      </c>
      <c r="Y33" s="32" t="s">
        <v>72</v>
      </c>
      <c r="Z33" s="33" t="n">
        <f aca="false">COUNTIFS(RegSeason!A:A,RecordBook!Y33,RegSeason!G:G,"&gt;= 1000")</f>
        <v>1</v>
      </c>
      <c r="AA33" s="34" t="s">
        <v>53</v>
      </c>
      <c r="AC33" s="20" t="n">
        <v>2017</v>
      </c>
      <c r="AD33" s="21" t="n">
        <f aca="false">COUNTIFS(RegSeason!B:B,RecordBook!AC33,RegSeason!G:G,"&gt;= 1000")</f>
        <v>5</v>
      </c>
    </row>
    <row r="34" customFormat="false" ht="13.2" hidden="true" customHeight="false" outlineLevel="0" collapsed="false">
      <c r="B34" s="1" t="n">
        <v>2015</v>
      </c>
      <c r="C34" s="3" t="s">
        <v>40</v>
      </c>
      <c r="D34" s="1" t="n">
        <v>8.5</v>
      </c>
      <c r="E34" s="1" t="n">
        <v>12</v>
      </c>
      <c r="G34" s="1" t="n">
        <v>2009</v>
      </c>
      <c r="H34" s="3" t="s">
        <v>39</v>
      </c>
      <c r="I34" s="1" t="n">
        <v>149</v>
      </c>
      <c r="J34" s="1" t="n">
        <v>15</v>
      </c>
      <c r="L34" s="1" t="n">
        <v>2018</v>
      </c>
      <c r="M34" s="1" t="n">
        <f aca="false">COUNTIF(G$11:G$292,L34)</f>
        <v>8</v>
      </c>
      <c r="N34" s="1" t="n">
        <f aca="false">COUNTIF(B$11:B$277,L34)</f>
        <v>0</v>
      </c>
      <c r="P34" s="3" t="s">
        <v>55</v>
      </c>
      <c r="Q34" s="1" t="n">
        <f aca="false">COUNTIF(H$11:H$292,P34)</f>
        <v>0</v>
      </c>
      <c r="R34" s="1" t="n">
        <f aca="false">COUNTIF(C$11:C$277,P34)</f>
        <v>3</v>
      </c>
      <c r="S34" s="16" t="s">
        <v>53</v>
      </c>
      <c r="Y34" s="32" t="s">
        <v>73</v>
      </c>
      <c r="Z34" s="33" t="n">
        <f aca="false">COUNTIFS(RegSeason!A:A,RecordBook!Y34,RegSeason!G:G,"&gt;= 1000")</f>
        <v>1</v>
      </c>
      <c r="AA34" s="34" t="s">
        <v>53</v>
      </c>
      <c r="AC34" s="20" t="n">
        <v>2018</v>
      </c>
      <c r="AD34" s="21" t="n">
        <f aca="false">COUNTIFS(RegSeason!B:B,RecordBook!AC34,RegSeason!G:G,"&gt;= 1000")</f>
        <v>8</v>
      </c>
    </row>
    <row r="35" customFormat="false" ht="13.2" hidden="true" customHeight="false" outlineLevel="0" collapsed="false">
      <c r="B35" s="1" t="n">
        <v>1998</v>
      </c>
      <c r="C35" s="0" t="s">
        <v>39</v>
      </c>
      <c r="D35" s="1" t="n">
        <v>9</v>
      </c>
      <c r="E35" s="1" t="n">
        <v>6</v>
      </c>
      <c r="G35" s="1" t="n">
        <v>2009</v>
      </c>
      <c r="H35" s="3" t="s">
        <v>25</v>
      </c>
      <c r="I35" s="1" t="n">
        <v>148.5</v>
      </c>
      <c r="J35" s="1" t="n">
        <v>13</v>
      </c>
      <c r="L35" s="1" t="n">
        <v>2019</v>
      </c>
      <c r="M35" s="1" t="n">
        <f aca="false">COUNTIF(G$11:G$292,L35)</f>
        <v>6</v>
      </c>
      <c r="N35" s="1" t="n">
        <f aca="false">COUNTIF(B$11:B$277,L35)</f>
        <v>1</v>
      </c>
      <c r="P35" s="3" t="s">
        <v>23</v>
      </c>
      <c r="Q35" s="1" t="n">
        <f aca="false">COUNTIF(H$11:H$292,P35)</f>
        <v>4</v>
      </c>
      <c r="R35" s="1" t="n">
        <f aca="false">COUNTIF(C$11:C$277,P35)</f>
        <v>6</v>
      </c>
      <c r="S35" s="16" t="s">
        <v>53</v>
      </c>
      <c r="Y35" s="32" t="s">
        <v>74</v>
      </c>
      <c r="Z35" s="33" t="n">
        <f aca="false">COUNTIFS(RegSeason!A:A,RecordBook!Y35,RegSeason!G:G,"&gt;= 1000")</f>
        <v>0</v>
      </c>
      <c r="AA35" s="34" t="s">
        <v>53</v>
      </c>
      <c r="AC35" s="20" t="n">
        <v>2019</v>
      </c>
      <c r="AD35" s="21" t="n">
        <f aca="false">COUNTIFS(RegSeason!B:B,RecordBook!AC35,RegSeason!G:G,"&gt;= 1000")</f>
        <v>7</v>
      </c>
    </row>
    <row r="36" customFormat="false" ht="13.8" hidden="true" customHeight="false" outlineLevel="0" collapsed="false">
      <c r="B36" s="1" t="n">
        <v>1998</v>
      </c>
      <c r="C36" s="0" t="s">
        <v>32</v>
      </c>
      <c r="D36" s="1" t="n">
        <v>9</v>
      </c>
      <c r="E36" s="1" t="n">
        <v>7</v>
      </c>
      <c r="G36" s="1" t="n">
        <v>2019</v>
      </c>
      <c r="H36" s="3" t="s">
        <v>40</v>
      </c>
      <c r="I36" s="1" t="n">
        <v>148</v>
      </c>
      <c r="J36" s="1" t="n">
        <v>16</v>
      </c>
      <c r="L36" s="1" t="n">
        <v>2020</v>
      </c>
      <c r="M36" s="1" t="n">
        <f aca="false">COUNTIF(G$11:G$292,L36)</f>
        <v>2</v>
      </c>
      <c r="N36" s="1" t="n">
        <f aca="false">COUNTIF(B$11:B$277,L36)</f>
        <v>0</v>
      </c>
      <c r="P36" s="3" t="s">
        <v>50</v>
      </c>
      <c r="Q36" s="1" t="n">
        <f aca="false">COUNTIF(H$11:H$292,P36)</f>
        <v>0</v>
      </c>
      <c r="R36" s="1" t="n">
        <f aca="false">COUNTIF(C$11:C$277,P36)</f>
        <v>0</v>
      </c>
      <c r="S36" s="16" t="s">
        <v>53</v>
      </c>
      <c r="Y36" s="32" t="s">
        <v>75</v>
      </c>
      <c r="Z36" s="33" t="n">
        <f aca="false">COUNTIFS(RegSeason!A:A,RecordBook!Y36,RegSeason!G:G,"&gt;= 1000")</f>
        <v>0</v>
      </c>
      <c r="AA36" s="34" t="s">
        <v>53</v>
      </c>
      <c r="AC36" s="35" t="n">
        <v>2020</v>
      </c>
      <c r="AD36" s="36" t="n">
        <f aca="false">COUNTIFS(RegSeason!B:B,RecordBook!AC36,RegSeason!G:G,"&gt;= 1000")</f>
        <v>0</v>
      </c>
    </row>
    <row r="37" customFormat="false" ht="13.2" hidden="true" customHeight="false" outlineLevel="0" collapsed="false">
      <c r="B37" s="1" t="n">
        <v>1998</v>
      </c>
      <c r="C37" s="0" t="s">
        <v>23</v>
      </c>
      <c r="D37" s="1" t="n">
        <v>9</v>
      </c>
      <c r="E37" s="1" t="n">
        <v>8</v>
      </c>
      <c r="G37" s="1" t="n">
        <v>2004</v>
      </c>
      <c r="H37" s="0" t="s">
        <v>24</v>
      </c>
      <c r="I37" s="1" t="n">
        <v>148</v>
      </c>
      <c r="J37" s="1" t="n">
        <v>15</v>
      </c>
      <c r="Y37" s="32" t="s">
        <v>76</v>
      </c>
      <c r="Z37" s="33" t="n">
        <f aca="false">COUNTIFS(RegSeason!A:A,RecordBook!Y37,RegSeason!G:G,"&gt;= 1000")</f>
        <v>0</v>
      </c>
      <c r="AA37" s="34" t="s">
        <v>53</v>
      </c>
    </row>
    <row r="38" customFormat="false" ht="13.2" hidden="true" customHeight="false" outlineLevel="0" collapsed="false">
      <c r="B38" s="1" t="n">
        <v>1996</v>
      </c>
      <c r="C38" s="0" t="s">
        <v>55</v>
      </c>
      <c r="D38" s="1" t="n">
        <v>9</v>
      </c>
      <c r="E38" s="1" t="n">
        <v>1</v>
      </c>
      <c r="G38" s="1" t="n">
        <v>2014</v>
      </c>
      <c r="H38" s="0" t="s">
        <v>24</v>
      </c>
      <c r="I38" s="1" t="n">
        <v>147</v>
      </c>
      <c r="J38" s="1" t="n">
        <v>13</v>
      </c>
      <c r="Y38" s="32" t="s">
        <v>77</v>
      </c>
      <c r="Z38" s="33" t="n">
        <f aca="false">COUNTIFS(RegSeason!A:A,RecordBook!Y38,RegSeason!G:G,"&gt;= 1000")</f>
        <v>0</v>
      </c>
      <c r="AA38" s="34" t="s">
        <v>53</v>
      </c>
    </row>
    <row r="39" customFormat="false" ht="13.2" hidden="false" customHeight="false" outlineLevel="0" collapsed="false">
      <c r="B39" s="1" t="n">
        <v>1996</v>
      </c>
      <c r="C39" s="0" t="s">
        <v>56</v>
      </c>
      <c r="D39" s="1" t="n">
        <v>9</v>
      </c>
      <c r="E39" s="1" t="n">
        <v>10</v>
      </c>
      <c r="G39" s="1" t="n">
        <v>2011</v>
      </c>
      <c r="H39" s="3" t="s">
        <v>66</v>
      </c>
      <c r="I39" s="1" t="n">
        <v>146.5</v>
      </c>
      <c r="J39" s="1" t="n">
        <v>2</v>
      </c>
      <c r="Y39" s="32" t="s">
        <v>78</v>
      </c>
      <c r="Z39" s="33" t="n">
        <f aca="false">COUNTIFS(RegSeason!A:A,RecordBook!Y39,RegSeason!G:G,"&gt;= 1000")</f>
        <v>4</v>
      </c>
      <c r="AA39" s="34" t="s">
        <v>53</v>
      </c>
    </row>
    <row r="40" customFormat="false" ht="13.2" hidden="true" customHeight="false" outlineLevel="0" collapsed="false">
      <c r="B40" s="1" t="n">
        <v>1995</v>
      </c>
      <c r="C40" s="0" t="s">
        <v>56</v>
      </c>
      <c r="D40" s="1" t="n">
        <v>9</v>
      </c>
      <c r="E40" s="1" t="n">
        <v>2</v>
      </c>
      <c r="G40" s="1" t="n">
        <v>2019</v>
      </c>
      <c r="H40" s="3" t="s">
        <v>32</v>
      </c>
      <c r="I40" s="1" t="n">
        <v>146</v>
      </c>
      <c r="J40" s="1" t="n">
        <v>8</v>
      </c>
      <c r="Y40" s="32" t="s">
        <v>79</v>
      </c>
      <c r="Z40" s="33" t="n">
        <f aca="false">COUNTIFS(RegSeason!A:A,RecordBook!Y40,RegSeason!G:G,"&gt;= 1000")</f>
        <v>0</v>
      </c>
      <c r="AA40" s="34" t="s">
        <v>53</v>
      </c>
    </row>
    <row r="41" customFormat="false" ht="13.2" hidden="true" customHeight="false" outlineLevel="0" collapsed="false">
      <c r="B41" s="1" t="n">
        <v>2014</v>
      </c>
      <c r="C41" s="0" t="s">
        <v>32</v>
      </c>
      <c r="D41" s="1" t="n">
        <v>9.5</v>
      </c>
      <c r="E41" s="1" t="n">
        <v>14</v>
      </c>
      <c r="G41" s="1" t="n">
        <v>2010</v>
      </c>
      <c r="H41" s="3" t="s">
        <v>39</v>
      </c>
      <c r="I41" s="1" t="n">
        <v>146</v>
      </c>
      <c r="J41" s="1" t="n">
        <v>11</v>
      </c>
      <c r="Y41" s="32" t="s">
        <v>80</v>
      </c>
      <c r="Z41" s="33" t="n">
        <f aca="false">COUNTIFS(RegSeason!A:A,RecordBook!Y41,RegSeason!G:G,"&gt;= 1000")</f>
        <v>0</v>
      </c>
      <c r="AA41" s="34" t="s">
        <v>53</v>
      </c>
    </row>
    <row r="42" customFormat="false" ht="13.2" hidden="true" customHeight="false" outlineLevel="0" collapsed="false">
      <c r="B42" s="1" t="n">
        <v>2016</v>
      </c>
      <c r="C42" s="0" t="s">
        <v>32</v>
      </c>
      <c r="D42" s="1" t="n">
        <v>10</v>
      </c>
      <c r="E42" s="1" t="n">
        <v>8</v>
      </c>
      <c r="G42" s="1" t="n">
        <v>2002</v>
      </c>
      <c r="H42" s="0" t="s">
        <v>69</v>
      </c>
      <c r="I42" s="1" t="n">
        <v>146</v>
      </c>
      <c r="J42" s="1" t="n">
        <v>16</v>
      </c>
      <c r="Y42" s="32" t="s">
        <v>81</v>
      </c>
      <c r="Z42" s="33" t="n">
        <f aca="false">COUNTIFS(RegSeason!A:A,RecordBook!Y42,RegSeason!G:G,"&gt;= 1000")</f>
        <v>5</v>
      </c>
      <c r="AA42" s="34" t="s">
        <v>53</v>
      </c>
    </row>
    <row r="43" customFormat="false" ht="13.2" hidden="true" customHeight="false" outlineLevel="0" collapsed="false">
      <c r="B43" s="1" t="n">
        <v>2010</v>
      </c>
      <c r="C43" s="3" t="s">
        <v>43</v>
      </c>
      <c r="D43" s="1" t="n">
        <v>10</v>
      </c>
      <c r="E43" s="1" t="n">
        <v>14</v>
      </c>
      <c r="G43" s="1" t="n">
        <v>2019</v>
      </c>
      <c r="H43" s="3" t="s">
        <v>40</v>
      </c>
      <c r="I43" s="1" t="n">
        <v>144</v>
      </c>
      <c r="J43" s="1" t="n">
        <v>1</v>
      </c>
      <c r="Y43" s="32" t="s">
        <v>82</v>
      </c>
      <c r="Z43" s="33" t="n">
        <f aca="false">COUNTIFS(RegSeason!A:A,RecordBook!Y43,RegSeason!G:G,"&gt;= 1000")</f>
        <v>0</v>
      </c>
      <c r="AA43" s="34" t="s">
        <v>53</v>
      </c>
    </row>
    <row r="44" customFormat="false" ht="13.2" hidden="true" customHeight="false" outlineLevel="0" collapsed="false">
      <c r="B44" s="1" t="n">
        <v>2007</v>
      </c>
      <c r="C44" s="0" t="s">
        <v>34</v>
      </c>
      <c r="D44" s="1" t="n">
        <v>10</v>
      </c>
      <c r="E44" s="1" t="n">
        <v>5</v>
      </c>
      <c r="G44" s="1" t="n">
        <v>2007</v>
      </c>
      <c r="H44" s="0" t="s">
        <v>24</v>
      </c>
      <c r="I44" s="1" t="n">
        <v>145.5</v>
      </c>
      <c r="J44" s="1" t="n">
        <v>9</v>
      </c>
      <c r="Y44" s="32" t="s">
        <v>83</v>
      </c>
      <c r="Z44" s="33" t="n">
        <f aca="false">COUNTIFS(RegSeason!A:A,RecordBook!Y44,RegSeason!G:G,"&gt;= 1000")</f>
        <v>9</v>
      </c>
      <c r="AA44" s="34" t="s">
        <v>53</v>
      </c>
    </row>
    <row r="45" customFormat="false" ht="13.2" hidden="true" customHeight="false" outlineLevel="0" collapsed="false">
      <c r="B45" s="1" t="n">
        <v>2004</v>
      </c>
      <c r="C45" s="0" t="s">
        <v>24</v>
      </c>
      <c r="D45" s="1" t="n">
        <v>10</v>
      </c>
      <c r="E45" s="1" t="n">
        <v>8</v>
      </c>
      <c r="G45" s="1" t="n">
        <v>2014</v>
      </c>
      <c r="H45" s="0" t="s">
        <v>48</v>
      </c>
      <c r="I45" s="1" t="n">
        <v>143.5</v>
      </c>
      <c r="J45" s="1" t="n">
        <v>4</v>
      </c>
      <c r="Y45" s="32" t="s">
        <v>84</v>
      </c>
      <c r="Z45" s="33" t="n">
        <f aca="false">COUNTIFS(RegSeason!A:A,RecordBook!Y45,RegSeason!G:G,"&gt;= 1000")</f>
        <v>1</v>
      </c>
      <c r="AA45" s="34" t="s">
        <v>53</v>
      </c>
    </row>
    <row r="46" customFormat="false" ht="13.2" hidden="true" customHeight="false" outlineLevel="0" collapsed="false">
      <c r="B46" s="1" t="n">
        <v>1996</v>
      </c>
      <c r="C46" s="0" t="s">
        <v>28</v>
      </c>
      <c r="D46" s="1" t="n">
        <v>10</v>
      </c>
      <c r="E46" s="1" t="n">
        <v>6</v>
      </c>
      <c r="G46" s="1" t="n">
        <v>2018</v>
      </c>
      <c r="H46" s="3" t="s">
        <v>43</v>
      </c>
      <c r="I46" s="1" t="n">
        <v>142</v>
      </c>
      <c r="J46" s="1" t="n">
        <v>11</v>
      </c>
      <c r="Y46" s="32" t="s">
        <v>85</v>
      </c>
      <c r="Z46" s="33" t="n">
        <f aca="false">COUNTIFS(RegSeason!A:A,RecordBook!Y46,RegSeason!G:G,"&gt;= 1000")</f>
        <v>0</v>
      </c>
      <c r="AA46" s="34" t="s">
        <v>53</v>
      </c>
    </row>
    <row r="47" customFormat="false" ht="13.2" hidden="true" customHeight="false" outlineLevel="0" collapsed="false">
      <c r="B47" s="1" t="n">
        <v>1995</v>
      </c>
      <c r="C47" s="0" t="s">
        <v>56</v>
      </c>
      <c r="D47" s="1" t="n">
        <v>10</v>
      </c>
      <c r="E47" s="1" t="n">
        <v>3</v>
      </c>
      <c r="G47" s="1" t="n">
        <v>2018</v>
      </c>
      <c r="H47" s="0" t="s">
        <v>31</v>
      </c>
      <c r="I47" s="1" t="n">
        <v>140.5</v>
      </c>
      <c r="J47" s="1" t="n">
        <v>4</v>
      </c>
      <c r="Y47" s="32" t="s">
        <v>86</v>
      </c>
      <c r="Z47" s="33" t="n">
        <f aca="false">COUNTIFS(RegSeason!A:A,RecordBook!Y47,RegSeason!G:G,"&gt;= 1000")</f>
        <v>0</v>
      </c>
      <c r="AA47" s="34" t="s">
        <v>53</v>
      </c>
    </row>
    <row r="48" customFormat="false" ht="13.8" hidden="true" customHeight="false" outlineLevel="0" collapsed="false">
      <c r="B48" s="1" t="n">
        <v>1995</v>
      </c>
      <c r="C48" s="0" t="s">
        <v>71</v>
      </c>
      <c r="D48" s="1" t="n">
        <v>10</v>
      </c>
      <c r="E48" s="1" t="n">
        <v>7</v>
      </c>
      <c r="G48" s="1" t="n">
        <v>2005</v>
      </c>
      <c r="H48" s="0" t="s">
        <v>31</v>
      </c>
      <c r="I48" s="1" t="n">
        <v>140</v>
      </c>
      <c r="J48" s="1" t="n">
        <v>13</v>
      </c>
      <c r="Y48" s="37" t="s">
        <v>87</v>
      </c>
      <c r="Z48" s="38" t="n">
        <f aca="false">COUNTIFS(RegSeason!A:A,RecordBook!Y48,RegSeason!G:G,"&gt;= 1000")</f>
        <v>1</v>
      </c>
      <c r="AA48" s="39" t="s">
        <v>53</v>
      </c>
    </row>
    <row r="49" customFormat="false" ht="13.2" hidden="true" customHeight="false" outlineLevel="0" collapsed="false">
      <c r="B49" s="1" t="n">
        <v>2005</v>
      </c>
      <c r="C49" s="0" t="s">
        <v>32</v>
      </c>
      <c r="D49" s="1" t="n">
        <v>10.5</v>
      </c>
      <c r="E49" s="1" t="n">
        <v>14</v>
      </c>
      <c r="G49" s="1" t="n">
        <v>2018</v>
      </c>
      <c r="H49" s="3" t="s">
        <v>32</v>
      </c>
      <c r="I49" s="1" t="n">
        <v>139.5</v>
      </c>
      <c r="J49" s="1" t="n">
        <v>11</v>
      </c>
    </row>
    <row r="50" customFormat="false" ht="13.2" hidden="true" customHeight="false" outlineLevel="0" collapsed="false">
      <c r="B50" s="1" t="n">
        <v>2003</v>
      </c>
      <c r="C50" s="0" t="s">
        <v>24</v>
      </c>
      <c r="D50" s="1" t="n">
        <v>11</v>
      </c>
      <c r="E50" s="1" t="n">
        <v>1</v>
      </c>
      <c r="G50" s="1" t="n">
        <v>2019</v>
      </c>
      <c r="H50" s="3" t="s">
        <v>32</v>
      </c>
      <c r="I50" s="1" t="n">
        <v>139</v>
      </c>
      <c r="J50" s="1" t="n">
        <v>5</v>
      </c>
    </row>
    <row r="51" customFormat="false" ht="13.2" hidden="true" customHeight="false" outlineLevel="0" collapsed="false">
      <c r="B51" s="1" t="n">
        <v>1996</v>
      </c>
      <c r="C51" s="0" t="s">
        <v>55</v>
      </c>
      <c r="D51" s="1" t="n">
        <v>11</v>
      </c>
      <c r="E51" s="1" t="n">
        <v>3</v>
      </c>
      <c r="G51" s="1" t="n">
        <v>2013</v>
      </c>
      <c r="H51" s="0" t="s">
        <v>25</v>
      </c>
      <c r="I51" s="1" t="n">
        <v>139</v>
      </c>
      <c r="J51" s="1" t="n">
        <v>1</v>
      </c>
    </row>
    <row r="52" customFormat="false" ht="13.2" hidden="true" customHeight="false" outlineLevel="0" collapsed="false">
      <c r="B52" s="1" t="n">
        <v>1996</v>
      </c>
      <c r="C52" s="0" t="s">
        <v>28</v>
      </c>
      <c r="D52" s="1" t="n">
        <v>11</v>
      </c>
      <c r="E52" s="1" t="n">
        <v>10</v>
      </c>
      <c r="G52" s="1" t="n">
        <v>1995</v>
      </c>
      <c r="H52" s="0" t="s">
        <v>56</v>
      </c>
      <c r="I52" s="1" t="n">
        <v>139</v>
      </c>
      <c r="J52" s="1" t="n">
        <v>11</v>
      </c>
    </row>
    <row r="53" customFormat="false" ht="13.2" hidden="true" customHeight="false" outlineLevel="0" collapsed="false">
      <c r="B53" s="1" t="n">
        <v>1995</v>
      </c>
      <c r="C53" s="0" t="s">
        <v>59</v>
      </c>
      <c r="D53" s="1" t="n">
        <v>11</v>
      </c>
      <c r="E53" s="1" t="n">
        <v>2</v>
      </c>
      <c r="G53" s="1" t="n">
        <v>2018</v>
      </c>
      <c r="H53" s="3" t="s">
        <v>34</v>
      </c>
      <c r="I53" s="1" t="n">
        <v>138.5</v>
      </c>
      <c r="J53" s="1" t="n">
        <v>6</v>
      </c>
    </row>
    <row r="54" customFormat="false" ht="13.2" hidden="true" customHeight="false" outlineLevel="0" collapsed="false">
      <c r="B54" s="1" t="n">
        <v>2014</v>
      </c>
      <c r="C54" s="0" t="s">
        <v>34</v>
      </c>
      <c r="D54" s="1" t="n">
        <v>11</v>
      </c>
      <c r="E54" s="1" t="n">
        <v>17</v>
      </c>
      <c r="G54" s="1" t="n">
        <v>2015</v>
      </c>
      <c r="H54" s="0" t="s">
        <v>32</v>
      </c>
      <c r="I54" s="1" t="n">
        <v>138.5</v>
      </c>
      <c r="J54" s="1" t="n">
        <v>8</v>
      </c>
    </row>
    <row r="55" customFormat="false" ht="13.2" hidden="false" customHeight="false" outlineLevel="0" collapsed="false">
      <c r="G55" s="1" t="n">
        <v>2020</v>
      </c>
      <c r="H55" s="0" t="s">
        <v>25</v>
      </c>
      <c r="I55" s="1" t="n">
        <v>137.5</v>
      </c>
      <c r="J55" s="1" t="n">
        <v>2</v>
      </c>
    </row>
    <row r="56" customFormat="false" ht="13.2" hidden="true" customHeight="false" outlineLevel="0" collapsed="false">
      <c r="G56" s="1" t="n">
        <v>2015</v>
      </c>
      <c r="H56" s="0" t="s">
        <v>34</v>
      </c>
      <c r="I56" s="1" t="n">
        <v>137.5</v>
      </c>
      <c r="J56" s="1" t="n">
        <v>15</v>
      </c>
    </row>
    <row r="57" customFormat="false" ht="13.2" hidden="true" customHeight="false" outlineLevel="0" collapsed="false">
      <c r="G57" s="1" t="n">
        <v>2010</v>
      </c>
      <c r="H57" s="0" t="s">
        <v>66</v>
      </c>
      <c r="I57" s="1" t="n">
        <v>137.5</v>
      </c>
      <c r="J57" s="1" t="n">
        <v>15</v>
      </c>
    </row>
    <row r="58" customFormat="false" ht="13.2" hidden="true" customHeight="false" outlineLevel="0" collapsed="false">
      <c r="G58" s="1" t="n">
        <v>2019</v>
      </c>
      <c r="H58" s="0" t="s">
        <v>32</v>
      </c>
      <c r="I58" s="1" t="n">
        <v>137</v>
      </c>
      <c r="J58" s="1" t="n">
        <v>16</v>
      </c>
    </row>
    <row r="59" customFormat="false" ht="13.2" hidden="true" customHeight="false" outlineLevel="0" collapsed="false">
      <c r="G59" s="1" t="n">
        <v>2017</v>
      </c>
      <c r="H59" s="3" t="s">
        <v>43</v>
      </c>
      <c r="I59" s="1" t="n">
        <v>136.5</v>
      </c>
      <c r="J59" s="1" t="n">
        <v>9</v>
      </c>
    </row>
    <row r="60" customFormat="false" ht="13.2" hidden="true" customHeight="false" outlineLevel="0" collapsed="false">
      <c r="G60" s="1" t="n">
        <v>2008</v>
      </c>
      <c r="H60" s="0" t="s">
        <v>39</v>
      </c>
      <c r="I60" s="1" t="n">
        <v>136.5</v>
      </c>
      <c r="J60" s="1" t="n">
        <v>14</v>
      </c>
    </row>
    <row r="61" customFormat="false" ht="13.2" hidden="true" customHeight="false" outlineLevel="0" collapsed="false">
      <c r="G61" s="1" t="n">
        <v>2018</v>
      </c>
      <c r="H61" s="3" t="s">
        <v>24</v>
      </c>
      <c r="I61" s="1" t="n">
        <v>136</v>
      </c>
      <c r="J61" s="1" t="n">
        <v>8</v>
      </c>
    </row>
    <row r="62" customFormat="false" ht="13.2" hidden="true" customHeight="false" outlineLevel="0" collapsed="false">
      <c r="G62" s="1" t="n">
        <v>2005</v>
      </c>
      <c r="H62" s="0" t="s">
        <v>36</v>
      </c>
      <c r="I62" s="1" t="n">
        <v>135</v>
      </c>
      <c r="J62" s="1" t="n">
        <v>17</v>
      </c>
      <c r="L62" s="1"/>
      <c r="M62" s="1"/>
      <c r="N62" s="1"/>
    </row>
    <row r="63" customFormat="false" ht="13.2" hidden="true" customHeight="false" outlineLevel="0" collapsed="false">
      <c r="G63" s="1" t="n">
        <v>2005</v>
      </c>
      <c r="H63" s="0" t="s">
        <v>34</v>
      </c>
      <c r="I63" s="1" t="n">
        <v>135</v>
      </c>
      <c r="J63" s="1" t="n">
        <v>3</v>
      </c>
      <c r="L63" s="1"/>
      <c r="M63" s="1"/>
      <c r="N63" s="1"/>
    </row>
    <row r="64" customFormat="false" ht="13.2" hidden="true" customHeight="false" outlineLevel="0" collapsed="false">
      <c r="G64" s="1" t="n">
        <v>2002</v>
      </c>
      <c r="H64" s="0" t="s">
        <v>34</v>
      </c>
      <c r="I64" s="1" t="n">
        <v>135</v>
      </c>
      <c r="J64" s="1" t="n">
        <v>5</v>
      </c>
      <c r="L64" s="1"/>
      <c r="M64" s="1"/>
      <c r="N64" s="1"/>
    </row>
    <row r="65" customFormat="false" ht="13.2" hidden="true" customHeight="false" outlineLevel="0" collapsed="false">
      <c r="G65" s="1" t="n">
        <v>2000</v>
      </c>
      <c r="H65" s="0" t="s">
        <v>29</v>
      </c>
      <c r="I65" s="1" t="n">
        <v>135</v>
      </c>
      <c r="J65" s="1" t="n">
        <v>14</v>
      </c>
      <c r="L65" s="1"/>
      <c r="M65" s="1"/>
      <c r="N65" s="1"/>
    </row>
    <row r="66" customFormat="false" ht="13.2" hidden="true" customHeight="false" outlineLevel="0" collapsed="false">
      <c r="G66" s="1" t="n">
        <v>2013</v>
      </c>
      <c r="H66" s="0" t="s">
        <v>34</v>
      </c>
      <c r="I66" s="1" t="n">
        <v>134.5</v>
      </c>
      <c r="J66" s="1" t="n">
        <v>1</v>
      </c>
      <c r="L66" s="1"/>
      <c r="M66" s="1"/>
      <c r="N66" s="1"/>
    </row>
    <row r="67" customFormat="false" ht="13.2" hidden="true" customHeight="false" outlineLevel="0" collapsed="false">
      <c r="G67" s="1" t="n">
        <v>2006</v>
      </c>
      <c r="H67" s="0" t="s">
        <v>39</v>
      </c>
      <c r="I67" s="1" t="n">
        <v>134.5</v>
      </c>
      <c r="J67" s="1" t="n">
        <v>12</v>
      </c>
    </row>
    <row r="68" customFormat="false" ht="13.2" hidden="true" customHeight="false" outlineLevel="0" collapsed="false">
      <c r="G68" s="1" t="n">
        <v>2013</v>
      </c>
      <c r="H68" s="0" t="s">
        <v>36</v>
      </c>
      <c r="I68" s="1" t="n">
        <v>134</v>
      </c>
      <c r="J68" s="1" t="n">
        <v>12</v>
      </c>
    </row>
    <row r="69" customFormat="false" ht="13.2" hidden="true" customHeight="false" outlineLevel="0" collapsed="false">
      <c r="G69" s="1" t="n">
        <v>2012</v>
      </c>
      <c r="H69" s="0" t="s">
        <v>31</v>
      </c>
      <c r="I69" s="1" t="n">
        <v>133.5</v>
      </c>
      <c r="J69" s="1" t="n">
        <v>3</v>
      </c>
    </row>
    <row r="70" customFormat="false" ht="13.2" hidden="true" customHeight="false" outlineLevel="0" collapsed="false">
      <c r="G70" s="1" t="n">
        <v>2009</v>
      </c>
      <c r="H70" s="0" t="s">
        <v>36</v>
      </c>
      <c r="I70" s="1" t="n">
        <v>133.5</v>
      </c>
      <c r="J70" s="1" t="n">
        <v>13</v>
      </c>
    </row>
    <row r="71" customFormat="false" ht="13.2" hidden="true" customHeight="false" outlineLevel="0" collapsed="false">
      <c r="G71" s="1" t="n">
        <v>2018</v>
      </c>
      <c r="H71" s="3" t="s">
        <v>43</v>
      </c>
      <c r="I71" s="1" t="n">
        <v>133</v>
      </c>
      <c r="J71" s="1" t="n">
        <v>6</v>
      </c>
    </row>
    <row r="72" customFormat="false" ht="13.2" hidden="true" customHeight="false" outlineLevel="0" collapsed="false">
      <c r="G72" s="1" t="n">
        <v>2009</v>
      </c>
      <c r="H72" s="0" t="s">
        <v>39</v>
      </c>
      <c r="I72" s="1" t="n">
        <v>133</v>
      </c>
      <c r="J72" s="1" t="n">
        <v>8</v>
      </c>
    </row>
    <row r="73" customFormat="false" ht="13.2" hidden="true" customHeight="false" outlineLevel="0" collapsed="false">
      <c r="G73" s="1" t="n">
        <v>2009</v>
      </c>
      <c r="H73" s="0" t="s">
        <v>43</v>
      </c>
      <c r="I73" s="1" t="n">
        <v>132.5</v>
      </c>
      <c r="J73" s="1" t="n">
        <v>8</v>
      </c>
    </row>
    <row r="74" customFormat="false" ht="13.2" hidden="true" customHeight="false" outlineLevel="0" collapsed="false">
      <c r="G74" s="1" t="n">
        <v>2008</v>
      </c>
      <c r="H74" s="0" t="s">
        <v>39</v>
      </c>
      <c r="I74" s="1" t="n">
        <v>132</v>
      </c>
      <c r="J74" s="1" t="n">
        <v>13</v>
      </c>
    </row>
    <row r="75" customFormat="false" ht="13.2" hidden="true" customHeight="false" outlineLevel="0" collapsed="false">
      <c r="G75" s="1" t="n">
        <v>2014</v>
      </c>
      <c r="H75" s="0" t="s">
        <v>48</v>
      </c>
      <c r="I75" s="1" t="n">
        <v>131</v>
      </c>
      <c r="J75" s="1" t="n">
        <v>8</v>
      </c>
    </row>
    <row r="76" customFormat="false" ht="13.2" hidden="true" customHeight="false" outlineLevel="0" collapsed="false">
      <c r="G76" s="1" t="n">
        <v>2004</v>
      </c>
      <c r="H76" s="0" t="s">
        <v>39</v>
      </c>
      <c r="I76" s="1" t="n">
        <v>131</v>
      </c>
      <c r="J76" s="1" t="n">
        <v>16</v>
      </c>
    </row>
    <row r="77" customFormat="false" ht="13.2" hidden="true" customHeight="false" outlineLevel="0" collapsed="false">
      <c r="G77" s="1" t="n">
        <v>1998</v>
      </c>
      <c r="H77" s="0" t="s">
        <v>69</v>
      </c>
      <c r="I77" s="1" t="n">
        <v>131</v>
      </c>
      <c r="J77" s="1" t="n">
        <v>14</v>
      </c>
    </row>
    <row r="78" customFormat="false" ht="13.2" hidden="true" customHeight="false" outlineLevel="0" collapsed="false">
      <c r="G78" s="1" t="n">
        <v>2013</v>
      </c>
      <c r="H78" s="0" t="s">
        <v>23</v>
      </c>
      <c r="I78" s="1" t="n">
        <v>130.5</v>
      </c>
      <c r="J78" s="1" t="n">
        <v>8</v>
      </c>
    </row>
    <row r="79" customFormat="false" ht="13.2" hidden="true" customHeight="false" outlineLevel="0" collapsed="false">
      <c r="G79" s="1" t="n">
        <v>2011</v>
      </c>
      <c r="H79" s="0" t="s">
        <v>43</v>
      </c>
      <c r="I79" s="1" t="n">
        <v>130.5</v>
      </c>
      <c r="J79" s="1" t="n">
        <v>14</v>
      </c>
    </row>
    <row r="80" customFormat="false" ht="13.2" hidden="true" customHeight="false" outlineLevel="0" collapsed="false">
      <c r="G80" s="1" t="n">
        <v>2012</v>
      </c>
      <c r="H80" s="0" t="s">
        <v>32</v>
      </c>
      <c r="I80" s="1" t="n">
        <v>130</v>
      </c>
      <c r="J80" s="1" t="n">
        <v>17</v>
      </c>
    </row>
    <row r="81" customFormat="false" ht="13.2" hidden="true" customHeight="false" outlineLevel="0" collapsed="false">
      <c r="G81" s="1" t="n">
        <v>2013</v>
      </c>
      <c r="H81" s="0" t="s">
        <v>34</v>
      </c>
      <c r="I81" s="1" t="n">
        <v>129</v>
      </c>
      <c r="J81" s="1" t="n">
        <v>5</v>
      </c>
    </row>
    <row r="82" customFormat="false" ht="13.2" hidden="true" customHeight="false" outlineLevel="0" collapsed="false">
      <c r="G82" s="1" t="n">
        <v>2010</v>
      </c>
      <c r="H82" s="0" t="s">
        <v>23</v>
      </c>
      <c r="I82" s="1" t="n">
        <v>128.5</v>
      </c>
      <c r="J82" s="1" t="n">
        <v>14</v>
      </c>
    </row>
    <row r="83" customFormat="false" ht="13.2" hidden="true" customHeight="false" outlineLevel="0" collapsed="false">
      <c r="G83" s="1" t="n">
        <v>2011</v>
      </c>
      <c r="H83" s="0" t="s">
        <v>23</v>
      </c>
      <c r="I83" s="1" t="n">
        <v>127.5</v>
      </c>
      <c r="J83" s="1" t="n">
        <v>16</v>
      </c>
    </row>
    <row r="84" customFormat="false" ht="13.2" hidden="true" customHeight="false" outlineLevel="0" collapsed="false">
      <c r="G84" s="1" t="n">
        <v>2011</v>
      </c>
      <c r="H84" s="0" t="s">
        <v>23</v>
      </c>
      <c r="I84" s="1" t="n">
        <v>127.5</v>
      </c>
      <c r="J84" s="1" t="n">
        <v>15</v>
      </c>
    </row>
    <row r="85" customFormat="false" ht="13.2" hidden="true" customHeight="false" outlineLevel="0" collapsed="false">
      <c r="G85" s="1" t="n">
        <v>2011</v>
      </c>
      <c r="H85" s="0" t="s">
        <v>32</v>
      </c>
      <c r="I85" s="1" t="n">
        <v>127.5</v>
      </c>
      <c r="J85" s="1" t="n">
        <v>12</v>
      </c>
    </row>
    <row r="86" customFormat="false" ht="13.2" hidden="true" customHeight="false" outlineLevel="0" collapsed="false">
      <c r="G86" s="1" t="n">
        <v>2007</v>
      </c>
      <c r="H86" s="0" t="s">
        <v>31</v>
      </c>
      <c r="I86" s="1" t="n">
        <v>127.5</v>
      </c>
      <c r="J86" s="1" t="n">
        <v>6</v>
      </c>
    </row>
    <row r="87" customFormat="false" ht="13.2" hidden="true" customHeight="false" outlineLevel="0" collapsed="false">
      <c r="G87" s="1" t="n">
        <v>2015</v>
      </c>
      <c r="H87" s="0" t="s">
        <v>29</v>
      </c>
      <c r="I87" s="1" t="n">
        <v>126.5</v>
      </c>
      <c r="J87" s="1" t="n">
        <v>14</v>
      </c>
    </row>
    <row r="88" customFormat="false" ht="13.2" hidden="true" customHeight="false" outlineLevel="0" collapsed="false">
      <c r="G88" s="1" t="n">
        <v>2014</v>
      </c>
      <c r="H88" s="0" t="s">
        <v>40</v>
      </c>
      <c r="I88" s="1" t="n">
        <v>126.5</v>
      </c>
      <c r="J88" s="1" t="n">
        <v>10</v>
      </c>
    </row>
    <row r="89" customFormat="false" ht="13.2" hidden="true" customHeight="false" outlineLevel="0" collapsed="false">
      <c r="G89" s="1" t="n">
        <v>2018</v>
      </c>
      <c r="H89" s="0" t="s">
        <v>31</v>
      </c>
      <c r="I89" s="1" t="n">
        <v>126</v>
      </c>
      <c r="J89" s="1" t="n">
        <v>17</v>
      </c>
    </row>
    <row r="90" customFormat="false" ht="13.2" hidden="true" customHeight="false" outlineLevel="0" collapsed="false">
      <c r="G90" s="1" t="n">
        <v>2017</v>
      </c>
      <c r="H90" s="0" t="s">
        <v>29</v>
      </c>
      <c r="I90" s="1" t="n">
        <v>126</v>
      </c>
      <c r="J90" s="1" t="n">
        <v>15</v>
      </c>
    </row>
    <row r="91" customFormat="false" ht="13.2" hidden="true" customHeight="false" outlineLevel="0" collapsed="false">
      <c r="G91" s="1" t="n">
        <v>2006</v>
      </c>
      <c r="H91" s="0" t="s">
        <v>25</v>
      </c>
      <c r="I91" s="1" t="n">
        <v>125.5</v>
      </c>
      <c r="J91" s="1" t="n">
        <v>14</v>
      </c>
    </row>
    <row r="92" customFormat="false" ht="13.2" hidden="true" customHeight="false" outlineLevel="0" collapsed="false">
      <c r="G92" s="1" t="n">
        <v>2007</v>
      </c>
      <c r="H92" s="0" t="s">
        <v>32</v>
      </c>
      <c r="I92" s="1" t="n">
        <v>125</v>
      </c>
      <c r="J92" s="1" t="n">
        <v>14</v>
      </c>
    </row>
    <row r="93" customFormat="false" ht="13.2" hidden="true" customHeight="false" outlineLevel="0" collapsed="false">
      <c r="G93" s="1" t="n">
        <v>2003</v>
      </c>
      <c r="H93" s="0" t="s">
        <v>31</v>
      </c>
      <c r="I93" s="1" t="n">
        <v>125</v>
      </c>
      <c r="J93" s="1" t="n">
        <v>14</v>
      </c>
    </row>
    <row r="94" customFormat="false" ht="13.2" hidden="false" customHeight="false" outlineLevel="0" collapsed="false">
      <c r="G94" s="1" t="n">
        <v>2014</v>
      </c>
      <c r="H94" s="0" t="s">
        <v>40</v>
      </c>
      <c r="I94" s="1" t="n">
        <v>125</v>
      </c>
      <c r="J94" s="1" t="n">
        <v>14</v>
      </c>
    </row>
    <row r="95" customFormat="false" ht="13.2" hidden="false" customHeight="false" outlineLevel="0" collapsed="false">
      <c r="G95" s="1" t="n">
        <v>2018</v>
      </c>
      <c r="H95" s="0" t="s">
        <v>24</v>
      </c>
      <c r="I95" s="1" t="n">
        <v>125</v>
      </c>
      <c r="J95" s="1" t="n">
        <v>4</v>
      </c>
    </row>
  </sheetData>
  <autoFilter ref="B10:AD93">
    <filterColumn colId="8">
      <filters>
        <filter val="2"/>
      </filters>
    </filterColumn>
  </autoFilter>
  <mergeCells count="7">
    <mergeCell ref="B9:E9"/>
    <mergeCell ref="G9:J9"/>
    <mergeCell ref="L9:N9"/>
    <mergeCell ref="P9:S9"/>
    <mergeCell ref="U9:W9"/>
    <mergeCell ref="Y9:AA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99"/>
    <col collapsed="false" customWidth="false" hidden="false" outlineLevel="0" max="3" min="3" style="1" width="9.1"/>
    <col collapsed="false" customWidth="true" hidden="false" outlineLevel="0" max="4" min="4" style="0" width="35.43"/>
    <col collapsed="false" customWidth="true" hidden="false" outlineLevel="0" max="6" min="6" style="0" width="3.1"/>
    <col collapsed="false" customWidth="true" hidden="false" outlineLevel="0" max="7" min="7" style="0" width="19.55"/>
    <col collapsed="false" customWidth="true" hidden="false" outlineLevel="0" max="9" min="9" style="0" width="35.43"/>
    <col collapsed="false" customWidth="true" hidden="false" outlineLevel="0" max="10" min="10" style="0" width="30.99"/>
    <col collapsed="false" customWidth="true" hidden="false" outlineLevel="0" max="11" min="11" style="0" width="30.1"/>
  </cols>
  <sheetData>
    <row r="3" customFormat="false" ht="13.2" hidden="false" customHeight="false" outlineLevel="0" collapsed="false">
      <c r="C3" s="2" t="s">
        <v>14</v>
      </c>
      <c r="D3" s="126" t="s">
        <v>141</v>
      </c>
      <c r="E3" s="126" t="s">
        <v>277</v>
      </c>
      <c r="F3" s="126"/>
      <c r="G3" s="126" t="s">
        <v>278</v>
      </c>
      <c r="H3" s="126" t="s">
        <v>279</v>
      </c>
      <c r="I3" s="126" t="s">
        <v>280</v>
      </c>
      <c r="J3" s="126" t="s">
        <v>281</v>
      </c>
    </row>
    <row r="4" customFormat="false" ht="13.2" hidden="false" customHeight="false" outlineLevel="0" collapsed="false">
      <c r="C4" s="1" t="n">
        <v>1992</v>
      </c>
      <c r="D4" s="0" t="s">
        <v>282</v>
      </c>
      <c r="H4" s="1"/>
    </row>
    <row r="5" customFormat="false" ht="13.2" hidden="false" customHeight="false" outlineLevel="0" collapsed="false">
      <c r="C5" s="1" t="n">
        <v>1993</v>
      </c>
      <c r="D5" s="0" t="s">
        <v>74</v>
      </c>
      <c r="H5" s="1"/>
    </row>
    <row r="6" customFormat="false" ht="13.2" hidden="false" customHeight="false" outlineLevel="0" collapsed="false">
      <c r="C6" s="1" t="n">
        <v>1994</v>
      </c>
      <c r="D6" s="0" t="s">
        <v>283</v>
      </c>
      <c r="E6" s="1" t="n">
        <v>870</v>
      </c>
      <c r="H6" s="1"/>
      <c r="J6" s="1"/>
    </row>
    <row r="7" customFormat="false" ht="13.2" hidden="false" customHeight="false" outlineLevel="0" collapsed="false">
      <c r="C7" s="1" t="n">
        <v>1995</v>
      </c>
      <c r="D7" s="0" t="s">
        <v>284</v>
      </c>
      <c r="E7" s="1" t="n">
        <v>1071</v>
      </c>
      <c r="H7" s="1"/>
      <c r="J7" s="1"/>
    </row>
    <row r="8" customFormat="false" ht="13.2" hidden="false" customHeight="false" outlineLevel="0" collapsed="false">
      <c r="C8" s="1" t="n">
        <v>1996</v>
      </c>
      <c r="D8" s="0" t="s">
        <v>285</v>
      </c>
      <c r="E8" s="1" t="n">
        <v>1012</v>
      </c>
      <c r="H8" s="1"/>
      <c r="J8" s="1"/>
    </row>
    <row r="9" customFormat="false" ht="13.2" hidden="false" customHeight="false" outlineLevel="0" collapsed="false">
      <c r="C9" s="1" t="n">
        <v>1997</v>
      </c>
      <c r="D9" s="0" t="s">
        <v>285</v>
      </c>
      <c r="E9" s="1" t="n">
        <v>1063</v>
      </c>
      <c r="H9" s="1"/>
      <c r="J9" s="1"/>
    </row>
    <row r="10" customFormat="false" ht="13.2" hidden="false" customHeight="false" outlineLevel="0" collapsed="false">
      <c r="C10" s="1" t="n">
        <v>1998</v>
      </c>
      <c r="D10" s="0" t="s">
        <v>81</v>
      </c>
      <c r="E10" s="1" t="n">
        <v>1481</v>
      </c>
      <c r="H10" s="1"/>
      <c r="J10" s="1"/>
    </row>
    <row r="11" customFormat="false" ht="13.2" hidden="false" customHeight="false" outlineLevel="0" collapsed="false">
      <c r="C11" s="1" t="n">
        <v>1999</v>
      </c>
      <c r="D11" s="0" t="s">
        <v>286</v>
      </c>
      <c r="E11" s="1" t="n">
        <v>1134</v>
      </c>
      <c r="H11" s="1"/>
      <c r="J11" s="1"/>
    </row>
    <row r="12" customFormat="false" ht="13.2" hidden="false" customHeight="false" outlineLevel="0" collapsed="false">
      <c r="C12" s="1" t="n">
        <v>2000</v>
      </c>
      <c r="D12" s="0" t="s">
        <v>287</v>
      </c>
      <c r="E12" s="1" t="n">
        <v>1176</v>
      </c>
      <c r="H12" s="1"/>
      <c r="J12" s="1"/>
    </row>
    <row r="13" customFormat="false" ht="13.2" hidden="false" customHeight="false" outlineLevel="0" collapsed="false">
      <c r="C13" s="1" t="n">
        <v>2001</v>
      </c>
      <c r="D13" s="0" t="s">
        <v>35</v>
      </c>
      <c r="E13" s="1" t="n">
        <v>1001</v>
      </c>
      <c r="G13" s="3" t="s">
        <v>32</v>
      </c>
      <c r="H13" s="1" t="n">
        <v>446</v>
      </c>
      <c r="I13" s="0" t="s">
        <v>52</v>
      </c>
      <c r="J13" s="1" t="str">
        <f aca="false">IF(D13=I13,"DOUBLE","Nope")</f>
        <v>Nope</v>
      </c>
    </row>
    <row r="14" customFormat="false" ht="13.2" hidden="false" customHeight="false" outlineLevel="0" collapsed="false">
      <c r="C14" s="1" t="n">
        <v>2002</v>
      </c>
      <c r="D14" s="0" t="s">
        <v>81</v>
      </c>
      <c r="E14" s="1" t="n">
        <v>1177</v>
      </c>
      <c r="G14" s="3" t="s">
        <v>108</v>
      </c>
      <c r="H14" s="1" t="n">
        <v>598</v>
      </c>
      <c r="I14" s="3" t="s">
        <v>46</v>
      </c>
      <c r="J14" s="1" t="str">
        <f aca="false">IF(D14=I14,"DOUBLE","Nope")</f>
        <v>Nope</v>
      </c>
    </row>
    <row r="15" customFormat="false" ht="13.2" hidden="false" customHeight="false" outlineLevel="0" collapsed="false">
      <c r="C15" s="1" t="n">
        <v>2003</v>
      </c>
      <c r="D15" s="0" t="s">
        <v>46</v>
      </c>
      <c r="E15" s="1" t="n">
        <v>1273</v>
      </c>
      <c r="G15" s="3" t="s">
        <v>108</v>
      </c>
      <c r="H15" s="1" t="n">
        <v>711</v>
      </c>
      <c r="I15" s="3" t="s">
        <v>46</v>
      </c>
      <c r="J15" s="1" t="str">
        <f aca="false">IF(D15=I15,"DOUBLE","Nope")</f>
        <v>DOUBLE</v>
      </c>
    </row>
    <row r="16" customFormat="false" ht="13.2" hidden="false" customHeight="false" outlineLevel="0" collapsed="false">
      <c r="C16" s="1" t="n">
        <v>2004</v>
      </c>
      <c r="D16" s="0" t="s">
        <v>286</v>
      </c>
      <c r="E16" s="1" t="n">
        <v>1224</v>
      </c>
      <c r="G16" s="3" t="s">
        <v>108</v>
      </c>
      <c r="H16" s="1" t="n">
        <v>671</v>
      </c>
      <c r="I16" s="3" t="s">
        <v>46</v>
      </c>
      <c r="J16" s="1" t="str">
        <f aca="false">IF(D16=I16,"DOUBLE","Nope")</f>
        <v>Nope</v>
      </c>
    </row>
    <row r="17" customFormat="false" ht="13.2" hidden="false" customHeight="false" outlineLevel="0" collapsed="false">
      <c r="C17" s="1" t="n">
        <v>2005</v>
      </c>
      <c r="D17" s="0" t="s">
        <v>288</v>
      </c>
      <c r="E17" s="1" t="n">
        <v>1266</v>
      </c>
      <c r="G17" s="3" t="s">
        <v>48</v>
      </c>
      <c r="H17" s="1" t="n">
        <v>697.5</v>
      </c>
      <c r="I17" s="0" t="s">
        <v>288</v>
      </c>
      <c r="J17" s="1" t="str">
        <f aca="false">IF(D17=I17,"DOUBLE","Nope")</f>
        <v>DOUBLE</v>
      </c>
    </row>
    <row r="18" customFormat="false" ht="13.2" hidden="false" customHeight="false" outlineLevel="0" collapsed="false">
      <c r="C18" s="1" t="n">
        <v>2006</v>
      </c>
      <c r="D18" s="0" t="s">
        <v>287</v>
      </c>
      <c r="E18" s="1" t="n">
        <v>1264</v>
      </c>
      <c r="G18" s="3" t="s">
        <v>266</v>
      </c>
      <c r="H18" s="1" t="n">
        <v>671</v>
      </c>
      <c r="I18" s="0" t="s">
        <v>287</v>
      </c>
      <c r="J18" s="1" t="str">
        <f aca="false">IF(D18=I18,"DOUBLE","Nope")</f>
        <v>DOUBLE</v>
      </c>
    </row>
    <row r="19" customFormat="false" ht="13.2" hidden="false" customHeight="false" outlineLevel="0" collapsed="false">
      <c r="C19" s="1" t="n">
        <v>2007</v>
      </c>
      <c r="D19" s="0" t="s">
        <v>37</v>
      </c>
      <c r="E19" s="48" t="n">
        <v>1328</v>
      </c>
      <c r="G19" s="3" t="s">
        <v>28</v>
      </c>
      <c r="H19" s="1" t="n">
        <v>769.5</v>
      </c>
      <c r="I19" s="0" t="s">
        <v>37</v>
      </c>
      <c r="J19" s="1" t="str">
        <f aca="false">IF(D19=I19,"DOUBLE","Nope")</f>
        <v>DOUBLE</v>
      </c>
      <c r="K19" s="47"/>
    </row>
    <row r="20" customFormat="false" ht="13.2" hidden="false" customHeight="false" outlineLevel="0" collapsed="false">
      <c r="C20" s="1" t="n">
        <v>2008</v>
      </c>
      <c r="D20" s="0" t="s">
        <v>286</v>
      </c>
      <c r="E20" s="48" t="n">
        <v>1279</v>
      </c>
      <c r="G20" s="3" t="s">
        <v>39</v>
      </c>
      <c r="H20" s="1" t="n">
        <v>740</v>
      </c>
      <c r="I20" s="0" t="s">
        <v>286</v>
      </c>
      <c r="J20" s="1" t="str">
        <f aca="false">IF(D20=I20,"DOUBLE","Nope")</f>
        <v>DOUBLE</v>
      </c>
    </row>
    <row r="21" customFormat="false" ht="13.2" hidden="false" customHeight="false" outlineLevel="0" collapsed="false">
      <c r="C21" s="1" t="n">
        <v>2009</v>
      </c>
      <c r="D21" s="0" t="s">
        <v>286</v>
      </c>
      <c r="E21" s="1" t="n">
        <v>1467.5</v>
      </c>
      <c r="G21" s="3" t="s">
        <v>39</v>
      </c>
      <c r="H21" s="1" t="n">
        <v>747.5</v>
      </c>
      <c r="I21" s="0" t="s">
        <v>286</v>
      </c>
      <c r="J21" s="1" t="str">
        <f aca="false">IF(D21=I21,"DOUBLE","Nope")</f>
        <v>DOUBLE</v>
      </c>
    </row>
    <row r="22" customFormat="false" ht="13.2" hidden="false" customHeight="false" outlineLevel="0" collapsed="false">
      <c r="C22" s="1" t="n">
        <v>2010</v>
      </c>
      <c r="D22" s="0" t="s">
        <v>288</v>
      </c>
      <c r="E22" s="1" t="n">
        <v>1268.5</v>
      </c>
      <c r="G22" s="3" t="s">
        <v>24</v>
      </c>
      <c r="H22" s="1" t="n">
        <v>643.5</v>
      </c>
      <c r="I22" s="0" t="s">
        <v>289</v>
      </c>
      <c r="J22" s="1" t="str">
        <f aca="false">IF(D22=I22,"DOUBLE","Nope")</f>
        <v>Nope</v>
      </c>
    </row>
    <row r="23" customFormat="false" ht="13.2" hidden="false" customHeight="false" outlineLevel="0" collapsed="false">
      <c r="C23" s="1" t="n">
        <v>2011</v>
      </c>
      <c r="D23" s="0" t="s">
        <v>290</v>
      </c>
      <c r="E23" s="1" t="n">
        <v>1425</v>
      </c>
      <c r="G23" s="3" t="s">
        <v>109</v>
      </c>
      <c r="H23" s="1" t="n">
        <v>709.5</v>
      </c>
      <c r="I23" s="3" t="s">
        <v>41</v>
      </c>
      <c r="J23" s="1" t="str">
        <f aca="false">IF(D23=I23,"DOUBLE","Nope")</f>
        <v>Nope</v>
      </c>
    </row>
    <row r="24" customFormat="false" ht="13.2" hidden="false" customHeight="false" outlineLevel="0" collapsed="false">
      <c r="C24" s="1" t="n">
        <v>2012</v>
      </c>
      <c r="D24" s="0" t="s">
        <v>37</v>
      </c>
      <c r="E24" s="1" t="n">
        <v>1305</v>
      </c>
      <c r="G24" s="0" t="s">
        <v>266</v>
      </c>
      <c r="H24" s="1" t="n">
        <v>674.5</v>
      </c>
      <c r="I24" s="3" t="s">
        <v>287</v>
      </c>
      <c r="J24" s="1" t="str">
        <f aca="false">IF(D24=I24,"DOUBLE","Nope")</f>
        <v>Nope</v>
      </c>
      <c r="K24" s="47"/>
    </row>
    <row r="25" customFormat="false" ht="13.2" hidden="false" customHeight="false" outlineLevel="0" collapsed="false">
      <c r="C25" s="1" t="n">
        <v>2013</v>
      </c>
      <c r="D25" s="0" t="s">
        <v>46</v>
      </c>
      <c r="E25" s="1" t="n">
        <v>1489.5</v>
      </c>
      <c r="G25" s="3" t="s">
        <v>23</v>
      </c>
      <c r="H25" s="1" t="n">
        <v>730</v>
      </c>
      <c r="I25" s="3" t="s">
        <v>290</v>
      </c>
      <c r="J25" s="1" t="str">
        <f aca="false">IF(D25=I25,"DOUBLE","Nope")</f>
        <v>Nope</v>
      </c>
    </row>
    <row r="26" customFormat="false" ht="13.2" hidden="false" customHeight="false" outlineLevel="0" collapsed="false">
      <c r="C26" s="1" t="n">
        <v>2014</v>
      </c>
      <c r="D26" s="0" t="s">
        <v>289</v>
      </c>
      <c r="E26" s="1" t="n">
        <v>1346</v>
      </c>
      <c r="G26" s="3" t="s">
        <v>48</v>
      </c>
      <c r="H26" s="1" t="n">
        <v>771.5</v>
      </c>
      <c r="I26" s="3" t="s">
        <v>288</v>
      </c>
      <c r="J26" s="1" t="str">
        <f aca="false">IF(D26=I26,"DOUBLE","Nope")</f>
        <v>Nope</v>
      </c>
    </row>
    <row r="27" customFormat="false" ht="13.2" hidden="false" customHeight="false" outlineLevel="0" collapsed="false">
      <c r="C27" s="1" t="n">
        <v>2015</v>
      </c>
      <c r="D27" s="3" t="s">
        <v>41</v>
      </c>
      <c r="E27" s="1" t="n">
        <v>1146.5</v>
      </c>
      <c r="G27" s="3" t="s">
        <v>28</v>
      </c>
      <c r="H27" s="1" t="n">
        <v>709</v>
      </c>
      <c r="I27" s="3" t="s">
        <v>37</v>
      </c>
      <c r="J27" s="1" t="str">
        <f aca="false">IF(D27=I27,"DOUBLE","Nope")</f>
        <v>Nope</v>
      </c>
    </row>
    <row r="28" customFormat="false" ht="13.2" hidden="false" customHeight="false" outlineLevel="0" collapsed="false">
      <c r="C28" s="1" t="n">
        <v>2016</v>
      </c>
      <c r="D28" s="0" t="s">
        <v>286</v>
      </c>
      <c r="E28" s="1" t="n">
        <v>1221</v>
      </c>
      <c r="F28" s="3"/>
      <c r="G28" s="3" t="s">
        <v>39</v>
      </c>
      <c r="H28" s="1" t="n">
        <v>624</v>
      </c>
      <c r="I28" s="3" t="s">
        <v>286</v>
      </c>
      <c r="J28" s="1" t="str">
        <f aca="false">IF(D28=I28,"DOUBLE","Nope")</f>
        <v>DOUBLE</v>
      </c>
    </row>
    <row r="29" customFormat="false" ht="13.2" hidden="false" customHeight="false" outlineLevel="0" collapsed="false">
      <c r="C29" s="1" t="n">
        <v>2017</v>
      </c>
      <c r="D29" s="0" t="s">
        <v>46</v>
      </c>
      <c r="E29" s="1" t="n">
        <v>1121.5</v>
      </c>
      <c r="F29" s="3"/>
      <c r="G29" s="3" t="s">
        <v>108</v>
      </c>
      <c r="H29" s="1" t="n">
        <v>632.5</v>
      </c>
      <c r="I29" s="3" t="s">
        <v>46</v>
      </c>
      <c r="J29" s="1" t="str">
        <f aca="false">IF(D29=I29,"DOUBLE","Nope")</f>
        <v>DOUBLE</v>
      </c>
    </row>
    <row r="30" customFormat="false" ht="13.2" hidden="false" customHeight="false" outlineLevel="0" collapsed="false">
      <c r="C30" s="1" t="n">
        <v>2018</v>
      </c>
      <c r="D30" s="0" t="s">
        <v>46</v>
      </c>
      <c r="E30" s="1" t="n">
        <v>1346.5</v>
      </c>
      <c r="G30" s="3" t="s">
        <v>108</v>
      </c>
      <c r="H30" s="1" t="n">
        <v>769.5</v>
      </c>
      <c r="I30" s="3" t="s">
        <v>46</v>
      </c>
      <c r="J30" s="1" t="str">
        <f aca="false">IF(D30=I30,"DOUBLE","Nope")</f>
        <v>DOUBLE</v>
      </c>
    </row>
    <row r="31" customFormat="false" ht="13.2" hidden="false" customHeight="false" outlineLevel="0" collapsed="false">
      <c r="C31" s="1" t="n">
        <v>2019</v>
      </c>
      <c r="D31" s="0" t="s">
        <v>52</v>
      </c>
      <c r="E31" s="1" t="n">
        <v>1303.5</v>
      </c>
      <c r="G31" s="3" t="s">
        <v>32</v>
      </c>
      <c r="H31" s="1" t="n">
        <v>723.5</v>
      </c>
      <c r="I31" s="0" t="s">
        <v>52</v>
      </c>
      <c r="J31" s="1" t="str">
        <f aca="false">IF(D31=I31,"DOUBLE","Nope")</f>
        <v>DOUBLE</v>
      </c>
    </row>
    <row r="32" customFormat="false" ht="13.2" hidden="false" customHeight="false" outlineLevel="0" collapsed="false">
      <c r="C32" s="1" t="n">
        <v>2020</v>
      </c>
      <c r="J32" s="1" t="str">
        <f aca="false">IF(D32=I32,"DOUBLE","Nope")</f>
        <v>DOUBLE</v>
      </c>
    </row>
    <row r="37" customFormat="false" ht="13.2" hidden="false" customHeight="false" outlineLevel="0" collapsed="false">
      <c r="K37" s="3"/>
    </row>
    <row r="40" customFormat="false" ht="13.2" hidden="false" customHeight="false" outlineLevel="0" collapsed="false">
      <c r="K40" s="3"/>
    </row>
    <row r="41" customFormat="false" ht="13.2" hidden="false" customHeight="false" outlineLevel="0" collapsed="false">
      <c r="K41" s="3"/>
    </row>
    <row r="44" customFormat="false" ht="13.2" hidden="false" customHeight="false" outlineLevel="0" collapsed="false">
      <c r="K44" s="3"/>
    </row>
    <row r="45" customFormat="false" ht="13.2" hidden="false" customHeight="false" outlineLevel="0" collapsed="false">
      <c r="K45" s="3"/>
    </row>
    <row r="46" customFormat="false" ht="13.2" hidden="false" customHeight="false" outlineLevel="0" collapsed="false">
      <c r="K46" s="3"/>
    </row>
    <row r="48" customFormat="false" ht="13.2" hidden="false" customHeight="false" outlineLevel="0" collapsed="false">
      <c r="K48" s="3"/>
    </row>
    <row r="51" customFormat="false" ht="13.2" hidden="false" customHeight="false" outlineLevel="0" collapsed="false">
      <c r="K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8.87"/>
    <col collapsed="false" customWidth="true" hidden="false" outlineLevel="0" max="4" min="4" style="0" width="19.33"/>
    <col collapsed="false" customWidth="true" hidden="false" outlineLevel="0" max="8" min="5" style="0" width="4.33"/>
    <col collapsed="false" customWidth="true" hidden="false" outlineLevel="0" max="9" min="9" style="0" width="19.33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161" t="s">
        <v>291</v>
      </c>
      <c r="C3" s="162" t="s">
        <v>292</v>
      </c>
      <c r="D3" s="161" t="s">
        <v>21</v>
      </c>
      <c r="I3" s="163" t="s">
        <v>21</v>
      </c>
      <c r="J3" s="164" t="s">
        <v>292</v>
      </c>
    </row>
    <row r="4" customFormat="false" ht="13.2" hidden="false" customHeight="false" outlineLevel="0" collapsed="false">
      <c r="B4" s="165" t="s">
        <v>293</v>
      </c>
      <c r="C4" s="166" t="n">
        <v>545</v>
      </c>
      <c r="D4" s="165" t="s">
        <v>32</v>
      </c>
      <c r="I4" s="136" t="s">
        <v>40</v>
      </c>
      <c r="J4" s="167" t="n">
        <f aca="false">SUMIF(D$4:D$30,I4,C$4:C$30)</f>
        <v>630</v>
      </c>
    </row>
    <row r="5" customFormat="false" ht="13.2" hidden="false" customHeight="false" outlineLevel="0" collapsed="false">
      <c r="B5" s="165" t="s">
        <v>294</v>
      </c>
      <c r="C5" s="166" t="n">
        <v>345</v>
      </c>
      <c r="D5" s="165" t="s">
        <v>40</v>
      </c>
      <c r="I5" s="143" t="s">
        <v>32</v>
      </c>
      <c r="J5" s="21" t="n">
        <f aca="false">SUMIF(D$4:D$30,I5,C$4:C$30)</f>
        <v>625</v>
      </c>
    </row>
    <row r="6" customFormat="false" ht="13.2" hidden="false" customHeight="false" outlineLevel="0" collapsed="false">
      <c r="B6" s="165" t="s">
        <v>295</v>
      </c>
      <c r="C6" s="166" t="n">
        <v>215</v>
      </c>
      <c r="D6" s="165" t="s">
        <v>45</v>
      </c>
      <c r="I6" s="143" t="s">
        <v>109</v>
      </c>
      <c r="J6" s="21" t="n">
        <f aca="false">SUMIF(D$4:D$30,I6,C$4:C$30)</f>
        <v>465</v>
      </c>
    </row>
    <row r="7" customFormat="false" ht="13.2" hidden="false" customHeight="false" outlineLevel="0" collapsed="false">
      <c r="B7" s="65"/>
      <c r="C7" s="66"/>
      <c r="D7" s="65"/>
      <c r="I7" s="140" t="s">
        <v>45</v>
      </c>
      <c r="J7" s="21" t="n">
        <f aca="false">SUMIF(D$4:D$30,I7,C$4:C$30)</f>
        <v>295</v>
      </c>
    </row>
    <row r="8" customFormat="false" ht="13.2" hidden="false" customHeight="false" outlineLevel="0" collapsed="false">
      <c r="B8" s="168" t="s">
        <v>100</v>
      </c>
      <c r="C8" s="169" t="n">
        <v>445</v>
      </c>
      <c r="D8" s="168" t="s">
        <v>109</v>
      </c>
      <c r="I8" s="143" t="s">
        <v>39</v>
      </c>
      <c r="J8" s="21" t="n">
        <f aca="false">SUMIF(D$4:D$30,I8,C$4:C$30)</f>
        <v>65</v>
      </c>
    </row>
    <row r="9" customFormat="false" ht="13.2" hidden="false" customHeight="false" outlineLevel="0" collapsed="false">
      <c r="B9" s="165" t="s">
        <v>103</v>
      </c>
      <c r="C9" s="166" t="n">
        <v>245</v>
      </c>
      <c r="D9" s="165" t="s">
        <v>40</v>
      </c>
      <c r="I9" s="143" t="s">
        <v>31</v>
      </c>
      <c r="J9" s="21" t="n">
        <f aca="false">SUMIF(D$4:D$30,I9,C$4:C$30)</f>
        <v>60</v>
      </c>
    </row>
    <row r="10" customFormat="false" ht="13.2" hidden="false" customHeight="false" outlineLevel="0" collapsed="false">
      <c r="B10" s="65"/>
      <c r="C10" s="66"/>
      <c r="D10" s="65"/>
      <c r="I10" s="143" t="s">
        <v>43</v>
      </c>
      <c r="J10" s="21" t="n">
        <f aca="false">SUMIF(D$4:D$30,I10,C$4:C$30)</f>
        <v>40</v>
      </c>
    </row>
    <row r="11" customFormat="false" ht="13.2" hidden="false" customHeight="false" outlineLevel="0" collapsed="false">
      <c r="B11" s="168" t="s">
        <v>296</v>
      </c>
      <c r="C11" s="169" t="n">
        <v>40</v>
      </c>
      <c r="D11" s="168" t="s">
        <v>32</v>
      </c>
      <c r="I11" s="143" t="s">
        <v>24</v>
      </c>
      <c r="J11" s="21" t="n">
        <f aca="false">SUMIF(D$4:D$30,I11,C$4:C$30)</f>
        <v>20</v>
      </c>
    </row>
    <row r="12" customFormat="false" ht="13.2" hidden="false" customHeight="false" outlineLevel="0" collapsed="false">
      <c r="B12" s="165" t="s">
        <v>297</v>
      </c>
      <c r="C12" s="166" t="n">
        <v>25</v>
      </c>
      <c r="D12" s="165" t="s">
        <v>39</v>
      </c>
      <c r="I12" s="140" t="s">
        <v>108</v>
      </c>
      <c r="J12" s="21" t="n">
        <f aca="false">SUMIF(D$4:D$30,I12,C$4:C$30)</f>
        <v>0</v>
      </c>
    </row>
    <row r="13" customFormat="false" ht="13.2" hidden="false" customHeight="false" outlineLevel="0" collapsed="false">
      <c r="B13" s="65"/>
      <c r="C13" s="66"/>
      <c r="D13" s="65"/>
      <c r="I13" s="143" t="s">
        <v>28</v>
      </c>
      <c r="J13" s="21" t="n">
        <f aca="false">SUMIF(D$4:D$30,I13,C$4:C$30)</f>
        <v>0</v>
      </c>
    </row>
    <row r="14" customFormat="false" ht="13.2" hidden="false" customHeight="false" outlineLevel="0" collapsed="false">
      <c r="B14" s="168" t="s">
        <v>298</v>
      </c>
      <c r="C14" s="169" t="n">
        <v>20</v>
      </c>
      <c r="D14" s="170" t="s">
        <v>40</v>
      </c>
      <c r="I14" s="143" t="s">
        <v>266</v>
      </c>
      <c r="J14" s="21" t="n">
        <f aca="false">SUMIF(D$4:D$30,I14,C$4:C$30)</f>
        <v>0</v>
      </c>
    </row>
    <row r="15" customFormat="false" ht="13.8" hidden="false" customHeight="false" outlineLevel="0" collapsed="false">
      <c r="B15" s="165" t="s">
        <v>299</v>
      </c>
      <c r="C15" s="166" t="n">
        <v>20</v>
      </c>
      <c r="D15" s="171" t="s">
        <v>45</v>
      </c>
      <c r="I15" s="145" t="s">
        <v>48</v>
      </c>
      <c r="J15" s="36" t="n">
        <f aca="false">SUMIF(D$4:D$30,I15,C$4:C$30)</f>
        <v>0</v>
      </c>
    </row>
    <row r="16" customFormat="false" ht="13.2" hidden="false" customHeight="false" outlineLevel="0" collapsed="false">
      <c r="B16" s="165" t="s">
        <v>300</v>
      </c>
      <c r="C16" s="166" t="n">
        <v>20</v>
      </c>
      <c r="D16" s="171" t="s">
        <v>43</v>
      </c>
    </row>
    <row r="17" customFormat="false" ht="13.2" hidden="false" customHeight="false" outlineLevel="0" collapsed="false">
      <c r="B17" s="165" t="s">
        <v>301</v>
      </c>
      <c r="C17" s="166" t="n">
        <v>20</v>
      </c>
      <c r="D17" s="171" t="s">
        <v>31</v>
      </c>
      <c r="J17" s="1" t="n">
        <f aca="false">SUM(J4:J15)</f>
        <v>2200</v>
      </c>
    </row>
    <row r="18" customFormat="false" ht="13.2" hidden="false" customHeight="false" outlineLevel="0" collapsed="false">
      <c r="B18" s="165" t="s">
        <v>302</v>
      </c>
      <c r="C18" s="166" t="n">
        <v>20</v>
      </c>
      <c r="D18" s="171" t="s">
        <v>32</v>
      </c>
    </row>
    <row r="19" customFormat="false" ht="13.2" hidden="false" customHeight="false" outlineLevel="0" collapsed="false">
      <c r="B19" s="165" t="s">
        <v>303</v>
      </c>
      <c r="C19" s="166" t="n">
        <v>20</v>
      </c>
      <c r="D19" s="171" t="s">
        <v>45</v>
      </c>
    </row>
    <row r="20" customFormat="false" ht="13.2" hidden="false" customHeight="false" outlineLevel="0" collapsed="false">
      <c r="B20" s="165" t="s">
        <v>304</v>
      </c>
      <c r="C20" s="166" t="n">
        <v>20</v>
      </c>
      <c r="D20" s="171" t="s">
        <v>31</v>
      </c>
    </row>
    <row r="21" customFormat="false" ht="13.2" hidden="false" customHeight="false" outlineLevel="0" collapsed="false">
      <c r="B21" s="165" t="s">
        <v>305</v>
      </c>
      <c r="C21" s="166" t="n">
        <v>20</v>
      </c>
      <c r="D21" s="171" t="s">
        <v>39</v>
      </c>
    </row>
    <row r="22" customFormat="false" ht="13.2" hidden="false" customHeight="false" outlineLevel="0" collapsed="false">
      <c r="B22" s="165" t="s">
        <v>306</v>
      </c>
      <c r="C22" s="166" t="n">
        <v>20</v>
      </c>
      <c r="D22" s="171" t="s">
        <v>43</v>
      </c>
    </row>
    <row r="23" customFormat="false" ht="13.2" hidden="false" customHeight="false" outlineLevel="0" collapsed="false">
      <c r="B23" s="165" t="s">
        <v>307</v>
      </c>
      <c r="C23" s="166" t="n">
        <v>20</v>
      </c>
      <c r="D23" s="171" t="s">
        <v>45</v>
      </c>
    </row>
    <row r="24" customFormat="false" ht="13.2" hidden="false" customHeight="false" outlineLevel="0" collapsed="false">
      <c r="B24" s="165" t="s">
        <v>308</v>
      </c>
      <c r="C24" s="166" t="n">
        <v>20</v>
      </c>
      <c r="D24" s="171" t="s">
        <v>31</v>
      </c>
    </row>
    <row r="25" customFormat="false" ht="13.2" hidden="false" customHeight="false" outlineLevel="0" collapsed="false">
      <c r="B25" s="165" t="s">
        <v>309</v>
      </c>
      <c r="C25" s="166" t="n">
        <v>20</v>
      </c>
      <c r="D25" s="171" t="s">
        <v>39</v>
      </c>
    </row>
    <row r="26" customFormat="false" ht="13.2" hidden="false" customHeight="false" outlineLevel="0" collapsed="false">
      <c r="B26" s="165" t="s">
        <v>310</v>
      </c>
      <c r="C26" s="166" t="n">
        <v>20</v>
      </c>
      <c r="D26" s="171" t="s">
        <v>24</v>
      </c>
    </row>
    <row r="27" customFormat="false" ht="13.2" hidden="false" customHeight="false" outlineLevel="0" collapsed="false">
      <c r="B27" s="165" t="s">
        <v>311</v>
      </c>
      <c r="C27" s="166" t="n">
        <v>20</v>
      </c>
      <c r="D27" s="171" t="s">
        <v>32</v>
      </c>
    </row>
    <row r="28" customFormat="false" ht="13.2" hidden="false" customHeight="false" outlineLevel="0" collapsed="false">
      <c r="B28" s="165" t="s">
        <v>312</v>
      </c>
      <c r="C28" s="166" t="n">
        <v>20</v>
      </c>
      <c r="D28" s="171" t="s">
        <v>45</v>
      </c>
    </row>
    <row r="29" customFormat="false" ht="13.2" hidden="false" customHeight="false" outlineLevel="0" collapsed="false">
      <c r="B29" s="165" t="s">
        <v>313</v>
      </c>
      <c r="C29" s="166" t="n">
        <v>20</v>
      </c>
      <c r="D29" s="171" t="s">
        <v>40</v>
      </c>
    </row>
    <row r="30" customFormat="false" ht="13.2" hidden="false" customHeight="false" outlineLevel="0" collapsed="false">
      <c r="B30" s="165" t="s">
        <v>314</v>
      </c>
      <c r="C30" s="166" t="n">
        <v>20</v>
      </c>
      <c r="D30" s="171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66"/>
    <col collapsed="false" customWidth="true" hidden="false" outlineLevel="0" max="3" min="3" style="0" width="22.88"/>
    <col collapsed="false" customWidth="true" hidden="false" outlineLevel="0" max="4" min="4" style="0" width="15.1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23.66"/>
    <col collapsed="false" customWidth="true" hidden="false" outlineLevel="0" max="9" min="8" style="1" width="9.33"/>
    <col collapsed="false" customWidth="false" hidden="false" outlineLevel="0" max="14" min="10" style="1" width="9.1"/>
    <col collapsed="false" customWidth="true" hidden="false" outlineLevel="0" max="18" min="18" style="1" width="10.55"/>
    <col collapsed="false" customWidth="false" hidden="false" outlineLevel="0" max="20" min="20" style="1" width="9.1"/>
  </cols>
  <sheetData>
    <row r="2" customFormat="false" ht="13.2" hidden="false" customHeight="false" outlineLevel="0" collapsed="false">
      <c r="J2" s="2" t="s">
        <v>315</v>
      </c>
    </row>
    <row r="3" customFormat="false" ht="13.2" hidden="false" customHeight="false" outlineLevel="0" collapsed="false">
      <c r="B3" s="126" t="s">
        <v>88</v>
      </c>
      <c r="C3" s="126" t="s">
        <v>316</v>
      </c>
      <c r="D3" s="126" t="s">
        <v>317</v>
      </c>
      <c r="E3" s="2" t="s">
        <v>318</v>
      </c>
      <c r="F3" s="2" t="s">
        <v>319</v>
      </c>
      <c r="G3" s="2" t="s">
        <v>320</v>
      </c>
      <c r="H3" s="127" t="n">
        <v>2019</v>
      </c>
      <c r="I3" s="127" t="n">
        <v>2018</v>
      </c>
      <c r="J3" s="127" t="n">
        <v>2017</v>
      </c>
      <c r="K3" s="127" t="n">
        <v>2016</v>
      </c>
      <c r="L3" s="127" t="n">
        <v>2015</v>
      </c>
      <c r="M3" s="2" t="n">
        <v>2014</v>
      </c>
      <c r="N3" s="2" t="n">
        <v>2013</v>
      </c>
      <c r="O3" s="2" t="s">
        <v>321</v>
      </c>
      <c r="P3" s="2" t="n">
        <v>2011</v>
      </c>
      <c r="Q3" s="2" t="n">
        <v>2010</v>
      </c>
      <c r="R3" s="2" t="n">
        <v>2009</v>
      </c>
      <c r="S3" s="2" t="n">
        <v>2008</v>
      </c>
      <c r="T3" s="0"/>
      <c r="U3" s="2" t="s">
        <v>322</v>
      </c>
      <c r="V3" s="2" t="s">
        <v>323</v>
      </c>
    </row>
    <row r="4" customFormat="false" ht="13.2" hidden="false" customHeight="false" outlineLevel="0" collapsed="false">
      <c r="B4" s="0" t="s">
        <v>79</v>
      </c>
      <c r="C4" s="0" t="s">
        <v>324</v>
      </c>
      <c r="D4" s="0" t="s">
        <v>325</v>
      </c>
      <c r="E4" s="1" t="s">
        <v>326</v>
      </c>
      <c r="F4" s="1" t="n">
        <v>75007</v>
      </c>
      <c r="G4" s="172" t="s">
        <v>327</v>
      </c>
      <c r="H4" s="10" t="n">
        <v>65</v>
      </c>
      <c r="I4" s="10" t="n">
        <v>0</v>
      </c>
      <c r="J4" s="10" t="n">
        <v>40</v>
      </c>
      <c r="K4" s="1" t="n">
        <v>645</v>
      </c>
      <c r="L4" s="1" t="n">
        <v>20</v>
      </c>
      <c r="M4" s="1" t="n">
        <v>20</v>
      </c>
      <c r="N4" s="1" t="n">
        <v>215</v>
      </c>
      <c r="O4" s="1" t="n">
        <v>0</v>
      </c>
      <c r="P4" s="1" t="n">
        <v>0</v>
      </c>
      <c r="Q4" s="1" t="n">
        <v>765</v>
      </c>
      <c r="R4" s="1" t="n">
        <v>730</v>
      </c>
      <c r="S4" s="1" t="n">
        <v>650</v>
      </c>
      <c r="T4" s="0"/>
      <c r="U4" s="1" t="n">
        <f aca="false">SUM(H4:T4)</f>
        <v>3150</v>
      </c>
      <c r="V4" s="173" t="n">
        <f aca="false">U4/COUNT(H4:S4)</f>
        <v>262.5</v>
      </c>
    </row>
    <row r="5" customFormat="false" ht="13.2" hidden="false" customHeight="false" outlineLevel="0" collapsed="false">
      <c r="B5" s="0" t="s">
        <v>27</v>
      </c>
      <c r="C5" s="0" t="s">
        <v>328</v>
      </c>
      <c r="D5" s="0" t="s">
        <v>329</v>
      </c>
      <c r="E5" s="1" t="s">
        <v>330</v>
      </c>
      <c r="F5" s="1" t="n">
        <v>94949</v>
      </c>
      <c r="G5" s="172" t="s">
        <v>331</v>
      </c>
      <c r="H5" s="10" t="n">
        <v>0</v>
      </c>
      <c r="I5" s="10" t="n">
        <v>20</v>
      </c>
      <c r="J5" s="10" t="n">
        <v>465</v>
      </c>
      <c r="K5" s="10" t="n">
        <v>265</v>
      </c>
      <c r="L5" s="10" t="n">
        <v>45</v>
      </c>
      <c r="M5" s="1" t="n">
        <v>670</v>
      </c>
      <c r="N5" s="1" t="n">
        <v>285</v>
      </c>
      <c r="O5" s="1" t="n">
        <v>0</v>
      </c>
      <c r="P5" s="1" t="n">
        <v>0</v>
      </c>
      <c r="Q5" s="1" t="n">
        <v>605</v>
      </c>
      <c r="R5" s="1" t="n">
        <v>20</v>
      </c>
      <c r="S5" s="1" t="n">
        <v>840</v>
      </c>
      <c r="T5" s="0"/>
      <c r="U5" s="1" t="n">
        <f aca="false">SUM(H5:T5)</f>
        <v>3215</v>
      </c>
      <c r="V5" s="173" t="n">
        <f aca="false">U5/COUNT(H5:S5)</f>
        <v>267.916666666667</v>
      </c>
    </row>
    <row r="6" customFormat="false" ht="13.2" hidden="false" customHeight="false" outlineLevel="0" collapsed="false">
      <c r="B6" s="0" t="s">
        <v>41</v>
      </c>
      <c r="G6" s="172" t="s">
        <v>332</v>
      </c>
      <c r="H6" s="10" t="n">
        <v>465</v>
      </c>
      <c r="I6" s="10" t="n">
        <v>0</v>
      </c>
      <c r="J6" s="10" t="n">
        <v>0</v>
      </c>
      <c r="K6" s="10" t="n">
        <v>20</v>
      </c>
      <c r="L6" s="1" t="n">
        <v>585</v>
      </c>
      <c r="M6" s="1" t="n">
        <v>20</v>
      </c>
      <c r="N6" s="1" t="n">
        <v>425</v>
      </c>
      <c r="O6" s="1" t="n">
        <v>30</v>
      </c>
      <c r="P6" s="1" t="n">
        <v>425</v>
      </c>
      <c r="Q6" s="1" t="n">
        <v>20</v>
      </c>
      <c r="R6" s="1" t="n">
        <v>450</v>
      </c>
      <c r="S6" s="1" t="n">
        <v>0</v>
      </c>
      <c r="T6" s="0"/>
      <c r="U6" s="1" t="n">
        <f aca="false">SUM(H6:T6)</f>
        <v>2440</v>
      </c>
      <c r="V6" s="173" t="n">
        <f aca="false">U6/COUNT(H6:S6)</f>
        <v>203.333333333333</v>
      </c>
    </row>
    <row r="7" customFormat="false" ht="13.2" hidden="false" customHeight="false" outlineLevel="0" collapsed="false">
      <c r="B7" s="0" t="s">
        <v>37</v>
      </c>
      <c r="C7" s="3" t="s">
        <v>333</v>
      </c>
      <c r="D7" s="0" t="s">
        <v>334</v>
      </c>
      <c r="E7" s="1" t="s">
        <v>330</v>
      </c>
      <c r="F7" s="1" t="n">
        <v>94521</v>
      </c>
      <c r="H7" s="10" t="n">
        <v>0</v>
      </c>
      <c r="I7" s="10" t="n">
        <v>40</v>
      </c>
      <c r="J7" s="10" t="n">
        <v>0</v>
      </c>
      <c r="K7" s="10" t="n">
        <v>60</v>
      </c>
      <c r="L7" s="10" t="n">
        <v>445</v>
      </c>
      <c r="M7" s="1" t="n">
        <v>40</v>
      </c>
      <c r="N7" s="1" t="n">
        <v>445</v>
      </c>
      <c r="O7" s="1" t="n">
        <v>860</v>
      </c>
      <c r="P7" s="1" t="n">
        <v>40</v>
      </c>
      <c r="Q7" s="1" t="n">
        <v>40</v>
      </c>
      <c r="R7" s="1" t="n">
        <v>0</v>
      </c>
      <c r="S7" s="1" t="n">
        <v>40</v>
      </c>
      <c r="T7" s="0"/>
      <c r="U7" s="1" t="n">
        <f aca="false">SUM(H7:T7)</f>
        <v>2010</v>
      </c>
      <c r="V7" s="173" t="n">
        <f aca="false">U7/COUNT(H7:S7)</f>
        <v>167.5</v>
      </c>
    </row>
    <row r="8" customFormat="false" ht="13.2" hidden="false" customHeight="false" outlineLevel="0" collapsed="false">
      <c r="B8" s="0" t="s">
        <v>335</v>
      </c>
      <c r="C8" s="3" t="s">
        <v>336</v>
      </c>
      <c r="D8" s="0" t="s">
        <v>337</v>
      </c>
      <c r="E8" s="1" t="s">
        <v>330</v>
      </c>
      <c r="F8" s="1" t="n">
        <v>94123</v>
      </c>
      <c r="G8" s="172" t="s">
        <v>338</v>
      </c>
      <c r="H8" s="10" t="n">
        <v>20</v>
      </c>
      <c r="I8" s="10" t="n">
        <v>40</v>
      </c>
      <c r="J8" s="10" t="n">
        <v>40</v>
      </c>
      <c r="K8" s="10" t="n">
        <v>0</v>
      </c>
      <c r="L8" s="10" t="n">
        <v>680</v>
      </c>
      <c r="M8" s="1" t="n">
        <v>650</v>
      </c>
      <c r="N8" s="1" t="n">
        <v>45</v>
      </c>
      <c r="O8" s="1" t="n">
        <v>40</v>
      </c>
      <c r="P8" s="1" t="n">
        <v>65</v>
      </c>
      <c r="Q8" s="1" t="n">
        <v>425</v>
      </c>
      <c r="R8" s="1" t="n">
        <v>0</v>
      </c>
      <c r="S8" s="1" t="n">
        <v>20</v>
      </c>
      <c r="T8" s="0"/>
      <c r="U8" s="1" t="n">
        <f aca="false">SUM(H8:T8)</f>
        <v>2025</v>
      </c>
      <c r="V8" s="173" t="n">
        <f aca="false">U8/COUNT(H8:S8)</f>
        <v>168.75</v>
      </c>
    </row>
    <row r="9" customFormat="false" ht="13.2" hidden="false" customHeight="false" outlineLevel="0" collapsed="false">
      <c r="B9" s="0" t="s">
        <v>46</v>
      </c>
      <c r="C9" s="0" t="s">
        <v>339</v>
      </c>
      <c r="D9" s="0" t="s">
        <v>340</v>
      </c>
      <c r="E9" s="1" t="s">
        <v>330</v>
      </c>
      <c r="F9" s="1" t="n">
        <v>94706</v>
      </c>
      <c r="G9" s="172" t="s">
        <v>341</v>
      </c>
      <c r="H9" s="10" t="n">
        <v>0</v>
      </c>
      <c r="I9" s="10" t="n">
        <v>645</v>
      </c>
      <c r="J9" s="10" t="n">
        <v>645</v>
      </c>
      <c r="K9" s="1" t="n">
        <v>320</v>
      </c>
      <c r="L9" s="1" t="n">
        <v>20</v>
      </c>
      <c r="M9" s="1" t="n">
        <v>0</v>
      </c>
      <c r="N9" s="1" t="n">
        <v>645</v>
      </c>
      <c r="O9" s="1" t="n">
        <v>470</v>
      </c>
      <c r="P9" s="1" t="n">
        <v>0</v>
      </c>
      <c r="Q9" s="1" t="n">
        <v>0</v>
      </c>
      <c r="R9" s="1" t="n">
        <v>450</v>
      </c>
      <c r="S9" s="1" t="n">
        <v>20</v>
      </c>
      <c r="T9" s="0"/>
      <c r="U9" s="1" t="n">
        <f aca="false">SUM(H9:T9)</f>
        <v>3215</v>
      </c>
      <c r="V9" s="173" t="n">
        <f aca="false">U9/COUNT(H9:S9)</f>
        <v>267.916666666667</v>
      </c>
    </row>
    <row r="10" customFormat="false" ht="13.2" hidden="false" customHeight="false" outlineLevel="0" collapsed="false">
      <c r="B10" s="0" t="s">
        <v>35</v>
      </c>
      <c r="C10" s="3" t="s">
        <v>342</v>
      </c>
      <c r="D10" s="0" t="s">
        <v>337</v>
      </c>
      <c r="E10" s="1" t="s">
        <v>330</v>
      </c>
      <c r="F10" s="1" t="n">
        <v>94121</v>
      </c>
      <c r="G10" s="59" t="s">
        <v>343</v>
      </c>
      <c r="H10" s="10" t="n">
        <v>60</v>
      </c>
      <c r="I10" s="10" t="n">
        <v>60</v>
      </c>
      <c r="J10" s="10" t="n">
        <v>20</v>
      </c>
      <c r="K10" s="10" t="n">
        <v>830</v>
      </c>
      <c r="L10" s="1" t="n">
        <v>20</v>
      </c>
      <c r="M10" s="1" t="n">
        <v>0</v>
      </c>
      <c r="N10" s="1" t="n">
        <v>0</v>
      </c>
      <c r="O10" s="1" t="n">
        <v>20</v>
      </c>
      <c r="P10" s="1" t="n">
        <v>285</v>
      </c>
      <c r="Q10" s="1" t="n">
        <v>40</v>
      </c>
      <c r="R10" s="1" t="n">
        <v>0</v>
      </c>
      <c r="S10" s="1" t="n">
        <v>270</v>
      </c>
      <c r="T10" s="0"/>
      <c r="U10" s="1" t="n">
        <f aca="false">SUM(H10:T10)</f>
        <v>1605</v>
      </c>
      <c r="V10" s="173" t="n">
        <f aca="false">U10/COUNT(H10:S10)</f>
        <v>133.75</v>
      </c>
    </row>
    <row r="11" customFormat="false" ht="13.2" hidden="false" customHeight="false" outlineLevel="0" collapsed="false">
      <c r="B11" s="0" t="s">
        <v>344</v>
      </c>
      <c r="C11" s="56" t="s">
        <v>345</v>
      </c>
      <c r="D11" s="0" t="s">
        <v>346</v>
      </c>
      <c r="E11" s="1" t="s">
        <v>330</v>
      </c>
      <c r="F11" s="1" t="n">
        <v>94618</v>
      </c>
      <c r="G11" s="172" t="s">
        <v>347</v>
      </c>
      <c r="H11" s="10" t="n">
        <v>625</v>
      </c>
      <c r="I11" s="10" t="n">
        <v>630</v>
      </c>
      <c r="J11" s="10" t="n">
        <v>45</v>
      </c>
      <c r="K11" s="1" t="n">
        <v>0</v>
      </c>
      <c r="L11" s="1" t="n">
        <v>40</v>
      </c>
      <c r="M11" s="1" t="n">
        <v>20</v>
      </c>
      <c r="N11" s="1" t="n">
        <v>40</v>
      </c>
      <c r="O11" s="1" t="n">
        <v>485</v>
      </c>
      <c r="P11" s="1" t="n">
        <v>40</v>
      </c>
      <c r="Q11" s="1" t="n">
        <v>0</v>
      </c>
      <c r="R11" s="1" t="n">
        <v>510</v>
      </c>
      <c r="S11" s="1" t="n">
        <v>240</v>
      </c>
      <c r="T11" s="0"/>
      <c r="U11" s="1" t="n">
        <f aca="false">SUM(H11:T11)</f>
        <v>2675</v>
      </c>
      <c r="V11" s="173" t="n">
        <f aca="false">U11/COUNT(H11:S11)</f>
        <v>222.916666666667</v>
      </c>
    </row>
    <row r="12" customFormat="false" ht="13.2" hidden="false" customHeight="false" outlineLevel="0" collapsed="false">
      <c r="B12" s="3" t="s">
        <v>30</v>
      </c>
      <c r="C12" s="56"/>
      <c r="G12" s="172" t="s">
        <v>348</v>
      </c>
      <c r="H12" s="10" t="n">
        <v>295</v>
      </c>
      <c r="I12" s="10" t="n">
        <v>0</v>
      </c>
      <c r="J12" s="10" t="n">
        <v>0</v>
      </c>
      <c r="K12" s="174" t="n">
        <v>0</v>
      </c>
      <c r="L12" s="174" t="n">
        <v>0</v>
      </c>
      <c r="M12" s="174" t="n">
        <v>0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0"/>
      <c r="U12" s="1" t="n">
        <f aca="false">SUM(H12:T12)</f>
        <v>295</v>
      </c>
      <c r="V12" s="173" t="n">
        <f aca="false">U12/COUNT(H12:S12)</f>
        <v>24.5833333333333</v>
      </c>
      <c r="W12" s="3" t="s">
        <v>349</v>
      </c>
    </row>
    <row r="13" customFormat="false" ht="13.2" hidden="false" customHeight="false" outlineLevel="0" collapsed="false">
      <c r="B13" s="3" t="s">
        <v>110</v>
      </c>
      <c r="C13" s="56"/>
      <c r="D13" s="3" t="s">
        <v>346</v>
      </c>
      <c r="E13" s="10" t="s">
        <v>330</v>
      </c>
      <c r="G13" s="172" t="s">
        <v>350</v>
      </c>
      <c r="H13" s="10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0"/>
      <c r="U13" s="1" t="n">
        <f aca="false">SUM(H13:T13)</f>
        <v>0</v>
      </c>
      <c r="V13" s="173" t="n">
        <f aca="false">U13/COUNT(H13:S13)</f>
        <v>0</v>
      </c>
      <c r="W13" s="3" t="s">
        <v>351</v>
      </c>
    </row>
    <row r="14" customFormat="false" ht="13.2" hidden="false" customHeight="false" outlineLevel="0" collapsed="false">
      <c r="B14" s="0" t="s">
        <v>352</v>
      </c>
      <c r="C14" s="0" t="s">
        <v>353</v>
      </c>
      <c r="D14" s="0" t="s">
        <v>354</v>
      </c>
      <c r="E14" s="1" t="s">
        <v>330</v>
      </c>
      <c r="F14" s="1" t="s">
        <v>355</v>
      </c>
      <c r="H14" s="10" t="s">
        <v>356</v>
      </c>
      <c r="I14" s="10" t="s">
        <v>356</v>
      </c>
      <c r="J14" s="10" t="s">
        <v>356</v>
      </c>
      <c r="K14" s="10" t="n">
        <v>20</v>
      </c>
      <c r="L14" s="1" t="n">
        <v>40</v>
      </c>
      <c r="M14" s="1" t="n">
        <v>40</v>
      </c>
      <c r="N14" s="1" t="n">
        <v>100</v>
      </c>
      <c r="O14" s="1" t="n">
        <v>20</v>
      </c>
      <c r="P14" s="1" t="n">
        <v>1070</v>
      </c>
      <c r="Q14" s="1" t="n">
        <v>20</v>
      </c>
      <c r="R14" s="1" t="n">
        <v>0</v>
      </c>
      <c r="S14" s="1" t="n">
        <v>0</v>
      </c>
      <c r="T14" s="0"/>
      <c r="U14" s="1" t="n">
        <f aca="false">SUM(H14:T14)</f>
        <v>1310</v>
      </c>
      <c r="V14" s="173" t="n">
        <f aca="false">U14/COUNT(H14:S14)</f>
        <v>145.555555555556</v>
      </c>
    </row>
    <row r="15" customFormat="false" ht="13.2" hidden="false" customHeight="false" outlineLevel="0" collapsed="false">
      <c r="B15" s="0" t="s">
        <v>73</v>
      </c>
      <c r="C15" s="0" t="s">
        <v>357</v>
      </c>
      <c r="D15" s="0" t="s">
        <v>358</v>
      </c>
      <c r="E15" s="1" t="s">
        <v>330</v>
      </c>
      <c r="F15" s="1" t="n">
        <v>94402</v>
      </c>
      <c r="G15" s="172" t="s">
        <v>359</v>
      </c>
      <c r="H15" s="10" t="n">
        <v>40</v>
      </c>
      <c r="I15" s="10" t="n">
        <v>725</v>
      </c>
      <c r="J15" s="10" t="n">
        <v>255</v>
      </c>
      <c r="K15" s="1" t="n">
        <v>0</v>
      </c>
      <c r="L15" s="1" t="n">
        <v>0</v>
      </c>
      <c r="M15" s="1" t="n">
        <v>445</v>
      </c>
      <c r="N15" s="1" t="n">
        <v>0</v>
      </c>
      <c r="O15" s="1" t="n">
        <v>20</v>
      </c>
      <c r="P15" s="1" t="n">
        <v>20</v>
      </c>
      <c r="Q15" s="1" t="n">
        <v>265</v>
      </c>
      <c r="R15" s="1" t="n">
        <v>40</v>
      </c>
      <c r="S15" s="1" t="n">
        <v>20</v>
      </c>
      <c r="T15" s="0"/>
      <c r="U15" s="1" t="n">
        <f aca="false">SUM(H15:T15)</f>
        <v>1830</v>
      </c>
      <c r="V15" s="173" t="n">
        <f aca="false">U15/COUNT(H15:S15)</f>
        <v>152.5</v>
      </c>
    </row>
    <row r="16" customFormat="false" ht="13.2" hidden="false" customHeight="false" outlineLevel="0" collapsed="false">
      <c r="B16" s="0" t="s">
        <v>54</v>
      </c>
      <c r="C16" s="3" t="s">
        <v>360</v>
      </c>
      <c r="D16" s="3" t="s">
        <v>361</v>
      </c>
      <c r="E16" s="10" t="s">
        <v>362</v>
      </c>
      <c r="F16" s="1" t="n">
        <v>22901</v>
      </c>
      <c r="G16" s="172" t="s">
        <v>363</v>
      </c>
      <c r="H16" s="10" t="s">
        <v>356</v>
      </c>
      <c r="I16" s="10" t="n">
        <v>20</v>
      </c>
      <c r="J16" s="10" t="n">
        <v>60</v>
      </c>
      <c r="K16" s="1" t="n">
        <v>0</v>
      </c>
      <c r="L16" s="1" t="n">
        <v>305</v>
      </c>
      <c r="M16" s="1" t="n">
        <v>20</v>
      </c>
      <c r="N16" s="1" t="n">
        <v>0</v>
      </c>
      <c r="O16" s="1" t="n">
        <v>255</v>
      </c>
      <c r="P16" s="1" t="n">
        <v>0</v>
      </c>
      <c r="Q16" s="1" t="n">
        <v>0</v>
      </c>
      <c r="R16" s="1" t="n">
        <v>0</v>
      </c>
      <c r="S16" s="1" t="n">
        <v>100</v>
      </c>
      <c r="T16" s="0"/>
      <c r="U16" s="1" t="n">
        <f aca="false">SUM(H16:T16)</f>
        <v>760</v>
      </c>
      <c r="V16" s="173" t="n">
        <f aca="false">U16/COUNT(H16:S16)</f>
        <v>69.0909090909091</v>
      </c>
    </row>
    <row r="17" customFormat="false" ht="13.2" hidden="false" customHeight="false" outlineLevel="0" collapsed="false">
      <c r="B17" s="3" t="s">
        <v>51</v>
      </c>
      <c r="C17" s="3" t="s">
        <v>364</v>
      </c>
      <c r="D17" s="3" t="s">
        <v>365</v>
      </c>
      <c r="E17" s="10" t="s">
        <v>366</v>
      </c>
      <c r="F17" s="1" t="n">
        <v>19460</v>
      </c>
      <c r="G17" s="172" t="s">
        <v>367</v>
      </c>
      <c r="H17" s="10" t="n">
        <v>630</v>
      </c>
      <c r="I17" s="10" t="n">
        <v>20</v>
      </c>
      <c r="J17" s="10" t="n">
        <v>630</v>
      </c>
      <c r="K17" s="1" t="n">
        <v>40</v>
      </c>
      <c r="L17" s="1" t="n">
        <v>0</v>
      </c>
      <c r="M17" s="1" t="n">
        <v>275</v>
      </c>
      <c r="N17" s="1" t="n">
        <v>0</v>
      </c>
      <c r="O17" s="1" t="n">
        <v>0</v>
      </c>
      <c r="P17" s="1" t="n">
        <v>255</v>
      </c>
      <c r="Q17" s="1" t="n">
        <v>20</v>
      </c>
      <c r="R17" s="174" t="n">
        <v>0</v>
      </c>
      <c r="S17" s="174" t="n">
        <v>0</v>
      </c>
      <c r="T17" s="0"/>
      <c r="U17" s="1" t="n">
        <f aca="false">SUM(H17:T17)</f>
        <v>1870</v>
      </c>
      <c r="V17" s="173" t="n">
        <f aca="false">U17/COUNT(H17:S17)</f>
        <v>155.833333333333</v>
      </c>
      <c r="W17" s="3" t="s">
        <v>368</v>
      </c>
    </row>
    <row r="18" customFormat="false" ht="13.2" hidden="false" customHeight="false" outlineLevel="0" collapsed="false">
      <c r="O18" s="10"/>
      <c r="P18" s="1"/>
      <c r="Q18" s="1"/>
      <c r="R18" s="0"/>
      <c r="T18" s="0"/>
      <c r="U18" s="1"/>
      <c r="V18" s="1"/>
    </row>
    <row r="19" customFormat="false" ht="13.2" hidden="false" customHeight="false" outlineLevel="0" collapsed="false">
      <c r="H19" s="1" t="n">
        <f aca="false">SUM(H4:H18)</f>
        <v>2200</v>
      </c>
      <c r="I19" s="1" t="n">
        <f aca="false">SUM(I4:I18)</f>
        <v>2200</v>
      </c>
      <c r="J19" s="1" t="n">
        <f aca="false">SUM(J4:J18)</f>
        <v>2200</v>
      </c>
      <c r="K19" s="1" t="n">
        <f aca="false">SUM(K4:K18)</f>
        <v>2200</v>
      </c>
      <c r="L19" s="1" t="n">
        <f aca="false">SUM(L4:L18)</f>
        <v>2200</v>
      </c>
      <c r="M19" s="1" t="n">
        <f aca="false">SUM(M4:M18)</f>
        <v>2200</v>
      </c>
      <c r="N19" s="1" t="n">
        <f aca="false">SUM(N4:N18)</f>
        <v>2200</v>
      </c>
      <c r="O19" s="1" t="n">
        <f aca="false">SUM(O4:O18)</f>
        <v>2200</v>
      </c>
      <c r="P19" s="1" t="n">
        <f aca="false">SUM(P4:P18)</f>
        <v>2200</v>
      </c>
      <c r="Q19" s="1" t="n">
        <f aca="false">SUM(Q4:Q18)</f>
        <v>2200</v>
      </c>
      <c r="R19" s="1" t="n">
        <f aca="false">SUM(R4:R18)</f>
        <v>2200</v>
      </c>
      <c r="S19" s="1" t="n">
        <f aca="false">SUM(S4:S18)</f>
        <v>2200</v>
      </c>
      <c r="T19" s="0"/>
      <c r="U19" s="1" t="n">
        <f aca="false">SUM(U4:U18)</f>
        <v>26400</v>
      </c>
      <c r="V19" s="1" t="n">
        <f aca="false">U19/COUNT(J19:S19)</f>
        <v>2640</v>
      </c>
    </row>
    <row r="20" customFormat="false" ht="13.2" hidden="false" customHeight="false" outlineLevel="0" collapsed="false">
      <c r="S20" s="1" t="n">
        <f aca="false">SUM(J19:S19)</f>
        <v>22000</v>
      </c>
    </row>
    <row r="21" customFormat="false" ht="13.2" hidden="false" customHeight="false" outlineLevel="0" collapsed="false">
      <c r="B21" s="3" t="s">
        <v>369</v>
      </c>
    </row>
    <row r="24" customFormat="false" ht="13.8" hidden="false" customHeight="false" outlineLevel="0" collapsed="false"/>
    <row r="25" customFormat="false" ht="31.2" hidden="false" customHeight="true" outlineLevel="0" collapsed="false">
      <c r="M25" s="175" t="s">
        <v>370</v>
      </c>
      <c r="N25" s="175"/>
      <c r="O25" s="176" t="s">
        <v>371</v>
      </c>
      <c r="P25" s="176"/>
    </row>
    <row r="26" customFormat="false" ht="46.95" hidden="false" customHeight="true" outlineLevel="0" collapsed="false">
      <c r="M26" s="177" t="s">
        <v>372</v>
      </c>
      <c r="N26" s="177"/>
      <c r="O26" s="178" t="s">
        <v>373</v>
      </c>
      <c r="P26" s="178"/>
    </row>
    <row r="27" customFormat="false" ht="46.95" hidden="false" customHeight="true" outlineLevel="0" collapsed="false">
      <c r="M27" s="177" t="s">
        <v>374</v>
      </c>
      <c r="N27" s="177"/>
      <c r="O27" s="178" t="s">
        <v>375</v>
      </c>
      <c r="P27" s="178"/>
    </row>
    <row r="28" customFormat="false" ht="46.95" hidden="false" customHeight="true" outlineLevel="0" collapsed="false">
      <c r="M28" s="177" t="s">
        <v>376</v>
      </c>
      <c r="N28" s="177"/>
      <c r="O28" s="179"/>
      <c r="P28" s="179"/>
    </row>
    <row r="29" customFormat="false" ht="31.2" hidden="false" customHeight="true" outlineLevel="0" collapsed="false">
      <c r="M29" s="180" t="s">
        <v>377</v>
      </c>
      <c r="N29" s="180"/>
      <c r="O29" s="181" t="s">
        <v>378</v>
      </c>
      <c r="P29" s="181"/>
    </row>
    <row r="30" customFormat="false" ht="13.2" hidden="false" customHeight="false" outlineLevel="0" collapsed="false">
      <c r="N30" s="0"/>
    </row>
    <row r="31" customFormat="false" ht="13.2" hidden="false" customHeight="true" outlineLevel="0" collapsed="false">
      <c r="M31" s="182" t="s">
        <v>379</v>
      </c>
      <c r="N31" s="182"/>
      <c r="O31" s="182"/>
      <c r="P31" s="182"/>
    </row>
    <row r="32" customFormat="false" ht="13.2" hidden="false" customHeight="false" outlineLevel="0" collapsed="false">
      <c r="M32" s="59"/>
      <c r="N32" s="59"/>
      <c r="O32" s="59"/>
      <c r="P32" s="59"/>
    </row>
    <row r="33" customFormat="false" ht="13.2" hidden="false" customHeight="true" outlineLevel="0" collapsed="false">
      <c r="A33" s="3"/>
      <c r="M33" s="182" t="s">
        <v>380</v>
      </c>
      <c r="N33" s="182"/>
      <c r="O33" s="182"/>
      <c r="P33" s="182"/>
    </row>
    <row r="34" customFormat="false" ht="13.2" hidden="false" customHeight="false" outlineLevel="0" collapsed="false">
      <c r="M34" s="59"/>
      <c r="N34" s="59"/>
      <c r="O34" s="59"/>
      <c r="P34" s="59"/>
    </row>
    <row r="35" customFormat="false" ht="13.2" hidden="false" customHeight="true" outlineLevel="0" collapsed="false">
      <c r="M35" s="182" t="s">
        <v>381</v>
      </c>
      <c r="N35" s="182"/>
      <c r="O35" s="182"/>
      <c r="P35" s="182"/>
    </row>
    <row r="36" customFormat="false" ht="13.2" hidden="false" customHeight="false" outlineLevel="0" collapsed="false">
      <c r="M36" s="59"/>
      <c r="N36" s="59"/>
      <c r="O36" s="59"/>
      <c r="P36" s="59"/>
    </row>
    <row r="37" customFormat="false" ht="13.2" hidden="false" customHeight="true" outlineLevel="0" collapsed="false">
      <c r="M37" s="182" t="s">
        <v>382</v>
      </c>
      <c r="N37" s="182"/>
      <c r="O37" s="182"/>
      <c r="P37" s="182"/>
    </row>
    <row r="38" customFormat="false" ht="15.6" hidden="false" customHeight="false" outlineLevel="0" collapsed="false">
      <c r="M38" s="59"/>
      <c r="N38" s="183"/>
      <c r="O38" s="59"/>
      <c r="P38" s="59"/>
    </row>
    <row r="39" customFormat="false" ht="13.2" hidden="false" customHeight="true" outlineLevel="0" collapsed="false">
      <c r="M39" s="182" t="s">
        <v>383</v>
      </c>
      <c r="N39" s="182"/>
      <c r="O39" s="182"/>
      <c r="P39" s="182"/>
    </row>
  </sheetData>
  <mergeCells count="15">
    <mergeCell ref="M25:N25"/>
    <mergeCell ref="O25:P25"/>
    <mergeCell ref="M26:N26"/>
    <mergeCell ref="O26:P26"/>
    <mergeCell ref="M27:N27"/>
    <mergeCell ref="O27:P27"/>
    <mergeCell ref="M28:N28"/>
    <mergeCell ref="O28:P28"/>
    <mergeCell ref="M29:N29"/>
    <mergeCell ref="O29:P29"/>
    <mergeCell ref="M31:P31"/>
    <mergeCell ref="M33:P33"/>
    <mergeCell ref="M35:P35"/>
    <mergeCell ref="M37:P37"/>
    <mergeCell ref="M39:P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4" min="3" style="1" width="8.87"/>
    <col collapsed="false" customWidth="true" hidden="false" outlineLevel="0" max="5" min="5" style="0" width="22.99"/>
    <col collapsed="false" customWidth="true" hidden="false" outlineLevel="0" max="6" min="6" style="1" width="15.2"/>
    <col collapsed="false" customWidth="true" hidden="false" outlineLevel="0" max="7" min="7" style="0" width="23.77"/>
    <col collapsed="false" customWidth="true" hidden="false" outlineLevel="0" max="8" min="8" style="0" width="10.1"/>
    <col collapsed="false" customWidth="true" hidden="false" outlineLevel="0" max="9" min="9" style="1" width="15.2"/>
    <col collapsed="false" customWidth="true" hidden="false" outlineLevel="0" max="10" min="10" style="1" width="14.99"/>
  </cols>
  <sheetData>
    <row r="2" customFormat="false" ht="13.2" hidden="false" customHeight="false" outlineLevel="0" collapsed="false">
      <c r="C2" s="2" t="s">
        <v>14</v>
      </c>
      <c r="D2" s="2" t="s">
        <v>384</v>
      </c>
      <c r="E2" s="126" t="s">
        <v>15</v>
      </c>
      <c r="F2" s="2" t="s">
        <v>279</v>
      </c>
      <c r="G2" s="126" t="s">
        <v>88</v>
      </c>
      <c r="H2" s="126" t="s">
        <v>95</v>
      </c>
      <c r="I2" s="2" t="s">
        <v>385</v>
      </c>
      <c r="J2" s="2" t="s">
        <v>386</v>
      </c>
    </row>
    <row r="3" customFormat="false" ht="13.2" hidden="false" customHeight="false" outlineLevel="0" collapsed="false">
      <c r="C3" s="10" t="n">
        <v>2020</v>
      </c>
      <c r="D3" s="10" t="n">
        <v>1</v>
      </c>
      <c r="E3" s="3"/>
      <c r="F3" s="10"/>
      <c r="G3" s="3"/>
      <c r="H3" s="3"/>
      <c r="I3" s="1" t="n">
        <f aca="false">F3-F4</f>
        <v>0</v>
      </c>
      <c r="J3" s="1" t="n">
        <f aca="false">SUM(I3:I5)</f>
        <v>0</v>
      </c>
    </row>
    <row r="4" customFormat="false" ht="13.2" hidden="false" customHeight="false" outlineLevel="0" collapsed="false">
      <c r="C4" s="10" t="n">
        <v>2020</v>
      </c>
      <c r="D4" s="10" t="n">
        <v>2</v>
      </c>
      <c r="E4" s="3"/>
      <c r="F4" s="10"/>
      <c r="G4" s="3"/>
      <c r="H4" s="3"/>
      <c r="I4" s="1" t="n">
        <f aca="false">F4-F5</f>
        <v>0</v>
      </c>
    </row>
    <row r="5" customFormat="false" ht="13.2" hidden="false" customHeight="false" outlineLevel="0" collapsed="false">
      <c r="C5" s="10" t="n">
        <v>2020</v>
      </c>
      <c r="D5" s="10" t="n">
        <v>3</v>
      </c>
      <c r="E5" s="3"/>
      <c r="F5" s="10"/>
      <c r="G5" s="3"/>
      <c r="H5" s="3"/>
      <c r="I5" s="1" t="s">
        <v>387</v>
      </c>
    </row>
    <row r="6" customFormat="false" ht="13.2" hidden="false" customHeight="false" outlineLevel="0" collapsed="false">
      <c r="C6" s="10" t="n">
        <v>2019</v>
      </c>
      <c r="D6" s="10" t="n">
        <v>1</v>
      </c>
      <c r="E6" s="3" t="s">
        <v>32</v>
      </c>
      <c r="F6" s="10" t="n">
        <v>1303.5</v>
      </c>
      <c r="G6" s="3" t="s">
        <v>52</v>
      </c>
      <c r="H6" s="3" t="s">
        <v>104</v>
      </c>
      <c r="I6" s="1" t="n">
        <f aca="false">F6-F7</f>
        <v>43.5</v>
      </c>
      <c r="J6" s="1" t="n">
        <f aca="false">SUM(I6:I8)</f>
        <v>99</v>
      </c>
    </row>
    <row r="7" customFormat="false" ht="13.2" hidden="false" customHeight="false" outlineLevel="0" collapsed="false">
      <c r="C7" s="10" t="n">
        <v>2019</v>
      </c>
      <c r="D7" s="10" t="n">
        <v>2</v>
      </c>
      <c r="E7" s="3" t="s">
        <v>40</v>
      </c>
      <c r="F7" s="10" t="n">
        <v>1260</v>
      </c>
      <c r="G7" s="3" t="s">
        <v>51</v>
      </c>
      <c r="H7" s="3" t="s">
        <v>98</v>
      </c>
      <c r="I7" s="1" t="n">
        <f aca="false">F7-F8</f>
        <v>55.5</v>
      </c>
    </row>
    <row r="8" customFormat="false" ht="13.2" hidden="false" customHeight="false" outlineLevel="0" collapsed="false">
      <c r="C8" s="10" t="n">
        <v>2019</v>
      </c>
      <c r="D8" s="10" t="n">
        <v>3</v>
      </c>
      <c r="E8" s="3" t="s">
        <v>45</v>
      </c>
      <c r="F8" s="10" t="n">
        <v>1204.5</v>
      </c>
      <c r="G8" s="3" t="s">
        <v>30</v>
      </c>
      <c r="H8" s="3" t="s">
        <v>105</v>
      </c>
      <c r="I8" s="1" t="s">
        <v>387</v>
      </c>
    </row>
    <row r="9" customFormat="false" ht="13.2" hidden="false" customHeight="false" outlineLevel="0" collapsed="false">
      <c r="C9" s="10" t="n">
        <v>2018</v>
      </c>
      <c r="D9" s="10" t="n">
        <v>1</v>
      </c>
      <c r="E9" s="3" t="s">
        <v>108</v>
      </c>
      <c r="F9" s="10" t="n">
        <v>1346.5</v>
      </c>
      <c r="G9" s="3" t="s">
        <v>46</v>
      </c>
      <c r="H9" s="3" t="s">
        <v>98</v>
      </c>
      <c r="I9" s="1" t="n">
        <f aca="false">F9-F10</f>
        <v>93.5</v>
      </c>
      <c r="J9" s="1" t="n">
        <f aca="false">SUM(I9:I11)</f>
        <v>98</v>
      </c>
    </row>
    <row r="10" customFormat="false" ht="13.2" hidden="false" customHeight="false" outlineLevel="0" collapsed="false">
      <c r="C10" s="10" t="n">
        <v>2018</v>
      </c>
      <c r="D10" s="10" t="n">
        <v>2</v>
      </c>
      <c r="E10" s="3" t="s">
        <v>32</v>
      </c>
      <c r="F10" s="10" t="n">
        <v>1253</v>
      </c>
      <c r="G10" s="3" t="s">
        <v>52</v>
      </c>
      <c r="H10" s="3" t="s">
        <v>104</v>
      </c>
      <c r="I10" s="1" t="n">
        <f aca="false">F10-F11</f>
        <v>4.5</v>
      </c>
    </row>
    <row r="11" customFormat="false" ht="13.2" hidden="false" customHeight="false" outlineLevel="0" collapsed="false">
      <c r="C11" s="10" t="n">
        <v>2018</v>
      </c>
      <c r="D11" s="10" t="n">
        <v>3</v>
      </c>
      <c r="E11" s="3" t="s">
        <v>43</v>
      </c>
      <c r="F11" s="10" t="n">
        <v>1248.5</v>
      </c>
      <c r="G11" s="3" t="s">
        <v>33</v>
      </c>
      <c r="H11" s="3" t="s">
        <v>98</v>
      </c>
      <c r="I11" s="1" t="s">
        <v>387</v>
      </c>
    </row>
    <row r="12" customFormat="false" ht="13.2" hidden="false" customHeight="false" outlineLevel="0" collapsed="false">
      <c r="C12" s="1" t="n">
        <v>2017</v>
      </c>
      <c r="D12" s="1" t="n">
        <v>1</v>
      </c>
      <c r="E12" s="0" t="s">
        <v>108</v>
      </c>
      <c r="F12" s="1" t="n">
        <v>1121.5</v>
      </c>
      <c r="G12" s="0" t="s">
        <v>46</v>
      </c>
      <c r="H12" s="0" t="s">
        <v>98</v>
      </c>
      <c r="I12" s="1" t="n">
        <f aca="false">F12-F13</f>
        <v>47.5</v>
      </c>
      <c r="J12" s="1" t="n">
        <f aca="false">SUM(I12:I14)</f>
        <v>75.5</v>
      </c>
    </row>
    <row r="13" customFormat="false" ht="13.2" hidden="false" customHeight="false" outlineLevel="0" collapsed="false">
      <c r="C13" s="1" t="n">
        <v>2017</v>
      </c>
      <c r="D13" s="1" t="n">
        <v>2</v>
      </c>
      <c r="E13" s="0" t="s">
        <v>40</v>
      </c>
      <c r="F13" s="1" t="n">
        <v>1074</v>
      </c>
      <c r="G13" s="0" t="s">
        <v>51</v>
      </c>
      <c r="H13" s="0" t="s">
        <v>98</v>
      </c>
      <c r="I13" s="1" t="n">
        <f aca="false">F13-F14</f>
        <v>28</v>
      </c>
    </row>
    <row r="14" customFormat="false" ht="13.2" hidden="false" customHeight="false" outlineLevel="0" collapsed="false">
      <c r="C14" s="1" t="n">
        <v>2017</v>
      </c>
      <c r="D14" s="1" t="n">
        <v>3</v>
      </c>
      <c r="E14" s="0" t="s">
        <v>43</v>
      </c>
      <c r="F14" s="1" t="n">
        <v>1046</v>
      </c>
      <c r="G14" s="0" t="s">
        <v>33</v>
      </c>
      <c r="H14" s="0" t="s">
        <v>98</v>
      </c>
      <c r="I14" s="1" t="s">
        <v>387</v>
      </c>
    </row>
    <row r="15" customFormat="false" ht="13.2" hidden="false" customHeight="false" outlineLevel="0" collapsed="false">
      <c r="C15" s="1" t="n">
        <v>2016</v>
      </c>
      <c r="D15" s="1" t="n">
        <v>1</v>
      </c>
      <c r="E15" s="0" t="s">
        <v>39</v>
      </c>
      <c r="F15" s="1" t="n">
        <v>1221</v>
      </c>
      <c r="G15" s="0" t="s">
        <v>42</v>
      </c>
      <c r="H15" s="0" t="s">
        <v>105</v>
      </c>
      <c r="I15" s="1" t="n">
        <f aca="false">F15-F16</f>
        <v>73.5</v>
      </c>
      <c r="J15" s="1" t="n">
        <f aca="false">SUM(I15:I17)</f>
        <v>185</v>
      </c>
    </row>
    <row r="16" customFormat="false" ht="13.2" hidden="false" customHeight="false" outlineLevel="0" collapsed="false">
      <c r="C16" s="1" t="n">
        <v>2016</v>
      </c>
      <c r="D16" s="1" t="n">
        <v>2</v>
      </c>
      <c r="E16" s="0" t="s">
        <v>31</v>
      </c>
      <c r="F16" s="1" t="n">
        <v>1147.5</v>
      </c>
      <c r="G16" s="0" t="s">
        <v>35</v>
      </c>
      <c r="H16" s="0" t="s">
        <v>104</v>
      </c>
      <c r="I16" s="1" t="n">
        <f aca="false">F16-F17</f>
        <v>111.5</v>
      </c>
    </row>
    <row r="17" customFormat="false" ht="13.2" hidden="false" customHeight="false" outlineLevel="0" collapsed="false">
      <c r="C17" s="1" t="n">
        <v>2016</v>
      </c>
      <c r="D17" s="1" t="n">
        <v>3</v>
      </c>
      <c r="E17" s="0" t="s">
        <v>109</v>
      </c>
      <c r="F17" s="1" t="n">
        <v>1036</v>
      </c>
      <c r="G17" s="0" t="s">
        <v>41</v>
      </c>
      <c r="H17" s="0" t="s">
        <v>105</v>
      </c>
      <c r="I17" s="1" t="s">
        <v>387</v>
      </c>
    </row>
    <row r="18" customFormat="false" ht="13.2" hidden="false" customHeight="false" outlineLevel="0" collapsed="false">
      <c r="C18" s="1" t="n">
        <v>2015</v>
      </c>
      <c r="D18" s="1" t="n">
        <v>1</v>
      </c>
      <c r="E18" s="0" t="s">
        <v>109</v>
      </c>
      <c r="F18" s="1" t="n">
        <v>1146.5</v>
      </c>
      <c r="G18" s="0" t="s">
        <v>41</v>
      </c>
      <c r="H18" s="0" t="s">
        <v>105</v>
      </c>
      <c r="I18" s="1" t="n">
        <f aca="false">F18-F19</f>
        <v>6.5</v>
      </c>
      <c r="J18" s="1" t="n">
        <f aca="false">SUM(I18:I20)</f>
        <v>45.5</v>
      </c>
    </row>
    <row r="19" customFormat="false" ht="13.2" hidden="false" customHeight="false" outlineLevel="0" collapsed="false">
      <c r="C19" s="1" t="n">
        <v>2015</v>
      </c>
      <c r="D19" s="1" t="n">
        <v>2</v>
      </c>
      <c r="E19" s="0" t="s">
        <v>28</v>
      </c>
      <c r="F19" s="1" t="n">
        <v>1140</v>
      </c>
      <c r="G19" s="3" t="s">
        <v>37</v>
      </c>
      <c r="H19" s="0" t="s">
        <v>98</v>
      </c>
      <c r="I19" s="1" t="n">
        <f aca="false">F19-F20</f>
        <v>39</v>
      </c>
    </row>
    <row r="20" customFormat="false" ht="13.2" hidden="false" customHeight="false" outlineLevel="0" collapsed="false">
      <c r="C20" s="1" t="n">
        <v>2015</v>
      </c>
      <c r="D20" s="1" t="n">
        <v>3</v>
      </c>
      <c r="E20" s="0" t="s">
        <v>24</v>
      </c>
      <c r="F20" s="1" t="n">
        <v>1101</v>
      </c>
      <c r="G20" s="0" t="s">
        <v>49</v>
      </c>
      <c r="H20" s="0" t="s">
        <v>104</v>
      </c>
      <c r="I20" s="1" t="s">
        <v>387</v>
      </c>
    </row>
    <row r="21" customFormat="false" ht="13.2" hidden="false" customHeight="false" outlineLevel="0" collapsed="false">
      <c r="C21" s="1" t="n">
        <v>2014</v>
      </c>
      <c r="D21" s="1" t="n">
        <v>1</v>
      </c>
      <c r="E21" s="0" t="s">
        <v>24</v>
      </c>
      <c r="F21" s="1" t="n">
        <v>1346</v>
      </c>
      <c r="G21" s="0" t="s">
        <v>49</v>
      </c>
      <c r="H21" s="0" t="s">
        <v>104</v>
      </c>
      <c r="I21" s="1" t="n">
        <f aca="false">F21-F22</f>
        <v>7.5</v>
      </c>
      <c r="J21" s="1" t="n">
        <f aca="false">SUM(I21:I23)</f>
        <v>167</v>
      </c>
    </row>
    <row r="22" customFormat="false" ht="13.2" hidden="false" customHeight="false" outlineLevel="0" collapsed="false">
      <c r="C22" s="1" t="n">
        <v>2014</v>
      </c>
      <c r="D22" s="1" t="n">
        <v>2</v>
      </c>
      <c r="E22" s="0" t="s">
        <v>48</v>
      </c>
      <c r="F22" s="1" t="n">
        <v>1338.5</v>
      </c>
      <c r="G22" s="0" t="s">
        <v>27</v>
      </c>
      <c r="H22" s="0" t="s">
        <v>105</v>
      </c>
      <c r="I22" s="1" t="n">
        <f aca="false">F22-F23</f>
        <v>159.5</v>
      </c>
    </row>
    <row r="23" customFormat="false" ht="13.2" hidden="false" customHeight="false" outlineLevel="0" collapsed="false">
      <c r="C23" s="1" t="n">
        <v>2014</v>
      </c>
      <c r="D23" s="1" t="n">
        <v>3</v>
      </c>
      <c r="E23" s="0" t="s">
        <v>40</v>
      </c>
      <c r="F23" s="1" t="n">
        <v>1179</v>
      </c>
      <c r="G23" s="3" t="s">
        <v>51</v>
      </c>
      <c r="H23" s="0" t="s">
        <v>98</v>
      </c>
      <c r="I23" s="1" t="s">
        <v>387</v>
      </c>
    </row>
    <row r="24" customFormat="false" ht="13.2" hidden="false" customHeight="false" outlineLevel="0" collapsed="false">
      <c r="C24" s="1" t="n">
        <v>2013</v>
      </c>
      <c r="D24" s="1" t="n">
        <v>1</v>
      </c>
      <c r="E24" s="0" t="s">
        <v>108</v>
      </c>
      <c r="F24" s="1" t="n">
        <v>1489.5</v>
      </c>
      <c r="G24" s="0" t="s">
        <v>46</v>
      </c>
      <c r="H24" s="0" t="s">
        <v>98</v>
      </c>
      <c r="I24" s="1" t="n">
        <f aca="false">F24-F25</f>
        <v>254.5</v>
      </c>
      <c r="J24" s="1" t="n">
        <f aca="false">SUM(I24:I26)</f>
        <v>306</v>
      </c>
    </row>
    <row r="25" customFormat="false" ht="13.2" hidden="false" customHeight="false" outlineLevel="0" collapsed="false">
      <c r="C25" s="1" t="n">
        <v>2013</v>
      </c>
      <c r="D25" s="1" t="n">
        <v>2</v>
      </c>
      <c r="E25" s="0" t="s">
        <v>109</v>
      </c>
      <c r="F25" s="1" t="n">
        <v>1235</v>
      </c>
      <c r="G25" s="0" t="s">
        <v>41</v>
      </c>
      <c r="H25" s="0" t="s">
        <v>105</v>
      </c>
      <c r="I25" s="1" t="n">
        <f aca="false">F25-F26</f>
        <v>51.5</v>
      </c>
    </row>
    <row r="26" customFormat="false" ht="13.2" hidden="false" customHeight="false" outlineLevel="0" collapsed="false">
      <c r="C26" s="1" t="n">
        <v>2013</v>
      </c>
      <c r="D26" s="1" t="n">
        <v>3</v>
      </c>
      <c r="E26" s="0" t="s">
        <v>39</v>
      </c>
      <c r="F26" s="1" t="n">
        <v>1183.5</v>
      </c>
      <c r="G26" s="0" t="s">
        <v>42</v>
      </c>
      <c r="H26" s="0" t="s">
        <v>105</v>
      </c>
      <c r="I26" s="1" t="s">
        <v>387</v>
      </c>
    </row>
    <row r="27" customFormat="false" ht="13.2" hidden="false" customHeight="false" outlineLevel="0" collapsed="false">
      <c r="C27" s="1" t="n">
        <v>2012</v>
      </c>
      <c r="D27" s="1" t="n">
        <v>1</v>
      </c>
      <c r="E27" s="0" t="s">
        <v>28</v>
      </c>
      <c r="F27" s="1" t="n">
        <v>1305</v>
      </c>
      <c r="G27" s="3" t="s">
        <v>37</v>
      </c>
      <c r="H27" s="0" t="s">
        <v>98</v>
      </c>
      <c r="I27" s="1" t="n">
        <f aca="false">F27-F28</f>
        <v>2.5</v>
      </c>
      <c r="J27" s="1" t="n">
        <f aca="false">SUM(I27:I29)</f>
        <v>51.5</v>
      </c>
    </row>
    <row r="28" customFormat="false" ht="13.2" hidden="false" customHeight="false" outlineLevel="0" collapsed="false">
      <c r="C28" s="1" t="n">
        <v>2012</v>
      </c>
      <c r="D28" s="1" t="n">
        <v>2</v>
      </c>
      <c r="E28" s="0" t="s">
        <v>108</v>
      </c>
      <c r="F28" s="1" t="n">
        <v>1302.5</v>
      </c>
      <c r="G28" s="0" t="s">
        <v>46</v>
      </c>
      <c r="H28" s="0" t="s">
        <v>98</v>
      </c>
      <c r="I28" s="1" t="n">
        <f aca="false">F28-F29</f>
        <v>49</v>
      </c>
    </row>
    <row r="29" customFormat="false" ht="13.2" hidden="false" customHeight="false" outlineLevel="0" collapsed="false">
      <c r="C29" s="1" t="n">
        <v>2012</v>
      </c>
      <c r="D29" s="1" t="n">
        <v>3</v>
      </c>
      <c r="E29" s="51" t="s">
        <v>111</v>
      </c>
      <c r="F29" s="1" t="n">
        <v>1253.5</v>
      </c>
      <c r="G29" s="0" t="s">
        <v>54</v>
      </c>
      <c r="H29" s="0" t="s">
        <v>104</v>
      </c>
      <c r="I29" s="1" t="s">
        <v>387</v>
      </c>
    </row>
    <row r="30" customFormat="false" ht="13.2" hidden="false" customHeight="false" outlineLevel="0" collapsed="false">
      <c r="C30" s="1" t="n">
        <v>2011</v>
      </c>
      <c r="D30" s="1" t="n">
        <v>1</v>
      </c>
      <c r="E30" s="0" t="s">
        <v>23</v>
      </c>
      <c r="F30" s="1" t="n">
        <v>1425</v>
      </c>
      <c r="G30" s="0" t="s">
        <v>83</v>
      </c>
      <c r="H30" s="0" t="s">
        <v>105</v>
      </c>
      <c r="I30" s="1" t="n">
        <f aca="false">F30-F31</f>
        <v>120.5</v>
      </c>
      <c r="J30" s="1" t="n">
        <f aca="false">SUM(I30:I32)</f>
        <v>225</v>
      </c>
    </row>
    <row r="31" customFormat="false" ht="13.2" hidden="false" customHeight="false" outlineLevel="0" collapsed="false">
      <c r="C31" s="1" t="n">
        <v>2011</v>
      </c>
      <c r="D31" s="1" t="n">
        <v>2</v>
      </c>
      <c r="E31" s="0" t="s">
        <v>109</v>
      </c>
      <c r="F31" s="1" t="n">
        <v>1304.5</v>
      </c>
      <c r="G31" s="0" t="s">
        <v>41</v>
      </c>
      <c r="H31" s="0" t="s">
        <v>105</v>
      </c>
      <c r="I31" s="1" t="n">
        <f aca="false">F31-F32</f>
        <v>104.5</v>
      </c>
    </row>
    <row r="32" customFormat="false" ht="13.2" hidden="false" customHeight="false" outlineLevel="0" collapsed="false">
      <c r="C32" s="1" t="n">
        <v>2011</v>
      </c>
      <c r="D32" s="1" t="n">
        <v>3</v>
      </c>
      <c r="E32" s="0" t="s">
        <v>40</v>
      </c>
      <c r="F32" s="1" t="n">
        <v>1200</v>
      </c>
      <c r="G32" s="3" t="s">
        <v>51</v>
      </c>
      <c r="H32" s="0" t="s">
        <v>98</v>
      </c>
      <c r="I32" s="1" t="s">
        <v>387</v>
      </c>
    </row>
    <row r="33" customFormat="false" ht="13.2" hidden="false" customHeight="false" outlineLevel="0" collapsed="false">
      <c r="C33" s="1" t="n">
        <v>2010</v>
      </c>
      <c r="D33" s="1" t="n">
        <v>1</v>
      </c>
      <c r="E33" s="0" t="s">
        <v>48</v>
      </c>
      <c r="F33" s="1" t="n">
        <v>1268.5</v>
      </c>
      <c r="G33" s="0" t="s">
        <v>27</v>
      </c>
      <c r="H33" s="0" t="s">
        <v>105</v>
      </c>
      <c r="I33" s="1" t="n">
        <f aca="false">F33-F34</f>
        <v>11.5</v>
      </c>
      <c r="J33" s="1" t="n">
        <f aca="false">SUM(I33:I35)</f>
        <v>28.5</v>
      </c>
    </row>
    <row r="34" customFormat="false" ht="13.2" hidden="false" customHeight="false" outlineLevel="0" collapsed="false">
      <c r="C34" s="1" t="n">
        <v>2010</v>
      </c>
      <c r="D34" s="1" t="n">
        <v>2</v>
      </c>
      <c r="E34" s="0" t="s">
        <v>24</v>
      </c>
      <c r="F34" s="1" t="n">
        <v>1257</v>
      </c>
      <c r="G34" s="0" t="s">
        <v>49</v>
      </c>
      <c r="H34" s="0" t="s">
        <v>104</v>
      </c>
      <c r="I34" s="1" t="n">
        <f aca="false">F34-F35</f>
        <v>17</v>
      </c>
    </row>
    <row r="35" customFormat="false" ht="13.2" hidden="false" customHeight="false" outlineLevel="0" collapsed="false">
      <c r="C35" s="1" t="n">
        <v>2010</v>
      </c>
      <c r="D35" s="1" t="n">
        <v>3</v>
      </c>
      <c r="E35" s="0" t="s">
        <v>39</v>
      </c>
      <c r="F35" s="1" t="n">
        <v>1240</v>
      </c>
      <c r="G35" s="0" t="s">
        <v>42</v>
      </c>
      <c r="H35" s="0" t="s">
        <v>105</v>
      </c>
      <c r="I35" s="1" t="s">
        <v>387</v>
      </c>
    </row>
    <row r="36" customFormat="false" ht="13.2" hidden="false" customHeight="false" outlineLevel="0" collapsed="false">
      <c r="C36" s="1" t="n">
        <v>2009</v>
      </c>
      <c r="D36" s="1" t="n">
        <v>1</v>
      </c>
      <c r="E36" s="0" t="s">
        <v>39</v>
      </c>
      <c r="F36" s="1" t="n">
        <v>1467.5</v>
      </c>
      <c r="G36" s="0" t="s">
        <v>42</v>
      </c>
      <c r="H36" s="0" t="s">
        <v>105</v>
      </c>
      <c r="I36" s="1" t="n">
        <f aca="false">F36-F37</f>
        <v>151</v>
      </c>
      <c r="J36" s="1" t="n">
        <f aca="false">SUM(I36:I38)</f>
        <v>305.5</v>
      </c>
    </row>
    <row r="37" customFormat="false" ht="13.2" hidden="false" customHeight="false" outlineLevel="0" collapsed="false">
      <c r="C37" s="1" t="n">
        <v>2009</v>
      </c>
      <c r="D37" s="1" t="n">
        <v>2</v>
      </c>
      <c r="E37" s="0" t="s">
        <v>109</v>
      </c>
      <c r="F37" s="1" t="n">
        <v>1316.5</v>
      </c>
      <c r="G37" s="0" t="s">
        <v>41</v>
      </c>
      <c r="H37" s="0" t="s">
        <v>105</v>
      </c>
      <c r="I37" s="1" t="n">
        <f aca="false">F37-F38</f>
        <v>154.5</v>
      </c>
    </row>
    <row r="38" customFormat="false" ht="13.2" hidden="false" customHeight="false" outlineLevel="0" collapsed="false">
      <c r="C38" s="1" t="n">
        <v>2009</v>
      </c>
      <c r="D38" s="1" t="n">
        <v>3</v>
      </c>
      <c r="E38" s="0" t="s">
        <v>32</v>
      </c>
      <c r="F38" s="1" t="n">
        <v>1162</v>
      </c>
      <c r="G38" s="0" t="s">
        <v>52</v>
      </c>
      <c r="H38" s="0" t="s">
        <v>104</v>
      </c>
      <c r="I38" s="1" t="s">
        <v>387</v>
      </c>
    </row>
    <row r="39" customFormat="false" ht="13.2" hidden="false" customHeight="false" outlineLevel="0" collapsed="false">
      <c r="C39" s="1" t="n">
        <v>2008</v>
      </c>
      <c r="D39" s="1" t="n">
        <v>1</v>
      </c>
      <c r="E39" s="0" t="s">
        <v>39</v>
      </c>
      <c r="F39" s="1" t="n">
        <v>1279</v>
      </c>
      <c r="G39" s="0" t="s">
        <v>42</v>
      </c>
      <c r="H39" s="0" t="s">
        <v>105</v>
      </c>
      <c r="I39" s="1" t="n">
        <f aca="false">F39-F40</f>
        <v>55.5</v>
      </c>
      <c r="J39" s="1" t="n">
        <f aca="false">SUM(I39:I41)</f>
        <v>107</v>
      </c>
    </row>
    <row r="40" customFormat="false" ht="13.2" hidden="false" customHeight="false" outlineLevel="0" collapsed="false">
      <c r="C40" s="1" t="n">
        <v>2008</v>
      </c>
      <c r="D40" s="1" t="n">
        <v>2</v>
      </c>
      <c r="E40" s="0" t="s">
        <v>48</v>
      </c>
      <c r="F40" s="1" t="n">
        <v>1223.5</v>
      </c>
      <c r="G40" s="0" t="s">
        <v>27</v>
      </c>
      <c r="H40" s="0" t="s">
        <v>105</v>
      </c>
      <c r="I40" s="1" t="n">
        <f aca="false">F40-F41</f>
        <v>51.5</v>
      </c>
    </row>
    <row r="41" customFormat="false" ht="13.2" hidden="false" customHeight="false" outlineLevel="0" collapsed="false">
      <c r="C41" s="1" t="n">
        <v>2008</v>
      </c>
      <c r="D41" s="1" t="n">
        <v>3</v>
      </c>
      <c r="E41" s="0" t="s">
        <v>32</v>
      </c>
      <c r="F41" s="1" t="n">
        <v>1172</v>
      </c>
      <c r="G41" s="0" t="s">
        <v>52</v>
      </c>
      <c r="H41" s="0" t="s">
        <v>104</v>
      </c>
      <c r="I41" s="1" t="s">
        <v>387</v>
      </c>
    </row>
    <row r="42" customFormat="false" ht="13.2" hidden="false" customHeight="false" outlineLevel="0" collapsed="false">
      <c r="C42" s="1" t="n">
        <v>2007</v>
      </c>
      <c r="D42" s="1" t="n">
        <v>1</v>
      </c>
      <c r="E42" s="0" t="s">
        <v>28</v>
      </c>
      <c r="F42" s="1" t="n">
        <v>1328</v>
      </c>
      <c r="G42" s="3" t="s">
        <v>37</v>
      </c>
      <c r="H42" s="0" t="s">
        <v>98</v>
      </c>
      <c r="I42" s="1" t="n">
        <f aca="false">F42-F43</f>
        <v>49</v>
      </c>
      <c r="J42" s="1" t="n">
        <f aca="false">SUM(I42:I44)</f>
        <v>147.5</v>
      </c>
    </row>
    <row r="43" customFormat="false" ht="13.2" hidden="false" customHeight="false" outlineLevel="0" collapsed="false">
      <c r="C43" s="1" t="n">
        <v>2007</v>
      </c>
      <c r="D43" s="1" t="n">
        <v>2</v>
      </c>
      <c r="E43" s="0" t="s">
        <v>24</v>
      </c>
      <c r="F43" s="1" t="n">
        <v>1279</v>
      </c>
      <c r="G43" s="0" t="s">
        <v>49</v>
      </c>
      <c r="H43" s="0" t="s">
        <v>104</v>
      </c>
      <c r="I43" s="1" t="n">
        <f aca="false">F43-F44</f>
        <v>98.5</v>
      </c>
    </row>
    <row r="44" customFormat="false" ht="13.2" hidden="false" customHeight="false" outlineLevel="0" collapsed="false">
      <c r="C44" s="1" t="n">
        <v>2007</v>
      </c>
      <c r="D44" s="1" t="n">
        <v>3</v>
      </c>
      <c r="E44" s="0" t="s">
        <v>31</v>
      </c>
      <c r="F44" s="1" t="n">
        <v>1180.5</v>
      </c>
      <c r="G44" s="0" t="s">
        <v>35</v>
      </c>
      <c r="H44" s="0" t="s">
        <v>104</v>
      </c>
      <c r="I44" s="1" t="s">
        <v>387</v>
      </c>
    </row>
    <row r="45" customFormat="false" ht="13.2" hidden="false" customHeight="false" outlineLevel="0" collapsed="false">
      <c r="C45" s="1" t="n">
        <v>2006</v>
      </c>
      <c r="D45" s="1" t="n">
        <v>1</v>
      </c>
      <c r="E45" s="0" t="s">
        <v>111</v>
      </c>
      <c r="F45" s="1" t="n">
        <v>1264</v>
      </c>
      <c r="G45" s="0" t="s">
        <v>54</v>
      </c>
      <c r="H45" s="0" t="s">
        <v>104</v>
      </c>
      <c r="I45" s="1" t="n">
        <f aca="false">F45-F46</f>
        <v>121</v>
      </c>
      <c r="J45" s="1" t="n">
        <f aca="false">SUM(I45:I47)</f>
        <v>129</v>
      </c>
    </row>
    <row r="46" customFormat="false" ht="13.2" hidden="false" customHeight="false" outlineLevel="0" collapsed="false">
      <c r="C46" s="1" t="n">
        <v>2006</v>
      </c>
      <c r="D46" s="1" t="n">
        <v>2</v>
      </c>
      <c r="E46" s="0" t="s">
        <v>109</v>
      </c>
      <c r="F46" s="1" t="n">
        <v>1143</v>
      </c>
      <c r="G46" s="0" t="s">
        <v>41</v>
      </c>
      <c r="H46" s="0" t="s">
        <v>105</v>
      </c>
      <c r="I46" s="1" t="n">
        <f aca="false">F46-F47</f>
        <v>8</v>
      </c>
    </row>
    <row r="47" customFormat="false" ht="13.2" hidden="false" customHeight="false" outlineLevel="0" collapsed="false">
      <c r="C47" s="1" t="n">
        <v>2006</v>
      </c>
      <c r="D47" s="1" t="n">
        <v>3</v>
      </c>
      <c r="E47" s="0" t="s">
        <v>39</v>
      </c>
      <c r="F47" s="1" t="n">
        <v>1135</v>
      </c>
      <c r="G47" s="0" t="s">
        <v>42</v>
      </c>
      <c r="H47" s="0" t="s">
        <v>105</v>
      </c>
      <c r="I47" s="1" t="s">
        <v>387</v>
      </c>
    </row>
    <row r="48" customFormat="false" ht="13.2" hidden="false" customHeight="false" outlineLevel="0" collapsed="false">
      <c r="C48" s="1" t="n">
        <v>2005</v>
      </c>
      <c r="D48" s="1" t="n">
        <v>1</v>
      </c>
      <c r="E48" s="0" t="s">
        <v>48</v>
      </c>
      <c r="F48" s="1" t="n">
        <v>1266</v>
      </c>
      <c r="G48" s="0" t="s">
        <v>27</v>
      </c>
      <c r="H48" s="0" t="s">
        <v>105</v>
      </c>
      <c r="I48" s="1" t="n">
        <f aca="false">F48-F49</f>
        <v>153</v>
      </c>
      <c r="J48" s="1" t="n">
        <f aca="false">SUM(I48:I50)</f>
        <v>171</v>
      </c>
    </row>
    <row r="49" customFormat="false" ht="13.2" hidden="false" customHeight="false" outlineLevel="0" collapsed="false">
      <c r="C49" s="1" t="n">
        <v>2005</v>
      </c>
      <c r="D49" s="1" t="n">
        <v>2</v>
      </c>
      <c r="E49" s="0" t="s">
        <v>111</v>
      </c>
      <c r="F49" s="1" t="n">
        <v>1113</v>
      </c>
      <c r="G49" s="0" t="s">
        <v>54</v>
      </c>
      <c r="H49" s="0" t="s">
        <v>104</v>
      </c>
      <c r="I49" s="1" t="n">
        <f aca="false">F49-F50</f>
        <v>18</v>
      </c>
    </row>
    <row r="50" customFormat="false" ht="13.2" hidden="false" customHeight="false" outlineLevel="0" collapsed="false">
      <c r="C50" s="1" t="n">
        <v>2005</v>
      </c>
      <c r="D50" s="1" t="n">
        <v>3</v>
      </c>
      <c r="E50" s="0" t="s">
        <v>39</v>
      </c>
      <c r="F50" s="1" t="n">
        <v>1095</v>
      </c>
      <c r="G50" s="0" t="s">
        <v>42</v>
      </c>
      <c r="H50" s="0" t="s">
        <v>105</v>
      </c>
      <c r="I50" s="1" t="s">
        <v>387</v>
      </c>
    </row>
    <row r="51" customFormat="false" ht="13.2" hidden="false" customHeight="false" outlineLevel="0" collapsed="false">
      <c r="C51" s="1" t="n">
        <v>2004</v>
      </c>
      <c r="D51" s="1" t="n">
        <v>1</v>
      </c>
      <c r="E51" s="0" t="s">
        <v>39</v>
      </c>
      <c r="F51" s="1" t="n">
        <v>1224</v>
      </c>
      <c r="G51" s="0" t="s">
        <v>42</v>
      </c>
      <c r="H51" s="0" t="s">
        <v>105</v>
      </c>
      <c r="I51" s="1" t="n">
        <f aca="false">F51-F52</f>
        <v>16</v>
      </c>
      <c r="J51" s="1" t="n">
        <f aca="false">SUM(I51:I53)</f>
        <v>20</v>
      </c>
    </row>
    <row r="52" customFormat="false" ht="13.2" hidden="false" customHeight="false" outlineLevel="0" collapsed="false">
      <c r="C52" s="1" t="n">
        <v>2004</v>
      </c>
      <c r="D52" s="1" t="n">
        <v>2</v>
      </c>
      <c r="E52" s="0" t="s">
        <v>44</v>
      </c>
      <c r="F52" s="1" t="n">
        <v>1208</v>
      </c>
      <c r="G52" s="0" t="s">
        <v>64</v>
      </c>
      <c r="H52" s="0" t="s">
        <v>98</v>
      </c>
      <c r="I52" s="1" t="n">
        <f aca="false">F52-F53</f>
        <v>4</v>
      </c>
    </row>
    <row r="53" customFormat="false" ht="13.2" hidden="false" customHeight="false" outlineLevel="0" collapsed="false">
      <c r="C53" s="1" t="n">
        <v>2004</v>
      </c>
      <c r="D53" s="1" t="n">
        <v>3</v>
      </c>
      <c r="E53" s="0" t="s">
        <v>32</v>
      </c>
      <c r="F53" s="1" t="n">
        <v>1204</v>
      </c>
      <c r="G53" s="0" t="s">
        <v>52</v>
      </c>
      <c r="H53" s="0" t="s">
        <v>104</v>
      </c>
      <c r="I53" s="1" t="s">
        <v>387</v>
      </c>
    </row>
    <row r="54" customFormat="false" ht="13.2" hidden="false" customHeight="false" outlineLevel="0" collapsed="false">
      <c r="C54" s="1" t="n">
        <v>2003</v>
      </c>
      <c r="D54" s="1" t="n">
        <v>1</v>
      </c>
      <c r="E54" s="0" t="s">
        <v>108</v>
      </c>
      <c r="F54" s="1" t="n">
        <v>1273</v>
      </c>
      <c r="G54" s="0" t="s">
        <v>46</v>
      </c>
      <c r="H54" s="0" t="s">
        <v>98</v>
      </c>
      <c r="I54" s="1" t="n">
        <f aca="false">F54-F55</f>
        <v>74</v>
      </c>
      <c r="J54" s="1" t="n">
        <f aca="false">SUM(I54:I56)</f>
        <v>133</v>
      </c>
    </row>
    <row r="55" customFormat="false" ht="13.2" hidden="false" customHeight="false" outlineLevel="0" collapsed="false">
      <c r="C55" s="1" t="n">
        <v>2003</v>
      </c>
      <c r="D55" s="1" t="n">
        <v>2</v>
      </c>
      <c r="E55" s="0" t="s">
        <v>31</v>
      </c>
      <c r="F55" s="1" t="n">
        <v>1199</v>
      </c>
      <c r="G55" s="0" t="s">
        <v>35</v>
      </c>
      <c r="H55" s="0" t="s">
        <v>104</v>
      </c>
      <c r="I55" s="1" t="n">
        <f aca="false">F55-F56</f>
        <v>59</v>
      </c>
    </row>
    <row r="56" customFormat="false" ht="13.2" hidden="false" customHeight="false" outlineLevel="0" collapsed="false">
      <c r="C56" s="1" t="n">
        <v>2003</v>
      </c>
      <c r="D56" s="1" t="n">
        <v>3</v>
      </c>
      <c r="E56" s="0" t="s">
        <v>39</v>
      </c>
      <c r="F56" s="1" t="n">
        <v>1140</v>
      </c>
      <c r="G56" s="0" t="s">
        <v>42</v>
      </c>
      <c r="H56" s="0" t="s">
        <v>105</v>
      </c>
      <c r="I56" s="1" t="s">
        <v>387</v>
      </c>
    </row>
    <row r="57" customFormat="false" ht="13.2" hidden="false" customHeight="false" outlineLevel="0" collapsed="false">
      <c r="C57" s="1" t="n">
        <v>2002</v>
      </c>
      <c r="D57" s="1" t="n">
        <v>1</v>
      </c>
      <c r="E57" s="0" t="s">
        <v>69</v>
      </c>
      <c r="F57" s="1" t="n">
        <v>1177</v>
      </c>
      <c r="G57" s="3" t="s">
        <v>81</v>
      </c>
      <c r="H57" s="0" t="s">
        <v>105</v>
      </c>
      <c r="I57" s="1" t="n">
        <f aca="false">F57-F58</f>
        <v>27</v>
      </c>
      <c r="J57" s="1" t="n">
        <f aca="false">SUM(I57:I59)</f>
        <v>96</v>
      </c>
    </row>
    <row r="58" customFormat="false" ht="13.2" hidden="false" customHeight="false" outlineLevel="0" collapsed="false">
      <c r="C58" s="1" t="n">
        <v>2002</v>
      </c>
      <c r="D58" s="1" t="n">
        <v>2</v>
      </c>
      <c r="E58" s="0" t="s">
        <v>108</v>
      </c>
      <c r="F58" s="1" t="n">
        <v>1150</v>
      </c>
      <c r="G58" s="0" t="s">
        <v>46</v>
      </c>
      <c r="H58" s="0" t="s">
        <v>98</v>
      </c>
      <c r="I58" s="1" t="n">
        <f aca="false">F58-F59</f>
        <v>69</v>
      </c>
    </row>
    <row r="59" customFormat="false" ht="13.2" hidden="false" customHeight="false" outlineLevel="0" collapsed="false">
      <c r="C59" s="1" t="n">
        <v>2002</v>
      </c>
      <c r="D59" s="1" t="n">
        <v>3</v>
      </c>
      <c r="E59" s="0" t="s">
        <v>39</v>
      </c>
      <c r="F59" s="1" t="n">
        <v>1081</v>
      </c>
      <c r="G59" s="0" t="s">
        <v>42</v>
      </c>
      <c r="H59" s="0" t="s">
        <v>105</v>
      </c>
      <c r="I59" s="1" t="s">
        <v>387</v>
      </c>
    </row>
    <row r="60" customFormat="false" ht="13.2" hidden="false" customHeight="false" outlineLevel="0" collapsed="false">
      <c r="C60" s="1" t="n">
        <v>2001</v>
      </c>
      <c r="D60" s="1" t="n">
        <v>1</v>
      </c>
      <c r="E60" s="0" t="s">
        <v>31</v>
      </c>
      <c r="F60" s="1" t="n">
        <v>1001</v>
      </c>
      <c r="G60" s="0" t="s">
        <v>35</v>
      </c>
      <c r="H60" s="0" t="s">
        <v>104</v>
      </c>
      <c r="I60" s="1" t="n">
        <f aca="false">F60-F61</f>
        <v>66</v>
      </c>
      <c r="J60" s="1" t="n">
        <f aca="false">SUM(I60:I62)</f>
        <v>103</v>
      </c>
    </row>
    <row r="61" customFormat="false" ht="13.2" hidden="false" customHeight="false" outlineLevel="0" collapsed="false">
      <c r="C61" s="1" t="n">
        <v>2001</v>
      </c>
      <c r="D61" s="1" t="n">
        <v>2</v>
      </c>
      <c r="E61" s="0" t="s">
        <v>269</v>
      </c>
      <c r="F61" s="1" t="n">
        <v>935</v>
      </c>
      <c r="G61" s="0" t="s">
        <v>58</v>
      </c>
      <c r="H61" s="0" t="s">
        <v>98</v>
      </c>
      <c r="I61" s="1" t="n">
        <f aca="false">F61-F62</f>
        <v>37</v>
      </c>
    </row>
    <row r="62" customFormat="false" ht="13.2" hidden="false" customHeight="false" outlineLevel="0" collapsed="false">
      <c r="C62" s="1" t="n">
        <v>2001</v>
      </c>
      <c r="D62" s="1" t="n">
        <v>3</v>
      </c>
      <c r="E62" s="0" t="s">
        <v>32</v>
      </c>
      <c r="F62" s="1" t="n">
        <v>898</v>
      </c>
      <c r="G62" s="0" t="s">
        <v>52</v>
      </c>
      <c r="H62" s="0" t="s">
        <v>105</v>
      </c>
      <c r="I62" s="1" t="s">
        <v>387</v>
      </c>
    </row>
    <row r="63" customFormat="false" ht="13.2" hidden="false" customHeight="false" outlineLevel="0" collapsed="false">
      <c r="C63" s="1" t="n">
        <v>2000</v>
      </c>
      <c r="D63" s="1" t="n">
        <v>1</v>
      </c>
      <c r="E63" s="0" t="s">
        <v>111</v>
      </c>
      <c r="F63" s="1" t="n">
        <v>1176</v>
      </c>
      <c r="G63" s="0" t="s">
        <v>54</v>
      </c>
      <c r="H63" s="0" t="s">
        <v>104</v>
      </c>
      <c r="I63" s="1" t="n">
        <f aca="false">F63-F64</f>
        <v>105</v>
      </c>
      <c r="J63" s="1" t="n">
        <f aca="false">SUM(I63:I65)</f>
        <v>106</v>
      </c>
    </row>
    <row r="64" customFormat="false" ht="13.2" hidden="false" customHeight="false" outlineLevel="0" collapsed="false">
      <c r="C64" s="1" t="n">
        <v>2000</v>
      </c>
      <c r="D64" s="1" t="n">
        <v>2</v>
      </c>
      <c r="E64" s="0" t="s">
        <v>268</v>
      </c>
      <c r="F64" s="1" t="n">
        <v>1071</v>
      </c>
      <c r="G64" s="0" t="s">
        <v>84</v>
      </c>
      <c r="H64" s="0" t="s">
        <v>98</v>
      </c>
      <c r="I64" s="1" t="n">
        <f aca="false">F64-F65</f>
        <v>1</v>
      </c>
    </row>
    <row r="65" customFormat="false" ht="13.2" hidden="false" customHeight="false" outlineLevel="0" collapsed="false">
      <c r="C65" s="1" t="n">
        <v>2000</v>
      </c>
      <c r="D65" s="1" t="n">
        <v>3</v>
      </c>
      <c r="E65" s="0" t="s">
        <v>69</v>
      </c>
      <c r="F65" s="1" t="n">
        <v>1070</v>
      </c>
      <c r="G65" s="3" t="s">
        <v>81</v>
      </c>
      <c r="H65" s="0" t="s">
        <v>105</v>
      </c>
      <c r="I65" s="1" t="s">
        <v>387</v>
      </c>
    </row>
    <row r="66" customFormat="false" ht="13.2" hidden="false" customHeight="false" outlineLevel="0" collapsed="false">
      <c r="C66" s="1" t="n">
        <v>1999</v>
      </c>
      <c r="D66" s="1" t="n">
        <v>1</v>
      </c>
      <c r="E66" s="0" t="s">
        <v>39</v>
      </c>
      <c r="F66" s="1" t="n">
        <v>1134</v>
      </c>
      <c r="G66" s="0" t="s">
        <v>42</v>
      </c>
      <c r="H66" s="0" t="s">
        <v>105</v>
      </c>
      <c r="I66" s="1" t="n">
        <f aca="false">F66-F67</f>
        <v>8</v>
      </c>
      <c r="J66" s="1" t="n">
        <f aca="false">SUM(I66:I68)</f>
        <v>145</v>
      </c>
    </row>
    <row r="67" customFormat="false" ht="13.2" hidden="false" customHeight="false" outlineLevel="0" collapsed="false">
      <c r="C67" s="1" t="n">
        <v>1999</v>
      </c>
      <c r="D67" s="1" t="n">
        <v>2</v>
      </c>
      <c r="E67" s="0" t="s">
        <v>43</v>
      </c>
      <c r="F67" s="1" t="n">
        <v>1126</v>
      </c>
      <c r="G67" s="0" t="s">
        <v>33</v>
      </c>
      <c r="H67" s="0" t="s">
        <v>98</v>
      </c>
      <c r="I67" s="1" t="n">
        <f aca="false">F67-F68</f>
        <v>137</v>
      </c>
    </row>
    <row r="68" customFormat="false" ht="13.2" hidden="false" customHeight="false" outlineLevel="0" collapsed="false">
      <c r="C68" s="1" t="n">
        <v>1999</v>
      </c>
      <c r="D68" s="1" t="n">
        <v>3</v>
      </c>
      <c r="E68" s="0" t="s">
        <v>69</v>
      </c>
      <c r="F68" s="1" t="n">
        <v>989</v>
      </c>
      <c r="G68" s="3" t="s">
        <v>81</v>
      </c>
      <c r="H68" s="0" t="s">
        <v>105</v>
      </c>
      <c r="I68" s="1" t="s">
        <v>387</v>
      </c>
    </row>
    <row r="69" customFormat="false" ht="13.2" hidden="false" customHeight="false" outlineLevel="0" collapsed="false">
      <c r="C69" s="1" t="n">
        <v>1998</v>
      </c>
      <c r="D69" s="1" t="n">
        <v>1</v>
      </c>
      <c r="E69" s="0" t="s">
        <v>69</v>
      </c>
      <c r="F69" s="1" t="n">
        <v>1481</v>
      </c>
      <c r="G69" s="3" t="s">
        <v>81</v>
      </c>
      <c r="H69" s="0" t="s">
        <v>105</v>
      </c>
      <c r="I69" s="1" t="n">
        <f aca="false">F69-F70</f>
        <v>80</v>
      </c>
      <c r="J69" s="1" t="n">
        <f aca="false">SUM(I69:I71)</f>
        <v>390</v>
      </c>
    </row>
    <row r="70" customFormat="false" ht="13.2" hidden="false" customHeight="false" outlineLevel="0" collapsed="false">
      <c r="C70" s="1" t="n">
        <v>1998</v>
      </c>
      <c r="D70" s="1" t="n">
        <v>2</v>
      </c>
      <c r="E70" s="0" t="s">
        <v>31</v>
      </c>
      <c r="F70" s="1" t="n">
        <v>1401</v>
      </c>
      <c r="G70" s="0" t="s">
        <v>35</v>
      </c>
      <c r="H70" s="0" t="s">
        <v>104</v>
      </c>
      <c r="I70" s="1" t="n">
        <f aca="false">F70-F71</f>
        <v>310</v>
      </c>
    </row>
    <row r="71" customFormat="false" ht="13.2" hidden="false" customHeight="false" outlineLevel="0" collapsed="false">
      <c r="C71" s="1" t="n">
        <v>1998</v>
      </c>
      <c r="D71" s="1" t="n">
        <v>3</v>
      </c>
      <c r="E71" s="0" t="s">
        <v>43</v>
      </c>
      <c r="F71" s="1" t="n">
        <v>1091</v>
      </c>
      <c r="G71" s="0" t="s">
        <v>33</v>
      </c>
      <c r="H71" s="0" t="s">
        <v>98</v>
      </c>
      <c r="I71" s="1" t="s">
        <v>387</v>
      </c>
    </row>
    <row r="72" customFormat="false" ht="13.2" hidden="false" customHeight="false" outlineLevel="0" collapsed="false">
      <c r="C72" s="1" t="n">
        <v>1997</v>
      </c>
      <c r="D72" s="1" t="n">
        <v>1</v>
      </c>
      <c r="E72" s="0" t="s">
        <v>43</v>
      </c>
      <c r="F72" s="1" t="n">
        <v>1063</v>
      </c>
      <c r="G72" s="0" t="s">
        <v>33</v>
      </c>
      <c r="H72" s="0" t="s">
        <v>98</v>
      </c>
      <c r="I72" s="1" t="n">
        <f aca="false">F72-F73</f>
        <v>46</v>
      </c>
      <c r="J72" s="1" t="n">
        <f aca="false">SUM(I72:I74)</f>
        <v>143</v>
      </c>
    </row>
    <row r="73" customFormat="false" ht="13.2" hidden="false" customHeight="false" outlineLevel="0" collapsed="false">
      <c r="C73" s="1" t="n">
        <v>1997</v>
      </c>
      <c r="D73" s="1" t="n">
        <v>2</v>
      </c>
      <c r="E73" s="0" t="s">
        <v>69</v>
      </c>
      <c r="F73" s="1" t="n">
        <v>1017</v>
      </c>
      <c r="G73" s="3" t="s">
        <v>81</v>
      </c>
      <c r="H73" s="0" t="s">
        <v>105</v>
      </c>
      <c r="I73" s="1" t="n">
        <f aca="false">F73-F74</f>
        <v>97</v>
      </c>
    </row>
    <row r="74" customFormat="false" ht="13.2" hidden="false" customHeight="false" outlineLevel="0" collapsed="false">
      <c r="C74" s="1" t="n">
        <v>1997</v>
      </c>
      <c r="D74" s="1" t="n">
        <v>3</v>
      </c>
      <c r="E74" s="0" t="s">
        <v>23</v>
      </c>
      <c r="F74" s="1" t="n">
        <v>920</v>
      </c>
      <c r="G74" s="0" t="s">
        <v>83</v>
      </c>
      <c r="H74" s="0" t="s">
        <v>105</v>
      </c>
      <c r="I74" s="1" t="s">
        <v>387</v>
      </c>
    </row>
    <row r="75" customFormat="false" ht="13.2" hidden="false" customHeight="false" outlineLevel="0" collapsed="false">
      <c r="C75" s="1" t="n">
        <v>1996</v>
      </c>
      <c r="D75" s="1" t="n">
        <v>1</v>
      </c>
      <c r="E75" s="0" t="s">
        <v>43</v>
      </c>
      <c r="F75" s="1" t="n">
        <v>1012</v>
      </c>
      <c r="G75" s="0" t="s">
        <v>33</v>
      </c>
      <c r="H75" s="0" t="s">
        <v>98</v>
      </c>
      <c r="I75" s="1" t="n">
        <f aca="false">F75-F76</f>
        <v>23</v>
      </c>
      <c r="J75" s="1" t="n">
        <f aca="false">SUM(I75:I77)</f>
        <v>70</v>
      </c>
    </row>
    <row r="76" customFormat="false" ht="13.2" hidden="false" customHeight="false" outlineLevel="0" collapsed="false">
      <c r="C76" s="1" t="n">
        <v>1996</v>
      </c>
      <c r="D76" s="1" t="n">
        <v>2</v>
      </c>
      <c r="E76" s="0" t="s">
        <v>268</v>
      </c>
      <c r="F76" s="1" t="n">
        <v>989</v>
      </c>
      <c r="G76" s="0" t="s">
        <v>84</v>
      </c>
      <c r="H76" s="0" t="s">
        <v>98</v>
      </c>
      <c r="I76" s="1" t="n">
        <f aca="false">F76-F77</f>
        <v>47</v>
      </c>
    </row>
    <row r="77" customFormat="false" ht="13.2" hidden="false" customHeight="false" outlineLevel="0" collapsed="false">
      <c r="C77" s="1" t="n">
        <v>1996</v>
      </c>
      <c r="D77" s="1" t="n">
        <v>3</v>
      </c>
      <c r="E77" s="0" t="s">
        <v>39</v>
      </c>
      <c r="F77" s="1" t="n">
        <v>942</v>
      </c>
      <c r="G77" s="0" t="s">
        <v>42</v>
      </c>
      <c r="H77" s="0" t="s">
        <v>105</v>
      </c>
      <c r="I77" s="1" t="s">
        <v>387</v>
      </c>
    </row>
    <row r="78" customFormat="false" ht="13.2" hidden="false" customHeight="false" outlineLevel="0" collapsed="false">
      <c r="C78" s="1" t="n">
        <v>1995</v>
      </c>
      <c r="D78" s="1" t="n">
        <v>1</v>
      </c>
      <c r="E78" s="0" t="s">
        <v>72</v>
      </c>
      <c r="F78" s="1" t="n">
        <v>1071</v>
      </c>
      <c r="G78" s="0" t="s">
        <v>72</v>
      </c>
      <c r="H78" s="0" t="s">
        <v>105</v>
      </c>
      <c r="I78" s="1" t="n">
        <f aca="false">F78-F79</f>
        <v>23</v>
      </c>
      <c r="J78" s="1" t="n">
        <f aca="false">SUM(I78:I80)</f>
        <v>59</v>
      </c>
    </row>
    <row r="79" customFormat="false" ht="13.2" hidden="false" customHeight="false" outlineLevel="0" collapsed="false">
      <c r="C79" s="1" t="n">
        <v>1995</v>
      </c>
      <c r="D79" s="1" t="n">
        <v>2</v>
      </c>
      <c r="E79" s="0" t="s">
        <v>87</v>
      </c>
      <c r="F79" s="1" t="n">
        <v>1048</v>
      </c>
      <c r="G79" s="0" t="s">
        <v>87</v>
      </c>
      <c r="H79" s="0" t="s">
        <v>105</v>
      </c>
      <c r="I79" s="1" t="n">
        <f aca="false">F79-F80</f>
        <v>36</v>
      </c>
    </row>
    <row r="80" customFormat="false" ht="13.2" hidden="false" customHeight="false" outlineLevel="0" collapsed="false">
      <c r="C80" s="1" t="n">
        <v>1995</v>
      </c>
      <c r="D80" s="1" t="n">
        <v>3</v>
      </c>
      <c r="E80" s="0" t="s">
        <v>61</v>
      </c>
      <c r="F80" s="1" t="n">
        <v>1012</v>
      </c>
      <c r="G80" s="0" t="s">
        <v>61</v>
      </c>
      <c r="H80" s="0" t="s">
        <v>98</v>
      </c>
      <c r="I80" s="1" t="s">
        <v>387</v>
      </c>
    </row>
    <row r="81" customFormat="false" ht="13.2" hidden="false" customHeight="false" outlineLevel="0" collapsed="false">
      <c r="C81" s="1" t="n">
        <v>1994</v>
      </c>
      <c r="D81" s="1" t="n">
        <v>1</v>
      </c>
      <c r="E81" s="0" t="s">
        <v>70</v>
      </c>
      <c r="F81" s="1" t="n">
        <v>870</v>
      </c>
      <c r="G81" s="0" t="s">
        <v>70</v>
      </c>
      <c r="H81" s="0" t="s">
        <v>98</v>
      </c>
      <c r="I81" s="1" t="n">
        <f aca="false">F81-F82</f>
        <v>64</v>
      </c>
      <c r="J81" s="1" t="n">
        <f aca="false">SUM(I81:I83)</f>
        <v>65</v>
      </c>
    </row>
    <row r="82" customFormat="false" ht="13.2" hidden="false" customHeight="false" outlineLevel="0" collapsed="false">
      <c r="C82" s="1" t="n">
        <v>1994</v>
      </c>
      <c r="D82" s="1" t="n">
        <v>2</v>
      </c>
      <c r="E82" s="0" t="s">
        <v>72</v>
      </c>
      <c r="F82" s="1" t="n">
        <v>806</v>
      </c>
      <c r="G82" s="0" t="s">
        <v>72</v>
      </c>
      <c r="H82" s="0" t="s">
        <v>105</v>
      </c>
      <c r="I82" s="1" t="n">
        <f aca="false">F82-F83</f>
        <v>1</v>
      </c>
    </row>
    <row r="83" customFormat="false" ht="13.2" hidden="false" customHeight="false" outlineLevel="0" collapsed="false">
      <c r="C83" s="1" t="n">
        <v>1994</v>
      </c>
      <c r="D83" s="1" t="n">
        <v>3</v>
      </c>
      <c r="E83" s="0" t="s">
        <v>87</v>
      </c>
      <c r="F83" s="1" t="n">
        <v>805</v>
      </c>
      <c r="G83" s="0" t="s">
        <v>87</v>
      </c>
      <c r="H83" s="0" t="s">
        <v>105</v>
      </c>
      <c r="I83" s="1" t="s">
        <v>387</v>
      </c>
    </row>
  </sheetData>
  <autoFilter ref="C2:J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G116" activeCellId="0" sqref="G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9.99"/>
    <col collapsed="false" customWidth="true" hidden="false" outlineLevel="0" max="5" min="3" style="1" width="10.66"/>
    <col collapsed="false" customWidth="true" hidden="false" outlineLevel="0" max="6" min="6" style="40" width="13.1"/>
    <col collapsed="false" customWidth="true" hidden="false" outlineLevel="0" max="7" min="7" style="1" width="10.32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2.66"/>
    <col collapsed="false" customWidth="true" hidden="false" outlineLevel="0" max="11" min="11" style="1" width="13.43"/>
    <col collapsed="false" customWidth="true" hidden="false" outlineLevel="0" max="12" min="12" style="0" width="12.99"/>
  </cols>
  <sheetData>
    <row r="2" customFormat="false" ht="27" hidden="false" customHeight="false" outlineLevel="0" collapsed="false">
      <c r="A2" s="41" t="s">
        <v>88</v>
      </c>
      <c r="B2" s="42" t="s">
        <v>14</v>
      </c>
      <c r="C2" s="42" t="s">
        <v>89</v>
      </c>
      <c r="D2" s="42" t="s">
        <v>90</v>
      </c>
      <c r="E2" s="42" t="s">
        <v>91</v>
      </c>
      <c r="F2" s="43" t="s">
        <v>92</v>
      </c>
      <c r="G2" s="42" t="s">
        <v>93</v>
      </c>
      <c r="H2" s="44"/>
      <c r="I2" s="45" t="s">
        <v>94</v>
      </c>
      <c r="J2" s="45" t="s">
        <v>95</v>
      </c>
      <c r="K2" s="42" t="s">
        <v>96</v>
      </c>
      <c r="L2" s="46" t="s">
        <v>97</v>
      </c>
    </row>
    <row r="3" customFormat="false" ht="13.2" hidden="false" customHeight="false" outlineLevel="0" collapsed="false">
      <c r="A3" s="47" t="s">
        <v>37</v>
      </c>
      <c r="B3" s="48" t="n">
        <v>2020</v>
      </c>
      <c r="C3" s="48" t="n">
        <v>0</v>
      </c>
      <c r="D3" s="48" t="n">
        <v>0</v>
      </c>
      <c r="E3" s="48" t="n">
        <v>0</v>
      </c>
      <c r="F3" s="49" t="e">
        <f aca="false">(C3+(E3/2))/(C3+D3+E3)</f>
        <v>#DIV/0!</v>
      </c>
      <c r="G3" s="48" t="n">
        <v>0</v>
      </c>
      <c r="H3" s="50"/>
      <c r="I3" s="51"/>
      <c r="J3" s="0" t="s">
        <v>98</v>
      </c>
      <c r="L3" s="51"/>
    </row>
    <row r="4" customFormat="false" ht="13.2" hidden="false" customHeight="false" outlineLevel="0" collapsed="false">
      <c r="A4" s="47" t="s">
        <v>37</v>
      </c>
      <c r="B4" s="48" t="n">
        <v>2019</v>
      </c>
      <c r="C4" s="48" t="n">
        <v>4</v>
      </c>
      <c r="D4" s="48" t="n">
        <v>10</v>
      </c>
      <c r="E4" s="48" t="n">
        <v>0</v>
      </c>
      <c r="F4" s="49" t="n">
        <f aca="false">(C4+(E4/2))/(C4+D4+E4)</f>
        <v>0.285714285714286</v>
      </c>
      <c r="G4" s="48" t="n">
        <v>862.5</v>
      </c>
      <c r="H4" s="50"/>
      <c r="I4" s="51"/>
      <c r="J4" s="0" t="s">
        <v>98</v>
      </c>
      <c r="K4" s="1" t="s">
        <v>99</v>
      </c>
      <c r="L4" s="51" t="s">
        <v>28</v>
      </c>
    </row>
    <row r="5" customFormat="false" ht="13.2" hidden="false" customHeight="false" outlineLevel="0" collapsed="false">
      <c r="A5" s="47" t="s">
        <v>37</v>
      </c>
      <c r="B5" s="48" t="n">
        <v>2018</v>
      </c>
      <c r="C5" s="48" t="n">
        <v>6</v>
      </c>
      <c r="D5" s="48" t="n">
        <v>8</v>
      </c>
      <c r="E5" s="48" t="n">
        <v>0</v>
      </c>
      <c r="F5" s="49" t="n">
        <f aca="false">(C5+(E5/2))/(C5+D5+E5)</f>
        <v>0.428571428571429</v>
      </c>
      <c r="G5" s="48" t="n">
        <v>992.5</v>
      </c>
      <c r="H5" s="50"/>
      <c r="I5" s="51"/>
      <c r="J5" s="0" t="s">
        <v>98</v>
      </c>
      <c r="L5" s="51"/>
    </row>
    <row r="6" customFormat="false" ht="13.2" hidden="false" customHeight="false" outlineLevel="0" collapsed="false">
      <c r="A6" s="47" t="s">
        <v>37</v>
      </c>
      <c r="B6" s="48" t="n">
        <v>2017</v>
      </c>
      <c r="C6" s="48" t="n">
        <v>7</v>
      </c>
      <c r="D6" s="48" t="n">
        <v>7</v>
      </c>
      <c r="E6" s="48" t="n">
        <v>0</v>
      </c>
      <c r="F6" s="49" t="n">
        <f aca="false">(C6+(E6/2))/(C6+D6+E6)</f>
        <v>0.5</v>
      </c>
      <c r="G6" s="48" t="n">
        <v>816.5</v>
      </c>
      <c r="H6" s="50"/>
      <c r="I6" s="51"/>
      <c r="J6" s="0" t="s">
        <v>98</v>
      </c>
      <c r="K6" s="1" t="s">
        <v>99</v>
      </c>
      <c r="L6" s="51" t="s">
        <v>28</v>
      </c>
    </row>
    <row r="7" customFormat="false" ht="13.2" hidden="false" customHeight="false" outlineLevel="0" collapsed="false">
      <c r="A7" s="47" t="s">
        <v>37</v>
      </c>
      <c r="B7" s="48" t="n">
        <v>2016</v>
      </c>
      <c r="C7" s="48" t="n">
        <v>5</v>
      </c>
      <c r="D7" s="48" t="n">
        <v>9</v>
      </c>
      <c r="E7" s="48" t="n">
        <v>0</v>
      </c>
      <c r="F7" s="49" t="n">
        <f aca="false">(C7+(E7/2))/(C7+D7+E7)</f>
        <v>0.357142857142857</v>
      </c>
      <c r="G7" s="48" t="n">
        <v>978</v>
      </c>
      <c r="H7" s="50"/>
      <c r="I7" s="51"/>
      <c r="J7" s="0" t="s">
        <v>98</v>
      </c>
      <c r="L7" s="51"/>
    </row>
    <row r="8" customFormat="false" ht="13.2" hidden="false" customHeight="false" outlineLevel="0" collapsed="false">
      <c r="A8" s="47" t="s">
        <v>37</v>
      </c>
      <c r="B8" s="48" t="n">
        <v>2015</v>
      </c>
      <c r="C8" s="48" t="n">
        <v>7</v>
      </c>
      <c r="D8" s="48" t="n">
        <v>7</v>
      </c>
      <c r="E8" s="48" t="n">
        <v>0</v>
      </c>
      <c r="F8" s="49" t="n">
        <f aca="false">(C8+(E8/2))/(C8+D8+E8)</f>
        <v>0.5</v>
      </c>
      <c r="G8" s="48" t="n">
        <v>1140</v>
      </c>
      <c r="H8" s="50"/>
      <c r="I8" s="51"/>
      <c r="J8" s="0" t="s">
        <v>98</v>
      </c>
      <c r="L8" s="51"/>
    </row>
    <row r="9" customFormat="false" ht="13.2" hidden="false" customHeight="false" outlineLevel="0" collapsed="false">
      <c r="A9" s="47" t="s">
        <v>37</v>
      </c>
      <c r="B9" s="48" t="n">
        <v>2014</v>
      </c>
      <c r="C9" s="48" t="n">
        <v>10</v>
      </c>
      <c r="D9" s="48" t="n">
        <v>4</v>
      </c>
      <c r="E9" s="48" t="n">
        <v>0</v>
      </c>
      <c r="F9" s="49" t="n">
        <f aca="false">(C9+(E9/2))/(C9+D9+E9)</f>
        <v>0.714285714285714</v>
      </c>
      <c r="G9" s="48" t="n">
        <v>1128</v>
      </c>
      <c r="H9" s="50"/>
      <c r="I9" s="51"/>
      <c r="J9" s="0" t="s">
        <v>98</v>
      </c>
      <c r="L9" s="51"/>
    </row>
    <row r="10" customFormat="false" ht="13.2" hidden="false" customHeight="false" outlineLevel="0" collapsed="false">
      <c r="A10" s="47" t="s">
        <v>37</v>
      </c>
      <c r="B10" s="48" t="n">
        <v>2013</v>
      </c>
      <c r="C10" s="48" t="n">
        <v>9</v>
      </c>
      <c r="D10" s="48" t="n">
        <v>5</v>
      </c>
      <c r="E10" s="48" t="n">
        <v>0</v>
      </c>
      <c r="F10" s="49" t="n">
        <f aca="false">(C10+(E10/2))/(C10+D10+E10)</f>
        <v>0.642857142857143</v>
      </c>
      <c r="G10" s="48" t="n">
        <v>975.5</v>
      </c>
      <c r="H10" s="50"/>
      <c r="I10" s="51" t="s">
        <v>100</v>
      </c>
      <c r="J10" s="0" t="s">
        <v>98</v>
      </c>
      <c r="L10" s="51"/>
    </row>
    <row r="11" customFormat="false" ht="13.2" hidden="false" customHeight="false" outlineLevel="0" collapsed="false">
      <c r="A11" s="47" t="s">
        <v>37</v>
      </c>
      <c r="B11" s="1" t="n">
        <v>2012</v>
      </c>
      <c r="C11" s="1" t="n">
        <v>12</v>
      </c>
      <c r="D11" s="1" t="n">
        <v>2</v>
      </c>
      <c r="E11" s="1" t="n">
        <v>0</v>
      </c>
      <c r="F11" s="49" t="n">
        <f aca="false">(C11+(E11/2))/(C11+D11+E11)</f>
        <v>0.857142857142857</v>
      </c>
      <c r="G11" s="1" t="n">
        <v>1305</v>
      </c>
      <c r="H11" s="50"/>
      <c r="I11" s="51" t="s">
        <v>101</v>
      </c>
      <c r="J11" s="0" t="s">
        <v>98</v>
      </c>
      <c r="L11" s="51"/>
    </row>
    <row r="12" customFormat="false" ht="13.2" hidden="false" customHeight="false" outlineLevel="0" collapsed="false">
      <c r="A12" s="47" t="s">
        <v>37</v>
      </c>
      <c r="B12" s="1" t="n">
        <v>2011</v>
      </c>
      <c r="C12" s="48" t="n">
        <v>11</v>
      </c>
      <c r="D12" s="48" t="n">
        <v>3</v>
      </c>
      <c r="E12" s="48" t="n">
        <v>0</v>
      </c>
      <c r="F12" s="49" t="n">
        <f aca="false">(C12+(E12/2))/(C12+D12+E12)</f>
        <v>0.785714285714286</v>
      </c>
      <c r="G12" s="48" t="n">
        <v>1192.5</v>
      </c>
      <c r="H12" s="50"/>
      <c r="I12" s="52"/>
      <c r="J12" s="0" t="s">
        <v>98</v>
      </c>
      <c r="L12" s="51"/>
    </row>
    <row r="13" customFormat="false" ht="13.2" hidden="false" customHeight="false" outlineLevel="0" collapsed="false">
      <c r="A13" s="47" t="s">
        <v>37</v>
      </c>
      <c r="B13" s="1" t="n">
        <v>2010</v>
      </c>
      <c r="C13" s="48" t="n">
        <v>6</v>
      </c>
      <c r="D13" s="48" t="n">
        <v>8</v>
      </c>
      <c r="E13" s="48" t="n">
        <v>0</v>
      </c>
      <c r="F13" s="49" t="n">
        <f aca="false">(C13+(E13/2))/(C13+D13+E13)</f>
        <v>0.428571428571429</v>
      </c>
      <c r="G13" s="48" t="n">
        <v>867.5</v>
      </c>
      <c r="H13" s="50"/>
      <c r="I13" s="52"/>
      <c r="J13" s="0" t="s">
        <v>98</v>
      </c>
      <c r="K13" s="10"/>
      <c r="L13" s="51"/>
    </row>
    <row r="14" customFormat="false" ht="13.2" hidden="false" customHeight="false" outlineLevel="0" collapsed="false">
      <c r="A14" s="47" t="s">
        <v>37</v>
      </c>
      <c r="B14" s="1" t="n">
        <v>2009</v>
      </c>
      <c r="C14" s="1" t="n">
        <v>9</v>
      </c>
      <c r="D14" s="1" t="n">
        <v>5</v>
      </c>
      <c r="E14" s="1" t="n">
        <v>0</v>
      </c>
      <c r="F14" s="49" t="n">
        <f aca="false">(C14+(E14/2))/(C14+D14+E14)</f>
        <v>0.642857142857143</v>
      </c>
      <c r="G14" s="1" t="n">
        <v>944</v>
      </c>
      <c r="H14" s="50"/>
      <c r="I14" s="52"/>
      <c r="J14" s="0" t="s">
        <v>98</v>
      </c>
      <c r="K14" s="10" t="s">
        <v>99</v>
      </c>
      <c r="L14" s="51" t="s">
        <v>28</v>
      </c>
    </row>
    <row r="15" customFormat="false" ht="13.2" hidden="false" customHeight="false" outlineLevel="0" collapsed="false">
      <c r="A15" s="47" t="s">
        <v>37</v>
      </c>
      <c r="B15" s="48" t="n">
        <v>2008</v>
      </c>
      <c r="C15" s="48" t="n">
        <v>8</v>
      </c>
      <c r="D15" s="48" t="n">
        <v>6</v>
      </c>
      <c r="E15" s="48" t="n">
        <v>0</v>
      </c>
      <c r="F15" s="49" t="n">
        <f aca="false">(C15+(E15/2))/(C15+D15+E15)</f>
        <v>0.571428571428571</v>
      </c>
      <c r="G15" s="48" t="n">
        <v>858.5</v>
      </c>
      <c r="H15" s="50"/>
      <c r="I15" s="52"/>
      <c r="J15" s="0" t="s">
        <v>98</v>
      </c>
      <c r="K15" s="10" t="s">
        <v>99</v>
      </c>
      <c r="L15" s="51" t="s">
        <v>28</v>
      </c>
    </row>
    <row r="16" customFormat="false" ht="13.2" hidden="false" customHeight="false" outlineLevel="0" collapsed="false">
      <c r="A16" s="47" t="s">
        <v>37</v>
      </c>
      <c r="B16" s="48" t="n">
        <v>2007</v>
      </c>
      <c r="C16" s="48" t="n">
        <v>11</v>
      </c>
      <c r="D16" s="48" t="n">
        <v>3</v>
      </c>
      <c r="E16" s="48" t="n">
        <v>0</v>
      </c>
      <c r="F16" s="49" t="n">
        <f aca="false">(C16+(E16/2))/(C16+D16+E16)</f>
        <v>0.785714285714286</v>
      </c>
      <c r="G16" s="48" t="n">
        <v>1328</v>
      </c>
      <c r="H16" s="50"/>
      <c r="I16" s="51" t="s">
        <v>102</v>
      </c>
      <c r="J16" s="0" t="s">
        <v>98</v>
      </c>
      <c r="L16" s="51"/>
    </row>
    <row r="17" customFormat="false" ht="13.2" hidden="false" customHeight="false" outlineLevel="0" collapsed="false">
      <c r="A17" s="47" t="s">
        <v>37</v>
      </c>
      <c r="B17" s="48" t="n">
        <v>2006</v>
      </c>
      <c r="C17" s="48" t="n">
        <v>4</v>
      </c>
      <c r="D17" s="48" t="n">
        <v>10</v>
      </c>
      <c r="E17" s="48" t="n">
        <v>0</v>
      </c>
      <c r="F17" s="49" t="n">
        <f aca="false">(C17+(E17/2))/(C17+D17+E17)</f>
        <v>0.285714285714286</v>
      </c>
      <c r="G17" s="48" t="n">
        <v>813.5</v>
      </c>
      <c r="H17" s="53"/>
      <c r="I17" s="54"/>
      <c r="J17" s="0" t="s">
        <v>98</v>
      </c>
      <c r="K17" s="10" t="s">
        <v>99</v>
      </c>
      <c r="L17" s="51" t="s">
        <v>28</v>
      </c>
    </row>
    <row r="18" customFormat="false" ht="13.2" hidden="false" customHeight="false" outlineLevel="0" collapsed="false">
      <c r="A18" s="47" t="s">
        <v>37</v>
      </c>
      <c r="B18" s="48" t="n">
        <v>2005</v>
      </c>
      <c r="C18" s="48" t="n">
        <v>5</v>
      </c>
      <c r="D18" s="48" t="n">
        <v>9</v>
      </c>
      <c r="E18" s="48" t="n">
        <v>0</v>
      </c>
      <c r="F18" s="40" t="n">
        <f aca="false">(C18+(E18/2))/(C18+D18+E18)</f>
        <v>0.357142857142857</v>
      </c>
      <c r="G18" s="48" t="n">
        <v>835.5</v>
      </c>
      <c r="H18" s="50"/>
      <c r="I18" s="52"/>
      <c r="J18" s="0" t="s">
        <v>98</v>
      </c>
      <c r="K18" s="10" t="s">
        <v>99</v>
      </c>
      <c r="L18" s="51" t="s">
        <v>28</v>
      </c>
    </row>
    <row r="19" customFormat="false" ht="13.2" hidden="false" customHeight="false" outlineLevel="0" collapsed="false">
      <c r="A19" s="47" t="s">
        <v>37</v>
      </c>
      <c r="B19" s="48" t="n">
        <v>2004</v>
      </c>
      <c r="C19" s="48" t="n">
        <v>8</v>
      </c>
      <c r="D19" s="48" t="n">
        <v>6</v>
      </c>
      <c r="E19" s="48" t="n">
        <v>0</v>
      </c>
      <c r="F19" s="40" t="n">
        <f aca="false">(C19+(E19/2))/(C19+D19+E19)</f>
        <v>0.571428571428571</v>
      </c>
      <c r="G19" s="48" t="n">
        <v>1143</v>
      </c>
      <c r="H19" s="50"/>
      <c r="I19" s="52"/>
      <c r="J19" s="0" t="s">
        <v>98</v>
      </c>
      <c r="L19" s="51"/>
    </row>
    <row r="20" customFormat="false" ht="13.2" hidden="false" customHeight="false" outlineLevel="0" collapsed="false">
      <c r="A20" s="47" t="s">
        <v>37</v>
      </c>
      <c r="B20" s="48" t="n">
        <v>2003</v>
      </c>
      <c r="C20" s="48" t="n">
        <v>6</v>
      </c>
      <c r="D20" s="48" t="n">
        <v>8</v>
      </c>
      <c r="E20" s="48" t="n">
        <v>0</v>
      </c>
      <c r="F20" s="40" t="n">
        <f aca="false">(C20+(E20/2))/(C20+D20+E20)</f>
        <v>0.428571428571429</v>
      </c>
      <c r="G20" s="48" t="n">
        <v>899</v>
      </c>
      <c r="H20" s="50"/>
      <c r="I20" s="55"/>
      <c r="J20" s="0" t="s">
        <v>98</v>
      </c>
      <c r="K20" s="10" t="s">
        <v>99</v>
      </c>
      <c r="L20" s="51" t="s">
        <v>28</v>
      </c>
    </row>
    <row r="21" customFormat="false" ht="13.2" hidden="false" customHeight="false" outlineLevel="0" collapsed="false">
      <c r="A21" s="47" t="s">
        <v>37</v>
      </c>
      <c r="B21" s="48" t="n">
        <v>2002</v>
      </c>
      <c r="C21" s="48" t="n">
        <v>8</v>
      </c>
      <c r="D21" s="48" t="n">
        <v>6</v>
      </c>
      <c r="E21" s="48" t="n">
        <v>0</v>
      </c>
      <c r="F21" s="40" t="n">
        <f aca="false">(C21+(E21/2))/(C21+D21+E21)</f>
        <v>0.571428571428571</v>
      </c>
      <c r="G21" s="48" t="n">
        <v>1078</v>
      </c>
      <c r="H21" s="50"/>
      <c r="I21" s="55" t="s">
        <v>100</v>
      </c>
      <c r="J21" s="0" t="s">
        <v>98</v>
      </c>
      <c r="L21" s="51"/>
    </row>
    <row r="22" customFormat="false" ht="13.2" hidden="false" customHeight="false" outlineLevel="0" collapsed="false">
      <c r="A22" s="56" t="s">
        <v>37</v>
      </c>
      <c r="B22" s="57" t="n">
        <v>2001</v>
      </c>
      <c r="C22" s="57" t="n">
        <v>10</v>
      </c>
      <c r="D22" s="57" t="n">
        <v>4</v>
      </c>
      <c r="E22" s="57" t="n">
        <v>0</v>
      </c>
      <c r="F22" s="40" t="n">
        <f aca="false">(C22+(E22/2))/(C22+D22+E22)</f>
        <v>0.714285714285714</v>
      </c>
      <c r="G22" s="57" t="n">
        <v>864</v>
      </c>
      <c r="I22" s="55" t="s">
        <v>103</v>
      </c>
      <c r="J22" s="0" t="s">
        <v>98</v>
      </c>
      <c r="L22" s="51"/>
    </row>
    <row r="23" s="3" customFormat="true" ht="13.2" hidden="false" customHeight="false" outlineLevel="0" collapsed="false">
      <c r="A23" s="56" t="s">
        <v>37</v>
      </c>
      <c r="B23" s="57" t="n">
        <v>2000</v>
      </c>
      <c r="C23" s="57" t="n">
        <v>6</v>
      </c>
      <c r="D23" s="57" t="n">
        <v>8</v>
      </c>
      <c r="E23" s="57" t="n">
        <v>0</v>
      </c>
      <c r="F23" s="40" t="n">
        <f aca="false">(C23+(E23/2))/(C23+D23+E23)</f>
        <v>0.428571428571429</v>
      </c>
      <c r="G23" s="57" t="n">
        <v>687</v>
      </c>
      <c r="I23" s="10"/>
      <c r="J23" s="0" t="s">
        <v>98</v>
      </c>
      <c r="K23" s="10"/>
      <c r="L23" s="51"/>
    </row>
    <row r="24" customFormat="false" ht="13.2" hidden="false" customHeight="false" outlineLevel="0" collapsed="false">
      <c r="A24" s="56" t="s">
        <v>37</v>
      </c>
      <c r="B24" s="57" t="n">
        <v>1999</v>
      </c>
      <c r="C24" s="57" t="n">
        <v>7</v>
      </c>
      <c r="D24" s="57" t="n">
        <v>6</v>
      </c>
      <c r="E24" s="57" t="n">
        <v>1</v>
      </c>
      <c r="F24" s="40" t="n">
        <f aca="false">(C24+(E24/2))/(C24+D24+E24)</f>
        <v>0.535714285714286</v>
      </c>
      <c r="G24" s="57" t="n">
        <v>794</v>
      </c>
      <c r="H24" s="3"/>
      <c r="I24" s="10"/>
      <c r="J24" s="0" t="s">
        <v>98</v>
      </c>
      <c r="L24" s="51"/>
    </row>
    <row r="25" customFormat="false" ht="13.2" hidden="false" customHeight="false" outlineLevel="0" collapsed="false">
      <c r="A25" s="56" t="s">
        <v>37</v>
      </c>
      <c r="B25" s="57" t="n">
        <v>1998</v>
      </c>
      <c r="C25" s="57" t="n">
        <v>6</v>
      </c>
      <c r="D25" s="57" t="n">
        <v>8</v>
      </c>
      <c r="E25" s="57" t="n">
        <v>0</v>
      </c>
      <c r="F25" s="40" t="n">
        <f aca="false">(C25+(E25/2))/(C25+D25+E25)</f>
        <v>0.428571428571429</v>
      </c>
      <c r="G25" s="57" t="n">
        <v>1027</v>
      </c>
      <c r="I25" s="58"/>
      <c r="J25" s="0" t="s">
        <v>98</v>
      </c>
      <c r="L25" s="51"/>
    </row>
    <row r="26" customFormat="false" ht="13.2" hidden="false" customHeight="false" outlineLevel="0" collapsed="false">
      <c r="A26" s="0" t="s">
        <v>37</v>
      </c>
      <c r="B26" s="1" t="n">
        <v>1997</v>
      </c>
      <c r="C26" s="1" t="n">
        <v>7</v>
      </c>
      <c r="D26" s="1" t="n">
        <v>7</v>
      </c>
      <c r="E26" s="1" t="n">
        <v>0</v>
      </c>
      <c r="F26" s="40" t="n">
        <f aca="false">(C26+(E26/2))/(C26+D26+E26)</f>
        <v>0.5</v>
      </c>
      <c r="G26" s="1" t="n">
        <v>715</v>
      </c>
      <c r="J26" s="0" t="s">
        <v>98</v>
      </c>
      <c r="L26" s="51"/>
    </row>
    <row r="27" customFormat="false" ht="13.2" hidden="false" customHeight="false" outlineLevel="0" collapsed="false">
      <c r="A27" s="0" t="s">
        <v>37</v>
      </c>
      <c r="B27" s="1" t="n">
        <v>1996</v>
      </c>
      <c r="C27" s="1" t="n">
        <v>5</v>
      </c>
      <c r="D27" s="1" t="n">
        <v>8</v>
      </c>
      <c r="E27" s="1" t="n">
        <v>1</v>
      </c>
      <c r="F27" s="40" t="n">
        <f aca="false">(C27+(E27/2))/(C27+D27+E27)</f>
        <v>0.392857142857143</v>
      </c>
      <c r="G27" s="1" t="n">
        <v>612</v>
      </c>
      <c r="J27" s="0" t="s">
        <v>98</v>
      </c>
      <c r="L27" s="51"/>
    </row>
    <row r="28" customFormat="false" ht="13.2" hidden="false" customHeight="false" outlineLevel="0" collapsed="false">
      <c r="A28" s="0" t="s">
        <v>37</v>
      </c>
      <c r="B28" s="1" t="n">
        <v>1995</v>
      </c>
      <c r="C28" s="1" t="n">
        <v>8</v>
      </c>
      <c r="D28" s="1" t="n">
        <v>6</v>
      </c>
      <c r="E28" s="1" t="n">
        <v>0</v>
      </c>
      <c r="F28" s="40" t="n">
        <f aca="false">(C28+(E28/2))/(C28+D28+E28)</f>
        <v>0.571428571428571</v>
      </c>
      <c r="G28" s="1" t="n">
        <v>805</v>
      </c>
      <c r="I28" s="0" t="s">
        <v>103</v>
      </c>
      <c r="J28" s="0" t="s">
        <v>98</v>
      </c>
      <c r="L28" s="51"/>
    </row>
    <row r="29" customFormat="false" ht="13.2" hidden="false" customHeight="false" outlineLevel="0" collapsed="false">
      <c r="A29" s="0" t="s">
        <v>37</v>
      </c>
      <c r="B29" s="1" t="n">
        <v>1994</v>
      </c>
      <c r="C29" s="1" t="n">
        <v>6</v>
      </c>
      <c r="D29" s="1" t="n">
        <v>8</v>
      </c>
      <c r="E29" s="1" t="n">
        <v>0</v>
      </c>
      <c r="F29" s="40" t="n">
        <f aca="false">(C29+(E29/2))/(C29+D29+E29)</f>
        <v>0.428571428571429</v>
      </c>
      <c r="G29" s="1" t="n">
        <v>649</v>
      </c>
      <c r="J29" s="0" t="s">
        <v>98</v>
      </c>
      <c r="L29" s="51"/>
    </row>
    <row r="30" customFormat="false" ht="13.2" hidden="false" customHeight="false" outlineLevel="0" collapsed="false">
      <c r="L30" s="3"/>
    </row>
    <row r="31" customFormat="false" ht="13.2" hidden="false" customHeight="false" outlineLevel="0" collapsed="false">
      <c r="A31" s="0" t="s">
        <v>52</v>
      </c>
      <c r="B31" s="48" t="n">
        <v>2020</v>
      </c>
      <c r="C31" s="48" t="n">
        <v>0</v>
      </c>
      <c r="D31" s="48" t="n">
        <v>0</v>
      </c>
      <c r="E31" s="48" t="n">
        <v>0</v>
      </c>
      <c r="F31" s="49" t="e">
        <f aca="false">(C31+(E31/2))/(C31+D31+E31)</f>
        <v>#DIV/0!</v>
      </c>
      <c r="G31" s="48" t="n">
        <v>0</v>
      </c>
      <c r="H31" s="50"/>
      <c r="I31" s="51"/>
      <c r="J31" s="0" t="s">
        <v>104</v>
      </c>
      <c r="L31" s="3"/>
    </row>
    <row r="32" customFormat="false" ht="13.2" hidden="false" customHeight="false" outlineLevel="0" collapsed="false">
      <c r="A32" s="0" t="s">
        <v>52</v>
      </c>
      <c r="B32" s="1" t="n">
        <v>2019</v>
      </c>
      <c r="C32" s="1" t="n">
        <v>9</v>
      </c>
      <c r="D32" s="1" t="n">
        <v>5</v>
      </c>
      <c r="E32" s="1" t="n">
        <v>0</v>
      </c>
      <c r="F32" s="49" t="n">
        <f aca="false">(C32+(E32/2))/(C32+D32+E32)</f>
        <v>0.642857142857143</v>
      </c>
      <c r="G32" s="1" t="n">
        <v>1303.5</v>
      </c>
      <c r="I32" s="3" t="s">
        <v>102</v>
      </c>
      <c r="J32" s="0" t="s">
        <v>104</v>
      </c>
      <c r="L32" s="3"/>
    </row>
    <row r="33" customFormat="false" ht="13.2" hidden="false" customHeight="false" outlineLevel="0" collapsed="false">
      <c r="A33" s="0" t="s">
        <v>52</v>
      </c>
      <c r="B33" s="1" t="n">
        <v>2018</v>
      </c>
      <c r="C33" s="1" t="n">
        <v>9</v>
      </c>
      <c r="D33" s="1" t="n">
        <v>5</v>
      </c>
      <c r="E33" s="1" t="n">
        <v>0</v>
      </c>
      <c r="F33" s="49" t="n">
        <f aca="false">(C33+(E33/2))/(C33+D33+E33)</f>
        <v>0.642857142857143</v>
      </c>
      <c r="G33" s="1" t="n">
        <v>1253</v>
      </c>
      <c r="I33" s="0" t="s">
        <v>103</v>
      </c>
      <c r="J33" s="0" t="s">
        <v>104</v>
      </c>
      <c r="L33" s="3"/>
    </row>
    <row r="34" customFormat="false" ht="13.2" hidden="false" customHeight="false" outlineLevel="0" collapsed="false">
      <c r="A34" s="0" t="s">
        <v>52</v>
      </c>
      <c r="B34" s="1" t="n">
        <v>2017</v>
      </c>
      <c r="C34" s="1" t="n">
        <v>7</v>
      </c>
      <c r="D34" s="1" t="n">
        <v>7</v>
      </c>
      <c r="E34" s="1" t="n">
        <v>0</v>
      </c>
      <c r="F34" s="49" t="n">
        <f aca="false">(C34+(E34/2))/(C34+D34+E34)</f>
        <v>0.5</v>
      </c>
      <c r="G34" s="1" t="n">
        <v>954.5</v>
      </c>
      <c r="J34" s="0" t="s">
        <v>104</v>
      </c>
      <c r="L34" s="3"/>
    </row>
    <row r="35" customFormat="false" ht="13.2" hidden="false" customHeight="false" outlineLevel="0" collapsed="false">
      <c r="A35" s="0" t="s">
        <v>52</v>
      </c>
      <c r="B35" s="1" t="n">
        <v>2016</v>
      </c>
      <c r="C35" s="1" t="n">
        <v>6</v>
      </c>
      <c r="D35" s="1" t="n">
        <v>8</v>
      </c>
      <c r="E35" s="1" t="n">
        <v>0</v>
      </c>
      <c r="F35" s="49" t="n">
        <f aca="false">(C35+(E35/2))/(C35+D35+E35)</f>
        <v>0.428571428571429</v>
      </c>
      <c r="G35" s="1" t="n">
        <v>982.5</v>
      </c>
      <c r="J35" s="0" t="s">
        <v>104</v>
      </c>
      <c r="K35" s="10"/>
      <c r="L35" s="51"/>
    </row>
    <row r="36" customFormat="false" ht="13.2" hidden="false" customHeight="false" outlineLevel="0" collapsed="false">
      <c r="A36" s="0" t="s">
        <v>52</v>
      </c>
      <c r="B36" s="1" t="n">
        <v>2015</v>
      </c>
      <c r="C36" s="1" t="n">
        <v>4</v>
      </c>
      <c r="D36" s="1" t="n">
        <v>10</v>
      </c>
      <c r="E36" s="1" t="n">
        <v>0</v>
      </c>
      <c r="F36" s="49" t="n">
        <f aca="false">(C36+(E36/2))/(C36+D36+E36)</f>
        <v>0.285714285714286</v>
      </c>
      <c r="G36" s="1" t="n">
        <v>820.5</v>
      </c>
      <c r="J36" s="0" t="s">
        <v>104</v>
      </c>
      <c r="K36" s="10" t="s">
        <v>99</v>
      </c>
      <c r="L36" s="51" t="s">
        <v>32</v>
      </c>
    </row>
    <row r="37" customFormat="false" ht="13.2" hidden="false" customHeight="false" outlineLevel="0" collapsed="false">
      <c r="A37" s="0" t="s">
        <v>52</v>
      </c>
      <c r="B37" s="1" t="n">
        <v>2014</v>
      </c>
      <c r="C37" s="1" t="n">
        <v>5</v>
      </c>
      <c r="D37" s="1" t="n">
        <v>9</v>
      </c>
      <c r="E37" s="1" t="n">
        <v>0</v>
      </c>
      <c r="F37" s="49" t="n">
        <f aca="false">(C37+(E37/2))/(C37+D37+E37)</f>
        <v>0.357142857142857</v>
      </c>
      <c r="G37" s="1" t="n">
        <v>882</v>
      </c>
      <c r="J37" s="0" t="s">
        <v>104</v>
      </c>
      <c r="K37" s="10" t="s">
        <v>99</v>
      </c>
      <c r="L37" s="51" t="s">
        <v>32</v>
      </c>
    </row>
    <row r="38" customFormat="false" ht="13.2" hidden="false" customHeight="false" outlineLevel="0" collapsed="false">
      <c r="A38" s="0" t="s">
        <v>52</v>
      </c>
      <c r="B38" s="1" t="n">
        <v>2013</v>
      </c>
      <c r="C38" s="1" t="n">
        <v>7</v>
      </c>
      <c r="D38" s="1" t="n">
        <v>7</v>
      </c>
      <c r="E38" s="1" t="n">
        <v>0</v>
      </c>
      <c r="F38" s="49" t="n">
        <f aca="false">(C38+(E38/2))/(C38+D38+E38)</f>
        <v>0.5</v>
      </c>
      <c r="G38" s="1" t="n">
        <v>1081.5</v>
      </c>
      <c r="J38" s="0" t="s">
        <v>104</v>
      </c>
      <c r="L38" s="51"/>
    </row>
    <row r="39" customFormat="false" ht="13.2" hidden="false" customHeight="false" outlineLevel="0" collapsed="false">
      <c r="A39" s="0" t="s">
        <v>52</v>
      </c>
      <c r="B39" s="1" t="n">
        <v>2012</v>
      </c>
      <c r="C39" s="1" t="n">
        <v>10</v>
      </c>
      <c r="D39" s="1" t="n">
        <v>4</v>
      </c>
      <c r="E39" s="1" t="n">
        <v>0</v>
      </c>
      <c r="F39" s="49" t="n">
        <f aca="false">(C39+(E39/2))/(C39+D39+E39)</f>
        <v>0.714285714285714</v>
      </c>
      <c r="G39" s="1" t="n">
        <v>1161</v>
      </c>
      <c r="I39" s="3" t="s">
        <v>100</v>
      </c>
      <c r="J39" s="0" t="s">
        <v>104</v>
      </c>
      <c r="L39" s="51"/>
    </row>
    <row r="40" customFormat="false" ht="13.2" hidden="false" customHeight="false" outlineLevel="0" collapsed="false">
      <c r="A40" s="0" t="s">
        <v>52</v>
      </c>
      <c r="B40" s="1" t="n">
        <v>2011</v>
      </c>
      <c r="C40" s="1" t="n">
        <v>6</v>
      </c>
      <c r="D40" s="1" t="n">
        <v>8</v>
      </c>
      <c r="E40" s="1" t="n">
        <v>0</v>
      </c>
      <c r="F40" s="49" t="n">
        <f aca="false">(C40+(E40/2))/(C40+D40+E40)</f>
        <v>0.428571428571429</v>
      </c>
      <c r="G40" s="1" t="n">
        <v>1034.5</v>
      </c>
      <c r="J40" s="0" t="s">
        <v>104</v>
      </c>
      <c r="L40" s="51"/>
    </row>
    <row r="41" customFormat="false" ht="13.2" hidden="false" customHeight="false" outlineLevel="0" collapsed="false">
      <c r="A41" s="0" t="s">
        <v>52</v>
      </c>
      <c r="B41" s="1" t="n">
        <v>2010</v>
      </c>
      <c r="C41" s="1" t="n">
        <v>4</v>
      </c>
      <c r="D41" s="1" t="n">
        <v>10</v>
      </c>
      <c r="E41" s="1" t="n">
        <v>0</v>
      </c>
      <c r="F41" s="49" t="n">
        <f aca="false">(C41+(E41/2))/(C41+D41+E41)</f>
        <v>0.285714285714286</v>
      </c>
      <c r="G41" s="1" t="n">
        <v>831.5</v>
      </c>
      <c r="J41" s="0" t="s">
        <v>104</v>
      </c>
      <c r="K41" s="10" t="s">
        <v>99</v>
      </c>
      <c r="L41" s="51" t="s">
        <v>32</v>
      </c>
    </row>
    <row r="42" customFormat="false" ht="13.2" hidden="false" customHeight="false" outlineLevel="0" collapsed="false">
      <c r="A42" s="0" t="s">
        <v>52</v>
      </c>
      <c r="B42" s="1" t="n">
        <v>2009</v>
      </c>
      <c r="C42" s="1" t="n">
        <v>10</v>
      </c>
      <c r="D42" s="1" t="n">
        <v>4</v>
      </c>
      <c r="E42" s="1" t="n">
        <v>0</v>
      </c>
      <c r="F42" s="49" t="n">
        <f aca="false">(C42+(E42/2))/(C42+D42+E42)</f>
        <v>0.714285714285714</v>
      </c>
      <c r="G42" s="1" t="n">
        <v>1162</v>
      </c>
      <c r="I42" s="3" t="s">
        <v>103</v>
      </c>
      <c r="J42" s="0" t="s">
        <v>104</v>
      </c>
      <c r="L42" s="51"/>
    </row>
    <row r="43" customFormat="false" ht="13.2" hidden="false" customHeight="false" outlineLevel="0" collapsed="false">
      <c r="A43" s="0" t="s">
        <v>52</v>
      </c>
      <c r="B43" s="1" t="n">
        <v>2008</v>
      </c>
      <c r="C43" s="1" t="n">
        <v>7</v>
      </c>
      <c r="D43" s="1" t="n">
        <v>7</v>
      </c>
      <c r="E43" s="1" t="n">
        <v>0</v>
      </c>
      <c r="F43" s="49" t="n">
        <f aca="false">(C43+(E43/2))/(C43+D43+E43)</f>
        <v>0.5</v>
      </c>
      <c r="G43" s="48" t="n">
        <v>1172</v>
      </c>
      <c r="J43" s="0" t="s">
        <v>104</v>
      </c>
      <c r="L43" s="51"/>
    </row>
    <row r="44" customFormat="false" ht="13.2" hidden="false" customHeight="false" outlineLevel="0" collapsed="false">
      <c r="A44" s="0" t="s">
        <v>52</v>
      </c>
      <c r="B44" s="48" t="n">
        <v>2007</v>
      </c>
      <c r="C44" s="48" t="n">
        <v>5</v>
      </c>
      <c r="D44" s="48" t="n">
        <v>9</v>
      </c>
      <c r="E44" s="48" t="n">
        <v>0</v>
      </c>
      <c r="F44" s="49" t="n">
        <f aca="false">(C44+(E44/2))/(C44+D44+E44)</f>
        <v>0.357142857142857</v>
      </c>
      <c r="G44" s="48" t="n">
        <v>1002.5</v>
      </c>
      <c r="H44" s="50"/>
      <c r="I44" s="52"/>
      <c r="J44" s="0" t="s">
        <v>104</v>
      </c>
      <c r="L44" s="51"/>
    </row>
    <row r="45" customFormat="false" ht="13.2" hidden="false" customHeight="false" outlineLevel="0" collapsed="false">
      <c r="A45" s="0" t="s">
        <v>52</v>
      </c>
      <c r="B45" s="1" t="n">
        <v>2006</v>
      </c>
      <c r="C45" s="1" t="n">
        <v>8</v>
      </c>
      <c r="D45" s="1" t="n">
        <v>6</v>
      </c>
      <c r="E45" s="1" t="n">
        <v>0</v>
      </c>
      <c r="F45" s="40" t="n">
        <f aca="false">(C45+(E45/2))/(C45+D45+E45)</f>
        <v>0.571428571428571</v>
      </c>
      <c r="G45" s="1" t="n">
        <v>967.5</v>
      </c>
      <c r="J45" s="0" t="s">
        <v>104</v>
      </c>
      <c r="L45" s="51"/>
    </row>
    <row r="46" customFormat="false" ht="13.2" hidden="false" customHeight="false" outlineLevel="0" collapsed="false">
      <c r="A46" s="0" t="s">
        <v>52</v>
      </c>
      <c r="B46" s="1" t="n">
        <v>2005</v>
      </c>
      <c r="C46" s="1" t="n">
        <v>9</v>
      </c>
      <c r="D46" s="1" t="n">
        <v>5</v>
      </c>
      <c r="E46" s="1" t="n">
        <v>0</v>
      </c>
      <c r="F46" s="40" t="n">
        <f aca="false">(C46+(E46/2))/(C46+D46+E46)</f>
        <v>0.642857142857143</v>
      </c>
      <c r="G46" s="1" t="n">
        <v>1039</v>
      </c>
      <c r="I46" s="0" t="s">
        <v>100</v>
      </c>
      <c r="J46" s="0" t="s">
        <v>104</v>
      </c>
      <c r="L46" s="51"/>
    </row>
    <row r="47" customFormat="false" ht="13.2" hidden="false" customHeight="false" outlineLevel="0" collapsed="false">
      <c r="A47" s="0" t="s">
        <v>52</v>
      </c>
      <c r="B47" s="1" t="n">
        <v>2004</v>
      </c>
      <c r="C47" s="1" t="n">
        <v>8</v>
      </c>
      <c r="D47" s="1" t="n">
        <v>6</v>
      </c>
      <c r="E47" s="1" t="n">
        <v>0</v>
      </c>
      <c r="F47" s="40" t="n">
        <f aca="false">(C47+(E47/2))/(C47+D47+E47)</f>
        <v>0.571428571428571</v>
      </c>
      <c r="G47" s="1" t="n">
        <v>1204</v>
      </c>
      <c r="I47" s="0" t="s">
        <v>103</v>
      </c>
      <c r="J47" s="0" t="s">
        <v>104</v>
      </c>
      <c r="L47" s="51"/>
    </row>
    <row r="48" customFormat="false" ht="13.2" hidden="false" customHeight="false" outlineLevel="0" collapsed="false">
      <c r="A48" s="0" t="s">
        <v>52</v>
      </c>
      <c r="B48" s="1" t="n">
        <v>2003</v>
      </c>
      <c r="C48" s="1" t="n">
        <v>6</v>
      </c>
      <c r="D48" s="1" t="n">
        <v>8</v>
      </c>
      <c r="E48" s="1" t="n">
        <v>0</v>
      </c>
      <c r="F48" s="40" t="n">
        <f aca="false">(C48+(E48/2))/(C48+D48+E48)</f>
        <v>0.428571428571429</v>
      </c>
      <c r="G48" s="1" t="n">
        <v>1074</v>
      </c>
      <c r="J48" s="0" t="s">
        <v>104</v>
      </c>
      <c r="L48" s="51"/>
    </row>
    <row r="49" customFormat="false" ht="13.2" hidden="false" customHeight="false" outlineLevel="0" collapsed="false">
      <c r="A49" s="0" t="s">
        <v>52</v>
      </c>
      <c r="B49" s="1" t="n">
        <v>2002</v>
      </c>
      <c r="C49" s="1" t="n">
        <v>7</v>
      </c>
      <c r="D49" s="1" t="n">
        <v>7</v>
      </c>
      <c r="E49" s="1" t="n">
        <v>0</v>
      </c>
      <c r="F49" s="40" t="n">
        <f aca="false">(C49+(E49/2))/(C49+D49+E49)</f>
        <v>0.5</v>
      </c>
      <c r="G49" s="1" t="n">
        <v>739</v>
      </c>
      <c r="J49" s="0" t="s">
        <v>104</v>
      </c>
      <c r="K49" s="10" t="s">
        <v>99</v>
      </c>
      <c r="L49" s="51" t="s">
        <v>32</v>
      </c>
    </row>
    <row r="50" customFormat="false" ht="13.2" hidden="false" customHeight="false" outlineLevel="0" collapsed="false">
      <c r="A50" s="0" t="s">
        <v>52</v>
      </c>
      <c r="B50" s="1" t="n">
        <v>2001</v>
      </c>
      <c r="C50" s="1" t="n">
        <v>5</v>
      </c>
      <c r="D50" s="1" t="n">
        <v>9</v>
      </c>
      <c r="E50" s="1" t="n">
        <v>0</v>
      </c>
      <c r="F50" s="40" t="n">
        <f aca="false">(C50+(E50/2))/(C50+D50+E50)</f>
        <v>0.357142857142857</v>
      </c>
      <c r="G50" s="1" t="n">
        <v>898</v>
      </c>
      <c r="J50" s="0" t="s">
        <v>104</v>
      </c>
      <c r="L50" s="51"/>
    </row>
    <row r="51" customFormat="false" ht="13.2" hidden="false" customHeight="false" outlineLevel="0" collapsed="false">
      <c r="A51" s="0" t="s">
        <v>52</v>
      </c>
      <c r="B51" s="1" t="n">
        <v>2000</v>
      </c>
      <c r="C51" s="1" t="n">
        <v>6</v>
      </c>
      <c r="D51" s="1" t="n">
        <v>8</v>
      </c>
      <c r="E51" s="1" t="n">
        <v>0</v>
      </c>
      <c r="F51" s="40" t="n">
        <f aca="false">(C51+(E51/2))/(C51+D51+E51)</f>
        <v>0.428571428571429</v>
      </c>
      <c r="G51" s="1" t="n">
        <v>601</v>
      </c>
      <c r="J51" s="0" t="s">
        <v>104</v>
      </c>
      <c r="K51" s="10" t="s">
        <v>99</v>
      </c>
      <c r="L51" s="51" t="s">
        <v>32</v>
      </c>
    </row>
    <row r="52" customFormat="false" ht="13.2" hidden="false" customHeight="false" outlineLevel="0" collapsed="false">
      <c r="A52" s="0" t="s">
        <v>52</v>
      </c>
      <c r="B52" s="1" t="n">
        <v>1999</v>
      </c>
      <c r="C52" s="1" t="n">
        <v>6</v>
      </c>
      <c r="D52" s="1" t="n">
        <v>8</v>
      </c>
      <c r="E52" s="1" t="n">
        <v>0</v>
      </c>
      <c r="F52" s="40" t="n">
        <f aca="false">(C52+(E52/2))/(C52+D52+E52)</f>
        <v>0.428571428571429</v>
      </c>
      <c r="G52" s="1" t="n">
        <v>985</v>
      </c>
      <c r="I52" s="0" t="s">
        <v>103</v>
      </c>
      <c r="J52" s="0" t="s">
        <v>104</v>
      </c>
      <c r="L52" s="51"/>
    </row>
    <row r="53" customFormat="false" ht="13.2" hidden="false" customHeight="false" outlineLevel="0" collapsed="false">
      <c r="A53" s="0" t="s">
        <v>52</v>
      </c>
      <c r="B53" s="1" t="n">
        <v>1998</v>
      </c>
      <c r="C53" s="1" t="n">
        <v>7</v>
      </c>
      <c r="D53" s="1" t="n">
        <v>7</v>
      </c>
      <c r="E53" s="1" t="n">
        <v>0</v>
      </c>
      <c r="F53" s="40" t="n">
        <f aca="false">(C53+(E53/2))/(C53+D53+E53)</f>
        <v>0.5</v>
      </c>
      <c r="G53" s="1" t="n">
        <v>835</v>
      </c>
      <c r="J53" s="0" t="s">
        <v>104</v>
      </c>
      <c r="L53" s="51"/>
    </row>
    <row r="54" customFormat="false" ht="13.2" hidden="false" customHeight="false" outlineLevel="0" collapsed="false">
      <c r="A54" s="0" t="s">
        <v>85</v>
      </c>
      <c r="B54" s="1" t="n">
        <v>1997</v>
      </c>
      <c r="C54" s="1" t="n">
        <v>5</v>
      </c>
      <c r="D54" s="1" t="n">
        <v>9</v>
      </c>
      <c r="E54" s="1" t="n">
        <v>0</v>
      </c>
      <c r="F54" s="40" t="n">
        <f aca="false">(C54+(E54/2))/(C54+D54+E54)</f>
        <v>0.357142857142857</v>
      </c>
      <c r="G54" s="1" t="n">
        <v>702</v>
      </c>
      <c r="I54" s="0" t="s">
        <v>103</v>
      </c>
      <c r="J54" s="0" t="s">
        <v>104</v>
      </c>
      <c r="K54" s="10" t="s">
        <v>99</v>
      </c>
      <c r="L54" s="51" t="s">
        <v>56</v>
      </c>
    </row>
    <row r="55" customFormat="false" ht="13.2" hidden="false" customHeight="false" outlineLevel="0" collapsed="false">
      <c r="A55" s="0" t="s">
        <v>85</v>
      </c>
      <c r="B55" s="1" t="n">
        <v>1996</v>
      </c>
      <c r="C55" s="1" t="n">
        <v>7</v>
      </c>
      <c r="D55" s="1" t="n">
        <v>7</v>
      </c>
      <c r="E55" s="1" t="n">
        <v>0</v>
      </c>
      <c r="F55" s="40" t="n">
        <f aca="false">(C55+(E55/2))/(C55+D55+E55)</f>
        <v>0.5</v>
      </c>
      <c r="G55" s="1" t="n">
        <v>702</v>
      </c>
      <c r="J55" s="0" t="s">
        <v>104</v>
      </c>
      <c r="L55" s="51"/>
    </row>
    <row r="56" customFormat="false" ht="13.2" hidden="false" customHeight="false" outlineLevel="0" collapsed="false">
      <c r="A56" s="0" t="s">
        <v>85</v>
      </c>
      <c r="B56" s="1" t="n">
        <v>1995</v>
      </c>
      <c r="C56" s="1" t="n">
        <v>6</v>
      </c>
      <c r="D56" s="1" t="n">
        <v>7</v>
      </c>
      <c r="E56" s="1" t="n">
        <v>1</v>
      </c>
      <c r="F56" s="40" t="n">
        <f aca="false">(C56+(E56/2))/(C56+D56+E56)</f>
        <v>0.464285714285714</v>
      </c>
      <c r="G56" s="1" t="n">
        <v>784</v>
      </c>
      <c r="J56" s="0" t="s">
        <v>104</v>
      </c>
      <c r="L56" s="51"/>
    </row>
    <row r="57" customFormat="false" ht="13.2" hidden="false" customHeight="false" outlineLevel="0" collapsed="false">
      <c r="A57" s="0" t="s">
        <v>86</v>
      </c>
      <c r="B57" s="1" t="n">
        <v>1994</v>
      </c>
      <c r="C57" s="1" t="n">
        <v>8</v>
      </c>
      <c r="D57" s="1" t="n">
        <v>6</v>
      </c>
      <c r="E57" s="1" t="n">
        <v>0</v>
      </c>
      <c r="F57" s="40" t="n">
        <f aca="false">(C57+(E57/2))/(C57+D57+E57)</f>
        <v>0.571428571428571</v>
      </c>
      <c r="G57" s="1" t="n">
        <v>649</v>
      </c>
      <c r="J57" s="0" t="s">
        <v>104</v>
      </c>
      <c r="L57" s="51"/>
    </row>
    <row r="58" customFormat="false" ht="13.2" hidden="false" customHeight="false" outlineLevel="0" collapsed="false">
      <c r="L58" s="3"/>
    </row>
    <row r="59" customFormat="false" ht="13.2" hidden="false" customHeight="false" outlineLevel="0" collapsed="false">
      <c r="A59" s="0" t="s">
        <v>30</v>
      </c>
      <c r="B59" s="1" t="n">
        <v>2020</v>
      </c>
      <c r="C59" s="1" t="n">
        <v>0</v>
      </c>
      <c r="D59" s="1" t="n">
        <v>0</v>
      </c>
      <c r="E59" s="1" t="n">
        <v>0</v>
      </c>
      <c r="F59" s="49" t="e">
        <f aca="false">(C59+(E59/2))/(C59+D59+E59)</f>
        <v>#DIV/0!</v>
      </c>
      <c r="G59" s="1" t="n">
        <v>0</v>
      </c>
      <c r="J59" s="0" t="s">
        <v>105</v>
      </c>
      <c r="L59" s="3"/>
    </row>
    <row r="60" customFormat="false" ht="13.2" hidden="false" customHeight="false" outlineLevel="0" collapsed="false">
      <c r="A60" s="0" t="s">
        <v>30</v>
      </c>
      <c r="B60" s="1" t="n">
        <v>2019</v>
      </c>
      <c r="C60" s="1" t="n">
        <v>8</v>
      </c>
      <c r="D60" s="1" t="n">
        <v>6</v>
      </c>
      <c r="E60" s="1" t="n">
        <v>0</v>
      </c>
      <c r="F60" s="49" t="n">
        <f aca="false">(C60+(E60/2))/(C60+D60+E60)</f>
        <v>0.571428571428571</v>
      </c>
      <c r="G60" s="1" t="n">
        <v>1204.5</v>
      </c>
      <c r="J60" s="0" t="s">
        <v>105</v>
      </c>
      <c r="L60" s="3"/>
    </row>
    <row r="61" customFormat="false" ht="13.2" hidden="false" customHeight="false" outlineLevel="0" collapsed="false">
      <c r="A61" s="0" t="s">
        <v>30</v>
      </c>
      <c r="B61" s="1" t="n">
        <v>2018</v>
      </c>
      <c r="C61" s="1" t="n">
        <v>6</v>
      </c>
      <c r="D61" s="1" t="n">
        <v>8</v>
      </c>
      <c r="E61" s="1" t="n">
        <v>0</v>
      </c>
      <c r="F61" s="49" t="n">
        <f aca="false">(C61+(E61/2))/(C61+D61+E61)</f>
        <v>0.428571428571429</v>
      </c>
      <c r="G61" s="1" t="n">
        <v>909</v>
      </c>
      <c r="J61" s="0" t="s">
        <v>105</v>
      </c>
      <c r="K61" s="1" t="s">
        <v>99</v>
      </c>
      <c r="L61" s="3" t="s">
        <v>45</v>
      </c>
    </row>
    <row r="62" customFormat="false" ht="13.2" hidden="false" customHeight="false" outlineLevel="0" collapsed="false">
      <c r="A62" s="0" t="s">
        <v>30</v>
      </c>
      <c r="B62" s="1" t="n">
        <v>2017</v>
      </c>
      <c r="C62" s="1" t="n">
        <v>2</v>
      </c>
      <c r="D62" s="1" t="n">
        <v>12</v>
      </c>
      <c r="E62" s="1" t="n">
        <v>0</v>
      </c>
      <c r="F62" s="49" t="n">
        <f aca="false">(C62+(E62/2))/(C62+D62+E62)</f>
        <v>0.142857142857143</v>
      </c>
      <c r="G62" s="1" t="n">
        <v>788.5</v>
      </c>
      <c r="J62" s="0" t="s">
        <v>105</v>
      </c>
      <c r="K62" s="1" t="s">
        <v>99</v>
      </c>
      <c r="L62" s="3" t="s">
        <v>45</v>
      </c>
    </row>
    <row r="63" customFormat="false" ht="13.2" hidden="false" customHeight="false" outlineLevel="0" collapsed="false">
      <c r="A63" s="0" t="s">
        <v>83</v>
      </c>
      <c r="B63" s="1" t="n">
        <v>2016</v>
      </c>
      <c r="C63" s="1" t="n">
        <v>8</v>
      </c>
      <c r="D63" s="1" t="n">
        <v>6</v>
      </c>
      <c r="E63" s="1" t="n">
        <v>0</v>
      </c>
      <c r="F63" s="49" t="n">
        <f aca="false">(C63+(E63/2))/(C63+D63+E63)</f>
        <v>0.571428571428571</v>
      </c>
      <c r="G63" s="1" t="n">
        <v>948</v>
      </c>
      <c r="J63" s="0" t="s">
        <v>105</v>
      </c>
      <c r="L63" s="51"/>
    </row>
    <row r="64" customFormat="false" ht="13.2" hidden="false" customHeight="false" outlineLevel="0" collapsed="false">
      <c r="A64" s="0" t="s">
        <v>83</v>
      </c>
      <c r="B64" s="1" t="n">
        <v>2015</v>
      </c>
      <c r="C64" s="1" t="n">
        <v>5</v>
      </c>
      <c r="D64" s="1" t="n">
        <v>9</v>
      </c>
      <c r="E64" s="1" t="n">
        <v>0</v>
      </c>
      <c r="F64" s="49" t="n">
        <f aca="false">(C64+(E64/2))/(C64+D64+E64)</f>
        <v>0.357142857142857</v>
      </c>
      <c r="G64" s="1" t="n">
        <v>1016</v>
      </c>
      <c r="J64" s="0" t="s">
        <v>105</v>
      </c>
      <c r="L64" s="51"/>
    </row>
    <row r="65" customFormat="false" ht="13.2" hidden="false" customHeight="false" outlineLevel="0" collapsed="false">
      <c r="A65" s="0" t="s">
        <v>83</v>
      </c>
      <c r="B65" s="1" t="n">
        <v>2014</v>
      </c>
      <c r="C65" s="1" t="n">
        <v>6</v>
      </c>
      <c r="D65" s="1" t="n">
        <v>8</v>
      </c>
      <c r="E65" s="1" t="n">
        <v>0</v>
      </c>
      <c r="F65" s="49" t="n">
        <f aca="false">(C65+(E65/2))/(C65+D65+E65)</f>
        <v>0.428571428571429</v>
      </c>
      <c r="G65" s="1" t="n">
        <v>1008.5</v>
      </c>
      <c r="J65" s="0" t="s">
        <v>105</v>
      </c>
      <c r="K65" s="10" t="s">
        <v>99</v>
      </c>
      <c r="L65" s="51" t="s">
        <v>23</v>
      </c>
    </row>
    <row r="66" customFormat="false" ht="13.2" hidden="false" customHeight="false" outlineLevel="0" collapsed="false">
      <c r="A66" s="0" t="s">
        <v>83</v>
      </c>
      <c r="B66" s="1" t="n">
        <v>2013</v>
      </c>
      <c r="C66" s="1" t="n">
        <v>7</v>
      </c>
      <c r="D66" s="1" t="n">
        <v>6</v>
      </c>
      <c r="E66" s="1" t="n">
        <v>1</v>
      </c>
      <c r="F66" s="49" t="n">
        <f aca="false">(C66+(E66/2))/(C66+D66+E66)</f>
        <v>0.535714285714286</v>
      </c>
      <c r="G66" s="1" t="n">
        <v>1161</v>
      </c>
      <c r="J66" s="0" t="s">
        <v>105</v>
      </c>
      <c r="L66" s="51"/>
    </row>
    <row r="67" customFormat="false" ht="13.2" hidden="false" customHeight="false" outlineLevel="0" collapsed="false">
      <c r="A67" s="0" t="s">
        <v>83</v>
      </c>
      <c r="B67" s="1" t="n">
        <v>2012</v>
      </c>
      <c r="C67" s="1" t="n">
        <v>5</v>
      </c>
      <c r="D67" s="1" t="n">
        <v>9</v>
      </c>
      <c r="E67" s="1" t="n">
        <v>0</v>
      </c>
      <c r="F67" s="49" t="n">
        <f aca="false">(C67+(E67/2))/(C67+D67+E67)</f>
        <v>0.357142857142857</v>
      </c>
      <c r="G67" s="1" t="n">
        <v>1001.5</v>
      </c>
      <c r="J67" s="0" t="s">
        <v>105</v>
      </c>
      <c r="L67" s="51"/>
    </row>
    <row r="68" customFormat="false" ht="13.2" hidden="false" customHeight="false" outlineLevel="0" collapsed="false">
      <c r="A68" s="0" t="s">
        <v>83</v>
      </c>
      <c r="B68" s="1" t="n">
        <v>2011</v>
      </c>
      <c r="C68" s="1" t="n">
        <v>10</v>
      </c>
      <c r="D68" s="1" t="n">
        <v>4</v>
      </c>
      <c r="E68" s="1" t="n">
        <v>0</v>
      </c>
      <c r="F68" s="49" t="n">
        <f aca="false">(C68+(E68/2))/(C68+D68+E68)</f>
        <v>0.714285714285714</v>
      </c>
      <c r="G68" s="1" t="n">
        <v>1425</v>
      </c>
      <c r="I68" s="3" t="s">
        <v>106</v>
      </c>
      <c r="J68" s="0" t="s">
        <v>105</v>
      </c>
      <c r="L68" s="51"/>
    </row>
    <row r="69" customFormat="false" ht="13.2" hidden="false" customHeight="false" outlineLevel="0" collapsed="false">
      <c r="A69" s="0" t="s">
        <v>83</v>
      </c>
      <c r="B69" s="1" t="n">
        <v>2010</v>
      </c>
      <c r="C69" s="1" t="n">
        <v>7</v>
      </c>
      <c r="D69" s="1" t="n">
        <v>7</v>
      </c>
      <c r="E69" s="1" t="n">
        <v>0</v>
      </c>
      <c r="F69" s="49" t="n">
        <f aca="false">(C69+(E69/2))/(C69+D69+E69)</f>
        <v>0.5</v>
      </c>
      <c r="G69" s="1" t="n">
        <v>1009.5</v>
      </c>
      <c r="J69" s="0" t="s">
        <v>105</v>
      </c>
      <c r="L69" s="51"/>
    </row>
    <row r="70" customFormat="false" ht="13.2" hidden="false" customHeight="false" outlineLevel="0" collapsed="false">
      <c r="A70" s="0" t="s">
        <v>83</v>
      </c>
      <c r="B70" s="1" t="n">
        <v>2009</v>
      </c>
      <c r="C70" s="1" t="n">
        <v>6</v>
      </c>
      <c r="D70" s="1" t="n">
        <v>8</v>
      </c>
      <c r="E70" s="1" t="n">
        <v>0</v>
      </c>
      <c r="F70" s="49" t="n">
        <f aca="false">(C70+(E70/2))/(C70+D70+E70)</f>
        <v>0.428571428571429</v>
      </c>
      <c r="G70" s="1" t="n">
        <v>1004.5</v>
      </c>
      <c r="J70" s="0" t="s">
        <v>105</v>
      </c>
      <c r="L70" s="51"/>
    </row>
    <row r="71" customFormat="false" ht="13.2" hidden="false" customHeight="false" outlineLevel="0" collapsed="false">
      <c r="A71" s="0" t="s">
        <v>83</v>
      </c>
      <c r="B71" s="1" t="n">
        <v>2008</v>
      </c>
      <c r="C71" s="1" t="n">
        <v>5</v>
      </c>
      <c r="D71" s="1" t="n">
        <v>9</v>
      </c>
      <c r="E71" s="1" t="n">
        <v>0</v>
      </c>
      <c r="F71" s="49" t="n">
        <f aca="false">(C71+(E71/2))/(C71+D71+E71)</f>
        <v>0.357142857142857</v>
      </c>
      <c r="G71" s="48" t="n">
        <v>890.5</v>
      </c>
      <c r="J71" s="0" t="s">
        <v>105</v>
      </c>
      <c r="K71" s="10" t="s">
        <v>99</v>
      </c>
      <c r="L71" s="51" t="s">
        <v>23</v>
      </c>
    </row>
    <row r="72" customFormat="false" ht="13.2" hidden="false" customHeight="false" outlineLevel="0" collapsed="false">
      <c r="A72" s="0" t="s">
        <v>83</v>
      </c>
      <c r="B72" s="48" t="n">
        <v>2007</v>
      </c>
      <c r="C72" s="48" t="n">
        <v>1</v>
      </c>
      <c r="D72" s="48" t="n">
        <v>13</v>
      </c>
      <c r="E72" s="48" t="n">
        <v>0</v>
      </c>
      <c r="F72" s="49" t="n">
        <f aca="false">(C72+(E72/2))/(C72+D72+E72)</f>
        <v>0.0714285714285714</v>
      </c>
      <c r="G72" s="48" t="n">
        <v>477</v>
      </c>
      <c r="H72" s="50"/>
      <c r="I72" s="52"/>
      <c r="J72" s="0" t="s">
        <v>105</v>
      </c>
      <c r="K72" s="10" t="s">
        <v>99</v>
      </c>
      <c r="L72" s="51" t="s">
        <v>23</v>
      </c>
    </row>
    <row r="73" customFormat="false" ht="13.2" hidden="false" customHeight="false" outlineLevel="0" collapsed="false">
      <c r="A73" s="0" t="s">
        <v>83</v>
      </c>
      <c r="B73" s="1" t="n">
        <v>2006</v>
      </c>
      <c r="C73" s="1" t="n">
        <v>5</v>
      </c>
      <c r="D73" s="1" t="n">
        <v>9</v>
      </c>
      <c r="E73" s="1" t="n">
        <v>0</v>
      </c>
      <c r="F73" s="40" t="n">
        <f aca="false">(C73+(E73/2))/(C73+D73+E73)</f>
        <v>0.357142857142857</v>
      </c>
      <c r="G73" s="1" t="n">
        <v>963</v>
      </c>
      <c r="J73" s="0" t="s">
        <v>105</v>
      </c>
      <c r="L73" s="51"/>
    </row>
    <row r="74" customFormat="false" ht="13.2" hidden="false" customHeight="false" outlineLevel="0" collapsed="false">
      <c r="A74" s="0" t="s">
        <v>83</v>
      </c>
      <c r="B74" s="1" t="n">
        <v>2005</v>
      </c>
      <c r="C74" s="1" t="n">
        <v>6</v>
      </c>
      <c r="D74" s="1" t="n">
        <v>8</v>
      </c>
      <c r="E74" s="1" t="n">
        <v>0</v>
      </c>
      <c r="F74" s="40" t="n">
        <f aca="false">(C74+(E74/2))/(C74+D74+E74)</f>
        <v>0.428571428571429</v>
      </c>
      <c r="G74" s="1" t="n">
        <v>728</v>
      </c>
      <c r="J74" s="0" t="s">
        <v>105</v>
      </c>
      <c r="K74" s="10" t="s">
        <v>99</v>
      </c>
      <c r="L74" s="51" t="s">
        <v>23</v>
      </c>
    </row>
    <row r="75" customFormat="false" ht="13.2" hidden="false" customHeight="false" outlineLevel="0" collapsed="false">
      <c r="A75" s="0" t="s">
        <v>83</v>
      </c>
      <c r="B75" s="1" t="n">
        <v>2004</v>
      </c>
      <c r="C75" s="1" t="n">
        <v>8</v>
      </c>
      <c r="D75" s="1" t="n">
        <v>6</v>
      </c>
      <c r="E75" s="1" t="n">
        <v>0</v>
      </c>
      <c r="F75" s="40" t="n">
        <f aca="false">(C75+(E75/2))/(C75+D75+E75)</f>
        <v>0.571428571428571</v>
      </c>
      <c r="G75" s="1" t="n">
        <v>1036</v>
      </c>
      <c r="J75" s="0" t="s">
        <v>105</v>
      </c>
      <c r="K75" s="10" t="s">
        <v>99</v>
      </c>
      <c r="L75" s="51" t="s">
        <v>23</v>
      </c>
    </row>
    <row r="76" customFormat="false" ht="13.2" hidden="false" customHeight="false" outlineLevel="0" collapsed="false">
      <c r="A76" s="0" t="s">
        <v>83</v>
      </c>
      <c r="B76" s="1" t="n">
        <v>2003</v>
      </c>
      <c r="C76" s="1" t="n">
        <v>10</v>
      </c>
      <c r="D76" s="1" t="n">
        <v>3</v>
      </c>
      <c r="E76" s="1" t="n">
        <v>1</v>
      </c>
      <c r="F76" s="40" t="n">
        <f aca="false">(C76+(E76/2))/(C76+D76+E76)</f>
        <v>0.75</v>
      </c>
      <c r="G76" s="1" t="n">
        <v>1058</v>
      </c>
      <c r="I76" s="0" t="s">
        <v>100</v>
      </c>
      <c r="J76" s="0" t="s">
        <v>105</v>
      </c>
      <c r="L76" s="51"/>
    </row>
    <row r="77" customFormat="false" ht="13.2" hidden="false" customHeight="false" outlineLevel="0" collapsed="false">
      <c r="A77" s="0" t="s">
        <v>83</v>
      </c>
      <c r="B77" s="1" t="n">
        <v>2002</v>
      </c>
      <c r="C77" s="1" t="n">
        <v>7</v>
      </c>
      <c r="D77" s="1" t="n">
        <v>7</v>
      </c>
      <c r="E77" s="1" t="n">
        <v>0</v>
      </c>
      <c r="F77" s="40" t="n">
        <f aca="false">(C77+(E77/2))/(C77+D77+E77)</f>
        <v>0.5</v>
      </c>
      <c r="G77" s="1" t="n">
        <v>884</v>
      </c>
      <c r="J77" s="0" t="s">
        <v>105</v>
      </c>
      <c r="L77" s="51"/>
    </row>
    <row r="78" customFormat="false" ht="13.2" hidden="false" customHeight="false" outlineLevel="0" collapsed="false">
      <c r="A78" s="0" t="s">
        <v>83</v>
      </c>
      <c r="B78" s="1" t="n">
        <v>2001</v>
      </c>
      <c r="C78" s="1" t="n">
        <v>8</v>
      </c>
      <c r="D78" s="1" t="n">
        <v>6</v>
      </c>
      <c r="E78" s="1" t="n">
        <v>0</v>
      </c>
      <c r="F78" s="40" t="n">
        <f aca="false">(C78+(E78/2))/(C78+D78+E78)</f>
        <v>0.571428571428571</v>
      </c>
      <c r="G78" s="1" t="n">
        <v>649</v>
      </c>
      <c r="J78" s="0" t="s">
        <v>105</v>
      </c>
      <c r="K78" s="10" t="s">
        <v>99</v>
      </c>
      <c r="L78" s="51" t="s">
        <v>23</v>
      </c>
    </row>
    <row r="79" customFormat="false" ht="13.2" hidden="false" customHeight="false" outlineLevel="0" collapsed="false">
      <c r="A79" s="0" t="s">
        <v>83</v>
      </c>
      <c r="B79" s="1" t="n">
        <v>2000</v>
      </c>
      <c r="C79" s="1" t="n">
        <v>6</v>
      </c>
      <c r="D79" s="1" t="n">
        <v>8</v>
      </c>
      <c r="E79" s="1" t="n">
        <v>0</v>
      </c>
      <c r="F79" s="40" t="n">
        <f aca="false">(C79+(E79/2))/(C79+D79+E79)</f>
        <v>0.428571428571429</v>
      </c>
      <c r="G79" s="1" t="n">
        <v>829</v>
      </c>
      <c r="J79" s="0" t="s">
        <v>105</v>
      </c>
      <c r="L79" s="51"/>
    </row>
    <row r="80" customFormat="false" ht="13.2" hidden="false" customHeight="false" outlineLevel="0" collapsed="false">
      <c r="A80" s="0" t="s">
        <v>83</v>
      </c>
      <c r="B80" s="1" t="n">
        <v>1999</v>
      </c>
      <c r="C80" s="1" t="n">
        <v>3</v>
      </c>
      <c r="D80" s="1" t="n">
        <v>11</v>
      </c>
      <c r="E80" s="1" t="n">
        <v>0</v>
      </c>
      <c r="F80" s="40" t="n">
        <f aca="false">(C80+(E80/2))/(C80+D80+E80)</f>
        <v>0.214285714285714</v>
      </c>
      <c r="G80" s="1" t="n">
        <v>681</v>
      </c>
      <c r="J80" s="0" t="s">
        <v>105</v>
      </c>
      <c r="K80" s="10" t="s">
        <v>99</v>
      </c>
      <c r="L80" s="51" t="s">
        <v>23</v>
      </c>
    </row>
    <row r="81" customFormat="false" ht="13.2" hidden="false" customHeight="false" outlineLevel="0" collapsed="false">
      <c r="A81" s="0" t="s">
        <v>83</v>
      </c>
      <c r="B81" s="1" t="n">
        <v>1998</v>
      </c>
      <c r="C81" s="1" t="n">
        <v>5</v>
      </c>
      <c r="D81" s="1" t="n">
        <v>9</v>
      </c>
      <c r="E81" s="1" t="n">
        <v>0</v>
      </c>
      <c r="F81" s="40" t="n">
        <f aca="false">(C81+(E81/2))/(C81+D81+E81)</f>
        <v>0.357142857142857</v>
      </c>
      <c r="G81" s="1" t="n">
        <v>651</v>
      </c>
      <c r="J81" s="0" t="s">
        <v>105</v>
      </c>
      <c r="K81" s="10" t="s">
        <v>99</v>
      </c>
      <c r="L81" s="51" t="s">
        <v>23</v>
      </c>
    </row>
    <row r="82" customFormat="false" ht="13.2" hidden="false" customHeight="false" outlineLevel="0" collapsed="false">
      <c r="A82" s="0" t="s">
        <v>83</v>
      </c>
      <c r="B82" s="1" t="n">
        <v>1997</v>
      </c>
      <c r="C82" s="1" t="n">
        <v>10</v>
      </c>
      <c r="D82" s="1" t="n">
        <v>4</v>
      </c>
      <c r="E82" s="1" t="n">
        <v>0</v>
      </c>
      <c r="F82" s="40" t="n">
        <f aca="false">(C82+(E82/2))/(C82+D82+E82)</f>
        <v>0.714285714285714</v>
      </c>
      <c r="G82" s="1" t="n">
        <v>920</v>
      </c>
      <c r="J82" s="0" t="s">
        <v>105</v>
      </c>
      <c r="K82" s="10" t="s">
        <v>107</v>
      </c>
      <c r="L82" s="51" t="s">
        <v>23</v>
      </c>
    </row>
    <row r="83" customFormat="false" ht="13.2" hidden="false" customHeight="false" outlineLevel="0" collapsed="false">
      <c r="A83" s="0" t="s">
        <v>72</v>
      </c>
      <c r="B83" s="1" t="n">
        <v>1996</v>
      </c>
      <c r="C83" s="1" t="n">
        <v>6</v>
      </c>
      <c r="D83" s="1" t="n">
        <v>8</v>
      </c>
      <c r="E83" s="1" t="n">
        <v>0</v>
      </c>
      <c r="F83" s="40" t="n">
        <f aca="false">(C83+(E83/2))/(C83+D83+E83)</f>
        <v>0.428571428571429</v>
      </c>
      <c r="G83" s="1" t="n">
        <v>838</v>
      </c>
      <c r="J83" s="0" t="s">
        <v>105</v>
      </c>
      <c r="L83" s="51"/>
    </row>
    <row r="84" customFormat="false" ht="13.2" hidden="false" customHeight="false" outlineLevel="0" collapsed="false">
      <c r="A84" s="0" t="s">
        <v>72</v>
      </c>
      <c r="B84" s="1" t="n">
        <v>1995</v>
      </c>
      <c r="C84" s="1" t="n">
        <v>9</v>
      </c>
      <c r="D84" s="1" t="n">
        <v>4</v>
      </c>
      <c r="E84" s="1" t="n">
        <v>1</v>
      </c>
      <c r="F84" s="40" t="n">
        <f aca="false">(C84+(E84/2))/(C84+D84+E84)</f>
        <v>0.678571428571429</v>
      </c>
      <c r="G84" s="1" t="n">
        <v>1071</v>
      </c>
      <c r="I84" s="3" t="s">
        <v>102</v>
      </c>
      <c r="J84" s="0" t="s">
        <v>105</v>
      </c>
      <c r="L84" s="51"/>
    </row>
    <row r="85" customFormat="false" ht="13.2" hidden="false" customHeight="false" outlineLevel="0" collapsed="false">
      <c r="A85" s="0" t="s">
        <v>72</v>
      </c>
      <c r="B85" s="1" t="n">
        <v>1994</v>
      </c>
      <c r="C85" s="1" t="n">
        <v>8</v>
      </c>
      <c r="D85" s="1" t="n">
        <v>6</v>
      </c>
      <c r="E85" s="1" t="n">
        <v>0</v>
      </c>
      <c r="F85" s="40" t="n">
        <f aca="false">(C85+(E85/2))/(C85+D85+E85)</f>
        <v>0.571428571428571</v>
      </c>
      <c r="G85" s="1" t="n">
        <v>806</v>
      </c>
      <c r="J85" s="0" t="s">
        <v>105</v>
      </c>
      <c r="L85" s="51"/>
    </row>
    <row r="86" customFormat="false" ht="13.2" hidden="false" customHeight="false" outlineLevel="0" collapsed="false">
      <c r="L86" s="3"/>
    </row>
    <row r="87" customFormat="false" ht="13.2" hidden="false" customHeight="false" outlineLevel="0" collapsed="false">
      <c r="A87" s="0" t="s">
        <v>42</v>
      </c>
      <c r="B87" s="1" t="n">
        <v>2020</v>
      </c>
      <c r="C87" s="1" t="n">
        <v>0</v>
      </c>
      <c r="D87" s="1" t="n">
        <v>0</v>
      </c>
      <c r="E87" s="1" t="n">
        <v>0</v>
      </c>
      <c r="F87" s="49" t="e">
        <f aca="false">(C87+(E87/2))/(C87+D87+E87)</f>
        <v>#DIV/0!</v>
      </c>
      <c r="G87" s="1" t="n">
        <v>0</v>
      </c>
      <c r="J87" s="0" t="s">
        <v>105</v>
      </c>
      <c r="L87" s="3"/>
    </row>
    <row r="88" customFormat="false" ht="13.2" hidden="false" customHeight="false" outlineLevel="0" collapsed="false">
      <c r="A88" s="0" t="s">
        <v>42</v>
      </c>
      <c r="B88" s="1" t="n">
        <v>2019</v>
      </c>
      <c r="C88" s="1" t="n">
        <v>9</v>
      </c>
      <c r="D88" s="1" t="n">
        <v>5</v>
      </c>
      <c r="E88" s="1" t="n">
        <v>0</v>
      </c>
      <c r="F88" s="49" t="n">
        <f aca="false">(C88+(E88/2))/(C88+D88+E88)</f>
        <v>0.642857142857143</v>
      </c>
      <c r="G88" s="1" t="n">
        <v>1155.5</v>
      </c>
      <c r="J88" s="0" t="s">
        <v>105</v>
      </c>
      <c r="L88" s="3"/>
    </row>
    <row r="89" customFormat="false" ht="13.2" hidden="false" customHeight="false" outlineLevel="0" collapsed="false">
      <c r="A89" s="0" t="s">
        <v>42</v>
      </c>
      <c r="B89" s="1" t="n">
        <v>2018</v>
      </c>
      <c r="C89" s="1" t="n">
        <v>8</v>
      </c>
      <c r="D89" s="1" t="n">
        <v>6</v>
      </c>
      <c r="E89" s="1" t="n">
        <v>0</v>
      </c>
      <c r="F89" s="49" t="n">
        <f aca="false">(C89+(E89/2))/(C89+D89+E89)</f>
        <v>0.571428571428571</v>
      </c>
      <c r="G89" s="1" t="n">
        <v>1076</v>
      </c>
      <c r="J89" s="0" t="s">
        <v>105</v>
      </c>
      <c r="L89" s="3"/>
    </row>
    <row r="90" customFormat="false" ht="13.2" hidden="false" customHeight="false" outlineLevel="0" collapsed="false">
      <c r="A90" s="0" t="s">
        <v>42</v>
      </c>
      <c r="B90" s="48" t="n">
        <v>2017</v>
      </c>
      <c r="C90" s="48" t="n">
        <v>5</v>
      </c>
      <c r="D90" s="48" t="n">
        <v>8</v>
      </c>
      <c r="E90" s="48" t="n">
        <v>1</v>
      </c>
      <c r="F90" s="49" t="n">
        <f aca="false">(C90+(E90/2))/(C90+D90+E90)</f>
        <v>0.392857142857143</v>
      </c>
      <c r="G90" s="48" t="n">
        <v>1030</v>
      </c>
      <c r="H90" s="50"/>
      <c r="I90" s="51"/>
      <c r="J90" s="0" t="s">
        <v>105</v>
      </c>
      <c r="L90" s="51"/>
    </row>
    <row r="91" customFormat="false" ht="13.2" hidden="false" customHeight="false" outlineLevel="0" collapsed="false">
      <c r="A91" s="0" t="s">
        <v>42</v>
      </c>
      <c r="B91" s="1" t="n">
        <v>2016</v>
      </c>
      <c r="C91" s="1" t="n">
        <v>8</v>
      </c>
      <c r="D91" s="1" t="n">
        <v>6</v>
      </c>
      <c r="E91" s="1" t="n">
        <v>0</v>
      </c>
      <c r="F91" s="49" t="n">
        <f aca="false">(C91+(E91/2))/(C91+D91+E91)</f>
        <v>0.571428571428571</v>
      </c>
      <c r="G91" s="1" t="n">
        <v>1221</v>
      </c>
      <c r="I91" s="3" t="s">
        <v>102</v>
      </c>
      <c r="J91" s="0" t="s">
        <v>105</v>
      </c>
      <c r="L91" s="51"/>
    </row>
    <row r="92" customFormat="false" ht="13.2" hidden="false" customHeight="false" outlineLevel="0" collapsed="false">
      <c r="A92" s="0" t="s">
        <v>42</v>
      </c>
      <c r="B92" s="1" t="n">
        <v>2015</v>
      </c>
      <c r="C92" s="1" t="n">
        <v>7</v>
      </c>
      <c r="D92" s="1" t="n">
        <v>7</v>
      </c>
      <c r="E92" s="1" t="n">
        <v>0</v>
      </c>
      <c r="F92" s="49" t="n">
        <f aca="false">(C92+(E92/2))/(C92+D92+E92)</f>
        <v>0.5</v>
      </c>
      <c r="G92" s="1" t="n">
        <v>1046</v>
      </c>
      <c r="J92" s="0" t="s">
        <v>105</v>
      </c>
      <c r="L92" s="51"/>
    </row>
    <row r="93" customFormat="false" ht="13.2" hidden="false" customHeight="false" outlineLevel="0" collapsed="false">
      <c r="A93" s="0" t="s">
        <v>42</v>
      </c>
      <c r="B93" s="1" t="n">
        <v>2014</v>
      </c>
      <c r="C93" s="1" t="n">
        <v>9</v>
      </c>
      <c r="D93" s="1" t="n">
        <v>5</v>
      </c>
      <c r="E93" s="1" t="n">
        <v>0</v>
      </c>
      <c r="F93" s="49" t="n">
        <f aca="false">(C93+(E93/2))/(C93+D93+E93)</f>
        <v>0.642857142857143</v>
      </c>
      <c r="G93" s="1" t="n">
        <v>1078.5</v>
      </c>
      <c r="J93" s="0" t="s">
        <v>105</v>
      </c>
      <c r="L93" s="51"/>
    </row>
    <row r="94" customFormat="false" ht="13.2" hidden="false" customHeight="false" outlineLevel="0" collapsed="false">
      <c r="A94" s="0" t="s">
        <v>42</v>
      </c>
      <c r="B94" s="1" t="n">
        <v>2013</v>
      </c>
      <c r="C94" s="1" t="n">
        <v>8</v>
      </c>
      <c r="D94" s="1" t="n">
        <v>6</v>
      </c>
      <c r="E94" s="1" t="n">
        <v>0</v>
      </c>
      <c r="F94" s="49" t="n">
        <f aca="false">(C94+(E94/2))/(C94+D94+E94)</f>
        <v>0.571428571428571</v>
      </c>
      <c r="G94" s="1" t="n">
        <v>1183.5</v>
      </c>
      <c r="J94" s="0" t="s">
        <v>105</v>
      </c>
      <c r="L94" s="51"/>
    </row>
    <row r="95" customFormat="false" ht="13.2" hidden="false" customHeight="false" outlineLevel="0" collapsed="false">
      <c r="A95" s="0" t="s">
        <v>42</v>
      </c>
      <c r="B95" s="1" t="n">
        <v>2012</v>
      </c>
      <c r="C95" s="1" t="n">
        <v>2</v>
      </c>
      <c r="D95" s="1" t="n">
        <v>12</v>
      </c>
      <c r="E95" s="1" t="n">
        <v>0</v>
      </c>
      <c r="F95" s="49" t="n">
        <f aca="false">(C95+(E95/2))/(C95+D95+E95)</f>
        <v>0.142857142857143</v>
      </c>
      <c r="G95" s="1" t="n">
        <v>879</v>
      </c>
      <c r="J95" s="0" t="s">
        <v>105</v>
      </c>
      <c r="K95" s="10" t="s">
        <v>99</v>
      </c>
      <c r="L95" s="51" t="s">
        <v>39</v>
      </c>
    </row>
    <row r="96" customFormat="false" ht="13.2" hidden="false" customHeight="false" outlineLevel="0" collapsed="false">
      <c r="A96" s="0" t="s">
        <v>42</v>
      </c>
      <c r="B96" s="1" t="n">
        <v>2011</v>
      </c>
      <c r="C96" s="1" t="n">
        <v>8</v>
      </c>
      <c r="D96" s="1" t="n">
        <v>6</v>
      </c>
      <c r="E96" s="1" t="n">
        <v>0</v>
      </c>
      <c r="F96" s="49" t="n">
        <f aca="false">(C96+(E96/2))/(C96+D96+E96)</f>
        <v>0.571428571428571</v>
      </c>
      <c r="G96" s="1" t="n">
        <v>917</v>
      </c>
      <c r="J96" s="0" t="s">
        <v>105</v>
      </c>
      <c r="K96" s="10" t="s">
        <v>99</v>
      </c>
      <c r="L96" s="51" t="s">
        <v>39</v>
      </c>
    </row>
    <row r="97" customFormat="false" ht="13.2" hidden="false" customHeight="false" outlineLevel="0" collapsed="false">
      <c r="A97" s="0" t="s">
        <v>42</v>
      </c>
      <c r="B97" s="1" t="n">
        <v>2010</v>
      </c>
      <c r="C97" s="1" t="n">
        <v>9</v>
      </c>
      <c r="D97" s="1" t="n">
        <v>4</v>
      </c>
      <c r="E97" s="1" t="n">
        <v>1</v>
      </c>
      <c r="F97" s="49" t="n">
        <f aca="false">(C97+(E97/2))/(C97+D97+E97)</f>
        <v>0.678571428571429</v>
      </c>
      <c r="G97" s="1" t="n">
        <v>1240</v>
      </c>
      <c r="I97" s="3" t="s">
        <v>100</v>
      </c>
      <c r="J97" s="0" t="s">
        <v>105</v>
      </c>
      <c r="L97" s="51"/>
    </row>
    <row r="98" customFormat="false" ht="13.2" hidden="false" customHeight="false" outlineLevel="0" collapsed="false">
      <c r="A98" s="0" t="s">
        <v>42</v>
      </c>
      <c r="B98" s="1" t="n">
        <v>2009</v>
      </c>
      <c r="C98" s="1" t="n">
        <v>11</v>
      </c>
      <c r="D98" s="1" t="n">
        <v>3</v>
      </c>
      <c r="E98" s="1" t="n">
        <v>0</v>
      </c>
      <c r="F98" s="49" t="n">
        <f aca="false">(C98+(E98/2))/(C98+D98+E98)</f>
        <v>0.785714285714286</v>
      </c>
      <c r="G98" s="1" t="n">
        <v>1467.5</v>
      </c>
      <c r="I98" s="3" t="s">
        <v>102</v>
      </c>
      <c r="J98" s="0" t="s">
        <v>105</v>
      </c>
      <c r="L98" s="51"/>
    </row>
    <row r="99" customFormat="false" ht="13.2" hidden="false" customHeight="false" outlineLevel="0" collapsed="false">
      <c r="A99" s="0" t="s">
        <v>42</v>
      </c>
      <c r="B99" s="1" t="n">
        <v>2008</v>
      </c>
      <c r="C99" s="1" t="n">
        <v>9</v>
      </c>
      <c r="D99" s="1" t="n">
        <v>5</v>
      </c>
      <c r="E99" s="1" t="n">
        <v>0</v>
      </c>
      <c r="F99" s="49" t="n">
        <f aca="false">(C99+(E99/2))/(C99+D99+E99)</f>
        <v>0.642857142857143</v>
      </c>
      <c r="G99" s="48" t="n">
        <v>1279</v>
      </c>
      <c r="I99" s="3" t="s">
        <v>102</v>
      </c>
      <c r="J99" s="0" t="s">
        <v>105</v>
      </c>
      <c r="L99" s="51"/>
    </row>
    <row r="100" customFormat="false" ht="13.2" hidden="false" customHeight="false" outlineLevel="0" collapsed="false">
      <c r="A100" s="0" t="s">
        <v>42</v>
      </c>
      <c r="B100" s="48" t="n">
        <v>2007</v>
      </c>
      <c r="C100" s="48" t="n">
        <v>8</v>
      </c>
      <c r="D100" s="48" t="n">
        <v>6</v>
      </c>
      <c r="E100" s="48" t="n">
        <v>0</v>
      </c>
      <c r="F100" s="49" t="n">
        <f aca="false">(C100+(E100/2))/(C100+D100+E100)</f>
        <v>0.571428571428571</v>
      </c>
      <c r="G100" s="48" t="n">
        <v>1097.5</v>
      </c>
      <c r="H100" s="50"/>
      <c r="I100" s="52"/>
      <c r="J100" s="0" t="s">
        <v>105</v>
      </c>
      <c r="L100" s="51"/>
    </row>
    <row r="101" customFormat="false" ht="13.2" hidden="false" customHeight="false" outlineLevel="0" collapsed="false">
      <c r="A101" s="0" t="s">
        <v>42</v>
      </c>
      <c r="B101" s="1" t="n">
        <v>2006</v>
      </c>
      <c r="C101" s="1" t="n">
        <v>6</v>
      </c>
      <c r="D101" s="1" t="n">
        <v>8</v>
      </c>
      <c r="E101" s="1" t="n">
        <v>0</v>
      </c>
      <c r="F101" s="40" t="n">
        <f aca="false">(C101+(E101/2))/(C101+D101+E101)</f>
        <v>0.428571428571429</v>
      </c>
      <c r="G101" s="1" t="n">
        <v>1135</v>
      </c>
      <c r="J101" s="0" t="s">
        <v>105</v>
      </c>
      <c r="L101" s="51"/>
    </row>
    <row r="102" customFormat="false" ht="13.2" hidden="false" customHeight="false" outlineLevel="0" collapsed="false">
      <c r="A102" s="0" t="s">
        <v>42</v>
      </c>
      <c r="B102" s="1" t="n">
        <v>2005</v>
      </c>
      <c r="C102" s="1" t="n">
        <v>7</v>
      </c>
      <c r="D102" s="1" t="n">
        <v>7</v>
      </c>
      <c r="E102" s="1" t="n">
        <v>0</v>
      </c>
      <c r="F102" s="40" t="n">
        <f aca="false">(C102+(E102/2))/(C102+D102+E102)</f>
        <v>0.5</v>
      </c>
      <c r="G102" s="1" t="n">
        <v>1095</v>
      </c>
      <c r="J102" s="0" t="s">
        <v>105</v>
      </c>
      <c r="L102" s="51"/>
    </row>
    <row r="103" customFormat="false" ht="13.2" hidden="false" customHeight="false" outlineLevel="0" collapsed="false">
      <c r="A103" s="0" t="s">
        <v>42</v>
      </c>
      <c r="B103" s="1" t="n">
        <v>2004</v>
      </c>
      <c r="C103" s="1" t="n">
        <v>12</v>
      </c>
      <c r="D103" s="1" t="n">
        <v>2</v>
      </c>
      <c r="E103" s="1" t="n">
        <v>0</v>
      </c>
      <c r="F103" s="40" t="n">
        <f aca="false">(C103+(E103/2))/(C103+D103+E103)</f>
        <v>0.857142857142857</v>
      </c>
      <c r="G103" s="1" t="n">
        <v>1224</v>
      </c>
      <c r="I103" s="3" t="s">
        <v>106</v>
      </c>
      <c r="J103" s="0" t="s">
        <v>105</v>
      </c>
      <c r="L103" s="51"/>
    </row>
    <row r="104" customFormat="false" ht="13.2" hidden="false" customHeight="false" outlineLevel="0" collapsed="false">
      <c r="A104" s="0" t="s">
        <v>42</v>
      </c>
      <c r="B104" s="1" t="n">
        <v>2003</v>
      </c>
      <c r="C104" s="1" t="n">
        <v>7</v>
      </c>
      <c r="D104" s="1" t="n">
        <v>7</v>
      </c>
      <c r="E104" s="1" t="n">
        <v>0</v>
      </c>
      <c r="F104" s="40" t="n">
        <f aca="false">(C104+(E104/2))/(C104+D104+E104)</f>
        <v>0.5</v>
      </c>
      <c r="G104" s="1" t="n">
        <v>1140</v>
      </c>
      <c r="J104" s="0" t="s">
        <v>105</v>
      </c>
      <c r="L104" s="51"/>
    </row>
    <row r="105" customFormat="false" ht="13.2" hidden="false" customHeight="false" outlineLevel="0" collapsed="false">
      <c r="A105" s="0" t="s">
        <v>42</v>
      </c>
      <c r="B105" s="1" t="n">
        <v>2002</v>
      </c>
      <c r="C105" s="1" t="n">
        <v>8</v>
      </c>
      <c r="D105" s="1" t="n">
        <v>6</v>
      </c>
      <c r="E105" s="1" t="n">
        <v>0</v>
      </c>
      <c r="F105" s="40" t="n">
        <f aca="false">(C105+(E105/2))/(C105+D105+E105)</f>
        <v>0.571428571428571</v>
      </c>
      <c r="G105" s="1" t="n">
        <v>1081</v>
      </c>
      <c r="J105" s="0" t="s">
        <v>105</v>
      </c>
      <c r="L105" s="51"/>
    </row>
    <row r="106" customFormat="false" ht="13.2" hidden="false" customHeight="false" outlineLevel="0" collapsed="false">
      <c r="A106" s="0" t="s">
        <v>42</v>
      </c>
      <c r="B106" s="1" t="n">
        <v>2001</v>
      </c>
      <c r="C106" s="1" t="n">
        <v>9</v>
      </c>
      <c r="D106" s="1" t="n">
        <v>5</v>
      </c>
      <c r="E106" s="1" t="n">
        <v>0</v>
      </c>
      <c r="F106" s="40" t="n">
        <f aca="false">(C106+(E106/2))/(C106+D106+E106)</f>
        <v>0.642857142857143</v>
      </c>
      <c r="G106" s="1" t="n">
        <v>783</v>
      </c>
      <c r="J106" s="0" t="s">
        <v>105</v>
      </c>
      <c r="L106" s="51"/>
    </row>
    <row r="107" customFormat="false" ht="13.2" hidden="false" customHeight="false" outlineLevel="0" collapsed="false">
      <c r="A107" s="0" t="s">
        <v>42</v>
      </c>
      <c r="B107" s="1" t="n">
        <v>2000</v>
      </c>
      <c r="C107" s="1" t="n">
        <v>7</v>
      </c>
      <c r="D107" s="1" t="n">
        <v>7</v>
      </c>
      <c r="E107" s="1" t="n">
        <v>0</v>
      </c>
      <c r="F107" s="40" t="n">
        <f aca="false">(C107+(E107/2))/(C107+D107+E107)</f>
        <v>0.5</v>
      </c>
      <c r="G107" s="1" t="n">
        <v>930</v>
      </c>
      <c r="J107" s="0" t="s">
        <v>105</v>
      </c>
      <c r="L107" s="51"/>
    </row>
    <row r="108" customFormat="false" ht="13.2" hidden="false" customHeight="false" outlineLevel="0" collapsed="false">
      <c r="A108" s="0" t="s">
        <v>42</v>
      </c>
      <c r="B108" s="1" t="n">
        <v>1999</v>
      </c>
      <c r="C108" s="1" t="n">
        <v>10</v>
      </c>
      <c r="D108" s="1" t="n">
        <v>4</v>
      </c>
      <c r="E108" s="1" t="n">
        <v>0</v>
      </c>
      <c r="F108" s="40" t="n">
        <f aca="false">(C108+(E108/2))/(C108+D108+E108)</f>
        <v>0.714285714285714</v>
      </c>
      <c r="G108" s="1" t="n">
        <v>1134</v>
      </c>
      <c r="I108" s="3" t="s">
        <v>106</v>
      </c>
      <c r="J108" s="0" t="s">
        <v>105</v>
      </c>
      <c r="L108" s="51"/>
    </row>
    <row r="109" customFormat="false" ht="13.2" hidden="false" customHeight="false" outlineLevel="0" collapsed="false">
      <c r="A109" s="0" t="s">
        <v>42</v>
      </c>
      <c r="B109" s="1" t="n">
        <v>1998</v>
      </c>
      <c r="C109" s="1" t="n">
        <v>5</v>
      </c>
      <c r="D109" s="1" t="n">
        <v>8</v>
      </c>
      <c r="E109" s="1" t="n">
        <v>1</v>
      </c>
      <c r="F109" s="40" t="n">
        <f aca="false">(C109+(E109/2))/(C109+D109+E109)</f>
        <v>0.392857142857143</v>
      </c>
      <c r="G109" s="1" t="n">
        <v>803</v>
      </c>
      <c r="J109" s="0" t="s">
        <v>105</v>
      </c>
      <c r="L109" s="51"/>
    </row>
    <row r="110" customFormat="false" ht="13.2" hidden="false" customHeight="false" outlineLevel="0" collapsed="false">
      <c r="A110" s="0" t="s">
        <v>79</v>
      </c>
      <c r="B110" s="1" t="n">
        <v>1997</v>
      </c>
      <c r="C110" s="1" t="n">
        <v>7</v>
      </c>
      <c r="D110" s="1" t="n">
        <v>7</v>
      </c>
      <c r="E110" s="1" t="n">
        <v>0</v>
      </c>
      <c r="F110" s="40" t="n">
        <f aca="false">(C110+(E110/2))/(C110+D110+E110)</f>
        <v>0.5</v>
      </c>
      <c r="G110" s="1" t="n">
        <v>816</v>
      </c>
      <c r="J110" s="0" t="s">
        <v>105</v>
      </c>
      <c r="L110" s="51"/>
    </row>
    <row r="111" customFormat="false" ht="13.2" hidden="false" customHeight="false" outlineLevel="0" collapsed="false">
      <c r="A111" s="0" t="s">
        <v>42</v>
      </c>
      <c r="B111" s="1" t="n">
        <v>1996</v>
      </c>
      <c r="C111" s="1" t="n">
        <v>6</v>
      </c>
      <c r="D111" s="1" t="n">
        <v>8</v>
      </c>
      <c r="E111" s="1" t="n">
        <v>0</v>
      </c>
      <c r="F111" s="40" t="n">
        <f aca="false">(C111+(E111/2))/(C111+D111+E111)</f>
        <v>0.428571428571429</v>
      </c>
      <c r="G111" s="1" t="n">
        <v>942</v>
      </c>
      <c r="J111" s="0" t="s">
        <v>105</v>
      </c>
      <c r="L111" s="51"/>
    </row>
    <row r="112" customFormat="false" ht="13.2" hidden="false" customHeight="false" outlineLevel="0" collapsed="false">
      <c r="A112" s="0" t="s">
        <v>76</v>
      </c>
      <c r="B112" s="1" t="n">
        <v>1995</v>
      </c>
      <c r="C112" s="1" t="n">
        <v>4</v>
      </c>
      <c r="D112" s="1" t="n">
        <v>9</v>
      </c>
      <c r="E112" s="1" t="n">
        <v>1</v>
      </c>
      <c r="F112" s="40" t="n">
        <f aca="false">(C112+(E112/2))/(C112+D112+E112)</f>
        <v>0.321428571428571</v>
      </c>
      <c r="G112" s="1" t="n">
        <v>789</v>
      </c>
      <c r="J112" s="0" t="s">
        <v>105</v>
      </c>
      <c r="L112" s="51"/>
    </row>
    <row r="113" customFormat="false" ht="13.2" hidden="false" customHeight="false" outlineLevel="0" collapsed="false">
      <c r="A113" s="0" t="s">
        <v>80</v>
      </c>
      <c r="B113" s="1" t="n">
        <v>1994</v>
      </c>
      <c r="C113" s="1" t="n">
        <v>6</v>
      </c>
      <c r="D113" s="1" t="n">
        <v>8</v>
      </c>
      <c r="E113" s="1" t="n">
        <v>0</v>
      </c>
      <c r="F113" s="40" t="n">
        <f aca="false">(C113+(E113/2))/(C113+D113+E113)</f>
        <v>0.428571428571429</v>
      </c>
      <c r="G113" s="1" t="n">
        <v>588</v>
      </c>
      <c r="J113" s="0" t="s">
        <v>105</v>
      </c>
      <c r="K113" s="10" t="s">
        <v>99</v>
      </c>
      <c r="L113" s="51" t="s">
        <v>80</v>
      </c>
    </row>
    <row r="114" customFormat="false" ht="13.2" hidden="false" customHeight="false" outlineLevel="0" collapsed="false">
      <c r="L114" s="3"/>
    </row>
    <row r="115" customFormat="false" ht="13.2" hidden="false" customHeight="false" outlineLevel="0" collapsed="false">
      <c r="A115" s="0" t="s">
        <v>35</v>
      </c>
      <c r="B115" s="1" t="n">
        <v>2020</v>
      </c>
      <c r="C115" s="1" t="n">
        <v>0</v>
      </c>
      <c r="D115" s="1" t="n">
        <v>0</v>
      </c>
      <c r="E115" s="1" t="n">
        <v>0</v>
      </c>
      <c r="F115" s="49" t="e">
        <f aca="false">(C115+(E115/2))/(C115+D115+E115)</f>
        <v>#DIV/0!</v>
      </c>
      <c r="G115" s="1" t="n">
        <v>0</v>
      </c>
      <c r="J115" s="0" t="s">
        <v>104</v>
      </c>
      <c r="L115" s="3"/>
    </row>
    <row r="116" customFormat="false" ht="13.2" hidden="false" customHeight="false" outlineLevel="0" collapsed="false">
      <c r="A116" s="0" t="s">
        <v>35</v>
      </c>
      <c r="B116" s="1" t="n">
        <v>2019</v>
      </c>
      <c r="C116" s="1" t="n">
        <v>4</v>
      </c>
      <c r="D116" s="1" t="n">
        <v>10</v>
      </c>
      <c r="E116" s="1" t="n">
        <v>0</v>
      </c>
      <c r="F116" s="49" t="n">
        <f aca="false">(C116+(E116/2))/(C116+D116+E116)</f>
        <v>0.285714285714286</v>
      </c>
      <c r="G116" s="1" t="n">
        <v>907</v>
      </c>
      <c r="J116" s="0" t="s">
        <v>104</v>
      </c>
      <c r="L116" s="3"/>
    </row>
    <row r="117" customFormat="false" ht="13.2" hidden="false" customHeight="false" outlineLevel="0" collapsed="false">
      <c r="A117" s="0" t="s">
        <v>35</v>
      </c>
      <c r="B117" s="1" t="n">
        <v>2018</v>
      </c>
      <c r="C117" s="1" t="n">
        <v>5</v>
      </c>
      <c r="D117" s="1" t="n">
        <v>9</v>
      </c>
      <c r="E117" s="1" t="n">
        <v>0</v>
      </c>
      <c r="F117" s="49" t="n">
        <f aca="false">(C117+(E117/2))/(C117+D117+E117)</f>
        <v>0.357142857142857</v>
      </c>
      <c r="G117" s="1" t="n">
        <v>1050.5</v>
      </c>
      <c r="J117" s="0" t="s">
        <v>104</v>
      </c>
      <c r="L117" s="3"/>
    </row>
    <row r="118" customFormat="false" ht="13.2" hidden="false" customHeight="false" outlineLevel="0" collapsed="false">
      <c r="A118" s="0" t="s">
        <v>35</v>
      </c>
      <c r="B118" s="1" t="n">
        <v>2017</v>
      </c>
      <c r="C118" s="1" t="n">
        <v>4</v>
      </c>
      <c r="D118" s="1" t="n">
        <v>10</v>
      </c>
      <c r="E118" s="1" t="n">
        <v>0</v>
      </c>
      <c r="F118" s="49" t="n">
        <f aca="false">(C118+(E118/2))/(C118+D118+E118)</f>
        <v>0.285714285714286</v>
      </c>
      <c r="G118" s="1" t="n">
        <v>937</v>
      </c>
      <c r="J118" s="0" t="s">
        <v>104</v>
      </c>
      <c r="K118" s="1" t="s">
        <v>99</v>
      </c>
      <c r="L118" s="3" t="s">
        <v>31</v>
      </c>
    </row>
    <row r="119" customFormat="false" ht="13.2" hidden="false" customHeight="false" outlineLevel="0" collapsed="false">
      <c r="A119" s="0" t="s">
        <v>35</v>
      </c>
      <c r="B119" s="1" t="n">
        <v>2016</v>
      </c>
      <c r="C119" s="1" t="n">
        <v>8</v>
      </c>
      <c r="D119" s="1" t="n">
        <v>6</v>
      </c>
      <c r="E119" s="1" t="n">
        <v>0</v>
      </c>
      <c r="F119" s="49" t="n">
        <f aca="false">(C119+(E119/2))/(C119+D119+E119)</f>
        <v>0.571428571428571</v>
      </c>
      <c r="G119" s="1" t="n">
        <v>1182.5</v>
      </c>
      <c r="I119" s="3" t="s">
        <v>100</v>
      </c>
      <c r="J119" s="0" t="s">
        <v>104</v>
      </c>
      <c r="K119" s="10"/>
      <c r="L119" s="51"/>
    </row>
    <row r="120" customFormat="false" ht="13.2" hidden="false" customHeight="false" outlineLevel="0" collapsed="false">
      <c r="A120" s="0" t="s">
        <v>35</v>
      </c>
      <c r="B120" s="1" t="n">
        <v>2015</v>
      </c>
      <c r="C120" s="1" t="n">
        <v>4</v>
      </c>
      <c r="D120" s="1" t="n">
        <v>10</v>
      </c>
      <c r="E120" s="1" t="n">
        <v>0</v>
      </c>
      <c r="F120" s="49" t="n">
        <f aca="false">(C120+(E120/2))/(C120+D120+E120)</f>
        <v>0.285714285714286</v>
      </c>
      <c r="G120" s="1" t="n">
        <v>974</v>
      </c>
      <c r="J120" s="0" t="s">
        <v>104</v>
      </c>
      <c r="K120" s="10" t="s">
        <v>99</v>
      </c>
      <c r="L120" s="51" t="s">
        <v>31</v>
      </c>
    </row>
    <row r="121" customFormat="false" ht="13.2" hidden="false" customHeight="false" outlineLevel="0" collapsed="false">
      <c r="A121" s="0" t="s">
        <v>35</v>
      </c>
      <c r="B121" s="1" t="n">
        <v>2014</v>
      </c>
      <c r="C121" s="1" t="n">
        <v>2</v>
      </c>
      <c r="D121" s="1" t="n">
        <v>12</v>
      </c>
      <c r="E121" s="1" t="n">
        <v>0</v>
      </c>
      <c r="F121" s="49" t="n">
        <f aca="false">(C121+(E121/2))/(C121+D121+E121)</f>
        <v>0.142857142857143</v>
      </c>
      <c r="G121" s="1" t="n">
        <v>687.5</v>
      </c>
      <c r="J121" s="0" t="s">
        <v>104</v>
      </c>
      <c r="K121" s="10" t="s">
        <v>99</v>
      </c>
      <c r="L121" s="51" t="s">
        <v>31</v>
      </c>
    </row>
    <row r="122" customFormat="false" ht="13.2" hidden="false" customHeight="false" outlineLevel="0" collapsed="false">
      <c r="A122" s="0" t="s">
        <v>35</v>
      </c>
      <c r="B122" s="1" t="n">
        <v>2013</v>
      </c>
      <c r="C122" s="1" t="n">
        <v>6</v>
      </c>
      <c r="D122" s="1" t="n">
        <v>8</v>
      </c>
      <c r="E122" s="1" t="n">
        <v>0</v>
      </c>
      <c r="F122" s="49" t="n">
        <f aca="false">(C122+(E122/2))/(C122+D122+E122)</f>
        <v>0.428571428571429</v>
      </c>
      <c r="G122" s="1" t="n">
        <v>928.5</v>
      </c>
      <c r="J122" s="0" t="s">
        <v>104</v>
      </c>
      <c r="K122" s="10" t="s">
        <v>99</v>
      </c>
      <c r="L122" s="51" t="s">
        <v>31</v>
      </c>
    </row>
    <row r="123" customFormat="false" ht="13.2" hidden="false" customHeight="false" outlineLevel="0" collapsed="false">
      <c r="A123" s="0" t="s">
        <v>35</v>
      </c>
      <c r="B123" s="1" t="n">
        <v>2012</v>
      </c>
      <c r="C123" s="1" t="n">
        <v>7</v>
      </c>
      <c r="D123" s="1" t="n">
        <v>7</v>
      </c>
      <c r="E123" s="1" t="n">
        <v>0</v>
      </c>
      <c r="F123" s="49" t="n">
        <f aca="false">(C123+(E123/2))/(C123+D123+E123)</f>
        <v>0.5</v>
      </c>
      <c r="G123" s="1" t="n">
        <v>1040</v>
      </c>
      <c r="J123" s="0" t="s">
        <v>104</v>
      </c>
      <c r="L123" s="51"/>
    </row>
    <row r="124" customFormat="false" ht="13.2" hidden="false" customHeight="false" outlineLevel="0" collapsed="false">
      <c r="A124" s="0" t="s">
        <v>35</v>
      </c>
      <c r="B124" s="1" t="n">
        <v>2011</v>
      </c>
      <c r="C124" s="1" t="n">
        <v>9</v>
      </c>
      <c r="D124" s="1" t="n">
        <v>5</v>
      </c>
      <c r="E124" s="1" t="n">
        <v>0</v>
      </c>
      <c r="F124" s="49" t="n">
        <f aca="false">(C124+(E124/2))/(C124+D124+E124)</f>
        <v>0.642857142857143</v>
      </c>
      <c r="G124" s="1" t="n">
        <v>1187</v>
      </c>
      <c r="I124" s="3" t="s">
        <v>103</v>
      </c>
      <c r="J124" s="0" t="s">
        <v>104</v>
      </c>
      <c r="L124" s="51"/>
    </row>
    <row r="125" customFormat="false" ht="13.2" hidden="false" customHeight="false" outlineLevel="0" collapsed="false">
      <c r="A125" s="0" t="s">
        <v>35</v>
      </c>
      <c r="B125" s="1" t="n">
        <v>2010</v>
      </c>
      <c r="C125" s="1" t="n">
        <v>7</v>
      </c>
      <c r="D125" s="1" t="n">
        <v>6</v>
      </c>
      <c r="E125" s="1" t="n">
        <v>1</v>
      </c>
      <c r="F125" s="49" t="n">
        <f aca="false">(C125+(E125/2))/(C125+D125+E125)</f>
        <v>0.535714285714286</v>
      </c>
      <c r="G125" s="1" t="n">
        <v>1091</v>
      </c>
      <c r="J125" s="0" t="s">
        <v>104</v>
      </c>
      <c r="L125" s="51"/>
    </row>
    <row r="126" customFormat="false" ht="13.2" hidden="false" customHeight="false" outlineLevel="0" collapsed="false">
      <c r="A126" s="0" t="s">
        <v>35</v>
      </c>
      <c r="B126" s="1" t="n">
        <v>2009</v>
      </c>
      <c r="C126" s="1" t="n">
        <v>6</v>
      </c>
      <c r="D126" s="1" t="n">
        <v>7</v>
      </c>
      <c r="E126" s="1" t="n">
        <v>1</v>
      </c>
      <c r="F126" s="49" t="n">
        <f aca="false">(C126+(E126/2))/(C126+D126+E126)</f>
        <v>0.464285714285714</v>
      </c>
      <c r="G126" s="1" t="n">
        <v>953.5</v>
      </c>
      <c r="J126" s="0" t="s">
        <v>104</v>
      </c>
      <c r="L126" s="51"/>
    </row>
    <row r="127" customFormat="false" ht="13.2" hidden="false" customHeight="false" outlineLevel="0" collapsed="false">
      <c r="A127" s="0" t="s">
        <v>35</v>
      </c>
      <c r="B127" s="1" t="n">
        <v>2008</v>
      </c>
      <c r="C127" s="1" t="n">
        <v>8</v>
      </c>
      <c r="D127" s="1" t="n">
        <v>6</v>
      </c>
      <c r="E127" s="1" t="n">
        <v>0</v>
      </c>
      <c r="F127" s="49" t="n">
        <f aca="false">(C127+(E127/2))/(C127+D127+E127)</f>
        <v>0.571428571428571</v>
      </c>
      <c r="G127" s="1" t="n">
        <v>1149.5</v>
      </c>
      <c r="I127" s="0" t="s">
        <v>103</v>
      </c>
      <c r="J127" s="0" t="s">
        <v>104</v>
      </c>
      <c r="L127" s="51"/>
    </row>
    <row r="128" customFormat="false" ht="13.2" hidden="false" customHeight="false" outlineLevel="0" collapsed="false">
      <c r="A128" s="0" t="s">
        <v>35</v>
      </c>
      <c r="B128" s="48" t="n">
        <v>2007</v>
      </c>
      <c r="C128" s="48" t="n">
        <v>9</v>
      </c>
      <c r="D128" s="48" t="n">
        <v>5</v>
      </c>
      <c r="E128" s="48" t="n">
        <v>0</v>
      </c>
      <c r="F128" s="49" t="n">
        <f aca="false">(C128+(E128/2))/(C128+D128+E128)</f>
        <v>0.642857142857143</v>
      </c>
      <c r="G128" s="48" t="n">
        <v>1180.5</v>
      </c>
      <c r="H128" s="50"/>
      <c r="I128" s="51" t="s">
        <v>100</v>
      </c>
      <c r="J128" s="0" t="s">
        <v>104</v>
      </c>
      <c r="L128" s="51"/>
    </row>
    <row r="129" customFormat="false" ht="13.2" hidden="false" customHeight="false" outlineLevel="0" collapsed="false">
      <c r="A129" s="0" t="s">
        <v>35</v>
      </c>
      <c r="B129" s="1" t="n">
        <v>2006</v>
      </c>
      <c r="C129" s="1" t="n">
        <v>5</v>
      </c>
      <c r="D129" s="1" t="n">
        <v>9</v>
      </c>
      <c r="E129" s="1" t="n">
        <v>0</v>
      </c>
      <c r="F129" s="40" t="n">
        <f aca="false">(C129+(E129/2))/(C129+D129+E129)</f>
        <v>0.357142857142857</v>
      </c>
      <c r="G129" s="1" t="n">
        <v>975.5</v>
      </c>
      <c r="J129" s="0" t="s">
        <v>104</v>
      </c>
      <c r="L129" s="51"/>
    </row>
    <row r="130" customFormat="false" ht="13.2" hidden="false" customHeight="false" outlineLevel="0" collapsed="false">
      <c r="A130" s="0" t="s">
        <v>35</v>
      </c>
      <c r="B130" s="1" t="n">
        <v>2005</v>
      </c>
      <c r="C130" s="1" t="n">
        <v>5</v>
      </c>
      <c r="D130" s="1" t="n">
        <v>9</v>
      </c>
      <c r="E130" s="1" t="n">
        <v>0</v>
      </c>
      <c r="F130" s="40" t="n">
        <f aca="false">(C130+(E130/2))/(C130+D130+E130)</f>
        <v>0.357142857142857</v>
      </c>
      <c r="G130" s="1" t="n">
        <v>964.5</v>
      </c>
      <c r="J130" s="0" t="s">
        <v>104</v>
      </c>
      <c r="L130" s="51"/>
    </row>
    <row r="131" customFormat="false" ht="13.2" hidden="false" customHeight="false" outlineLevel="0" collapsed="false">
      <c r="A131" s="0" t="s">
        <v>35</v>
      </c>
      <c r="B131" s="1" t="n">
        <v>2004</v>
      </c>
      <c r="C131" s="1" t="n">
        <v>7</v>
      </c>
      <c r="D131" s="1" t="n">
        <v>7</v>
      </c>
      <c r="E131" s="1" t="n">
        <v>0</v>
      </c>
      <c r="F131" s="40" t="n">
        <f aca="false">(C131+(E131/2))/(C131+D131+E131)</f>
        <v>0.5</v>
      </c>
      <c r="G131" s="1" t="n">
        <v>1172</v>
      </c>
      <c r="J131" s="0" t="s">
        <v>104</v>
      </c>
      <c r="L131" s="51"/>
    </row>
    <row r="132" customFormat="false" ht="13.2" hidden="false" customHeight="false" outlineLevel="0" collapsed="false">
      <c r="A132" s="0" t="s">
        <v>35</v>
      </c>
      <c r="B132" s="1" t="n">
        <v>2003</v>
      </c>
      <c r="C132" s="1" t="n">
        <v>7</v>
      </c>
      <c r="D132" s="1" t="n">
        <v>7</v>
      </c>
      <c r="E132" s="1" t="n">
        <v>0</v>
      </c>
      <c r="F132" s="40" t="n">
        <f aca="false">(C132+(E132/2))/(C132+D132+E132)</f>
        <v>0.5</v>
      </c>
      <c r="G132" s="1" t="n">
        <v>1199</v>
      </c>
      <c r="I132" s="0" t="s">
        <v>103</v>
      </c>
      <c r="J132" s="0" t="s">
        <v>104</v>
      </c>
      <c r="L132" s="51"/>
    </row>
    <row r="133" customFormat="false" ht="13.2" hidden="false" customHeight="false" outlineLevel="0" collapsed="false">
      <c r="A133" s="0" t="s">
        <v>35</v>
      </c>
      <c r="B133" s="1" t="n">
        <v>2002</v>
      </c>
      <c r="C133" s="1" t="n">
        <v>5</v>
      </c>
      <c r="D133" s="1" t="n">
        <v>9</v>
      </c>
      <c r="E133" s="1" t="n">
        <v>0</v>
      </c>
      <c r="F133" s="40" t="n">
        <f aca="false">(C133+(E133/2))/(C133+D133+E133)</f>
        <v>0.357142857142857</v>
      </c>
      <c r="G133" s="1" t="n">
        <v>793</v>
      </c>
      <c r="J133" s="0" t="s">
        <v>104</v>
      </c>
      <c r="L133" s="51"/>
    </row>
    <row r="134" customFormat="false" ht="13.2" hidden="false" customHeight="false" outlineLevel="0" collapsed="false">
      <c r="A134" s="0" t="s">
        <v>35</v>
      </c>
      <c r="B134" s="1" t="n">
        <v>2001</v>
      </c>
      <c r="C134" s="1" t="n">
        <v>9</v>
      </c>
      <c r="D134" s="1" t="n">
        <v>4</v>
      </c>
      <c r="E134" s="1" t="n">
        <v>1</v>
      </c>
      <c r="F134" s="40" t="n">
        <f aca="false">(C134+(E134/2))/(C134+D134+E134)</f>
        <v>0.678571428571429</v>
      </c>
      <c r="G134" s="1" t="n">
        <v>1001</v>
      </c>
      <c r="I134" s="3" t="s">
        <v>106</v>
      </c>
      <c r="J134" s="0" t="s">
        <v>104</v>
      </c>
      <c r="L134" s="51"/>
    </row>
    <row r="135" customFormat="false" ht="13.2" hidden="false" customHeight="false" outlineLevel="0" collapsed="false">
      <c r="A135" s="0" t="s">
        <v>35</v>
      </c>
      <c r="B135" s="1" t="n">
        <v>2000</v>
      </c>
      <c r="C135" s="1" t="n">
        <v>9</v>
      </c>
      <c r="D135" s="1" t="n">
        <v>5</v>
      </c>
      <c r="E135" s="1" t="n">
        <v>0</v>
      </c>
      <c r="F135" s="40" t="n">
        <f aca="false">(C135+(E135/2))/(C135+D135+E135)</f>
        <v>0.642857142857143</v>
      </c>
      <c r="G135" s="1" t="n">
        <v>949</v>
      </c>
      <c r="I135" s="3" t="s">
        <v>100</v>
      </c>
      <c r="J135" s="0" t="s">
        <v>104</v>
      </c>
      <c r="L135" s="51"/>
    </row>
    <row r="136" customFormat="false" ht="13.2" hidden="false" customHeight="false" outlineLevel="0" collapsed="false">
      <c r="A136" s="0" t="s">
        <v>35</v>
      </c>
      <c r="B136" s="1" t="n">
        <v>1999</v>
      </c>
      <c r="C136" s="1" t="n">
        <v>5</v>
      </c>
      <c r="D136" s="1" t="n">
        <v>8</v>
      </c>
      <c r="E136" s="1" t="n">
        <v>1</v>
      </c>
      <c r="F136" s="40" t="n">
        <f aca="false">(C136+(E136/2))/(C136+D136+E136)</f>
        <v>0.392857142857143</v>
      </c>
      <c r="G136" s="1" t="n">
        <v>638</v>
      </c>
      <c r="J136" s="0" t="s">
        <v>104</v>
      </c>
      <c r="K136" s="10" t="s">
        <v>99</v>
      </c>
      <c r="L136" s="51" t="s">
        <v>31</v>
      </c>
    </row>
    <row r="137" customFormat="false" ht="13.2" hidden="false" customHeight="false" outlineLevel="0" collapsed="false">
      <c r="A137" s="0" t="s">
        <v>35</v>
      </c>
      <c r="B137" s="1" t="n">
        <v>1998</v>
      </c>
      <c r="C137" s="1" t="n">
        <v>9</v>
      </c>
      <c r="D137" s="1" t="n">
        <v>5</v>
      </c>
      <c r="E137" s="1" t="n">
        <v>0</v>
      </c>
      <c r="F137" s="40" t="n">
        <f aca="false">(C137+(E137/2))/(C137+D137+E137)</f>
        <v>0.642857142857143</v>
      </c>
      <c r="G137" s="1" t="n">
        <v>1401</v>
      </c>
      <c r="I137" s="3" t="s">
        <v>100</v>
      </c>
      <c r="J137" s="0" t="s">
        <v>104</v>
      </c>
      <c r="L137" s="51"/>
    </row>
    <row r="138" customFormat="false" ht="13.2" hidden="false" customHeight="false" outlineLevel="0" collapsed="false">
      <c r="A138" s="0" t="s">
        <v>35</v>
      </c>
      <c r="B138" s="1" t="n">
        <v>1997</v>
      </c>
      <c r="C138" s="1" t="n">
        <v>3</v>
      </c>
      <c r="D138" s="1" t="n">
        <v>11</v>
      </c>
      <c r="E138" s="1" t="n">
        <v>0</v>
      </c>
      <c r="F138" s="40" t="n">
        <f aca="false">(C138+(E138/2))/(C138+D138+E138)</f>
        <v>0.214285714285714</v>
      </c>
      <c r="G138" s="1" t="n">
        <v>551</v>
      </c>
      <c r="J138" s="0" t="s">
        <v>104</v>
      </c>
      <c r="K138" s="10" t="s">
        <v>99</v>
      </c>
      <c r="L138" s="51" t="s">
        <v>31</v>
      </c>
    </row>
    <row r="139" customFormat="false" ht="13.2" hidden="false" customHeight="false" outlineLevel="0" collapsed="false">
      <c r="A139" s="0" t="s">
        <v>35</v>
      </c>
      <c r="B139" s="1" t="n">
        <v>1996</v>
      </c>
      <c r="C139" s="1" t="n">
        <v>5</v>
      </c>
      <c r="D139" s="1" t="n">
        <v>9</v>
      </c>
      <c r="E139" s="1" t="n">
        <v>0</v>
      </c>
      <c r="F139" s="40" t="n">
        <f aca="false">(C139+(E139/2))/(C139+D139+E139)</f>
        <v>0.357142857142857</v>
      </c>
      <c r="G139" s="1" t="n">
        <v>576</v>
      </c>
      <c r="J139" s="0" t="s">
        <v>104</v>
      </c>
      <c r="K139" s="10" t="s">
        <v>99</v>
      </c>
      <c r="L139" s="51" t="s">
        <v>31</v>
      </c>
    </row>
    <row r="140" customFormat="false" ht="13.2" hidden="false" customHeight="false" outlineLevel="0" collapsed="false">
      <c r="A140" s="0" t="s">
        <v>35</v>
      </c>
      <c r="B140" s="1" t="n">
        <v>1995</v>
      </c>
      <c r="C140" s="1" t="n">
        <v>8</v>
      </c>
      <c r="D140" s="1" t="n">
        <v>6</v>
      </c>
      <c r="E140" s="1" t="n">
        <v>0</v>
      </c>
      <c r="F140" s="40" t="n">
        <f aca="false">(C140+(E140/2))/(C140+D140+E140)</f>
        <v>0.571428571428571</v>
      </c>
      <c r="G140" s="1" t="n">
        <v>755</v>
      </c>
      <c r="J140" s="0" t="s">
        <v>104</v>
      </c>
      <c r="K140" s="10" t="s">
        <v>99</v>
      </c>
      <c r="L140" s="51" t="s">
        <v>31</v>
      </c>
    </row>
    <row r="141" customFormat="false" ht="13.2" hidden="false" customHeight="false" outlineLevel="0" collapsed="false">
      <c r="A141" s="0" t="s">
        <v>35</v>
      </c>
      <c r="B141" s="1" t="n">
        <v>1994</v>
      </c>
      <c r="C141" s="1" t="n">
        <v>4</v>
      </c>
      <c r="D141" s="1" t="n">
        <v>10</v>
      </c>
      <c r="E141" s="1" t="n">
        <v>0</v>
      </c>
      <c r="F141" s="40" t="n">
        <f aca="false">(C141+(E141/2))/(C141+D141+E141)</f>
        <v>0.285714285714286</v>
      </c>
      <c r="G141" s="1" t="n">
        <v>657</v>
      </c>
      <c r="J141" s="0" t="s">
        <v>104</v>
      </c>
      <c r="L141" s="51"/>
    </row>
    <row r="142" customFormat="false" ht="13.2" hidden="false" customHeight="false" outlineLevel="0" collapsed="false">
      <c r="L142" s="3"/>
    </row>
    <row r="143" customFormat="false" ht="13.2" hidden="false" customHeight="false" outlineLevel="0" collapsed="false">
      <c r="A143" s="0" t="s">
        <v>33</v>
      </c>
      <c r="B143" s="1" t="n">
        <v>2020</v>
      </c>
      <c r="C143" s="1" t="n">
        <v>0</v>
      </c>
      <c r="D143" s="1" t="n">
        <v>0</v>
      </c>
      <c r="E143" s="1" t="n">
        <v>0</v>
      </c>
      <c r="F143" s="49" t="e">
        <f aca="false">(C143+(E143/2))/(C143+D143+E143)</f>
        <v>#DIV/0!</v>
      </c>
      <c r="G143" s="1" t="n">
        <v>0</v>
      </c>
      <c r="J143" s="0" t="s">
        <v>98</v>
      </c>
      <c r="L143" s="3"/>
    </row>
    <row r="144" customFormat="false" ht="13.2" hidden="false" customHeight="false" outlineLevel="0" collapsed="false">
      <c r="A144" s="0" t="s">
        <v>33</v>
      </c>
      <c r="B144" s="1" t="n">
        <v>2019</v>
      </c>
      <c r="C144" s="1" t="n">
        <v>9</v>
      </c>
      <c r="D144" s="1" t="n">
        <v>5</v>
      </c>
      <c r="E144" s="1" t="n">
        <v>0</v>
      </c>
      <c r="F144" s="49" t="n">
        <f aca="false">(C144+(E144/2))/(C144+D144+E144)</f>
        <v>0.642857142857143</v>
      </c>
      <c r="G144" s="1" t="n">
        <v>1045.5</v>
      </c>
      <c r="J144" s="0" t="s">
        <v>98</v>
      </c>
      <c r="L144" s="3"/>
    </row>
    <row r="145" customFormat="false" ht="13.2" hidden="false" customHeight="false" outlineLevel="0" collapsed="false">
      <c r="A145" s="0" t="s">
        <v>33</v>
      </c>
      <c r="B145" s="1" t="n">
        <v>2018</v>
      </c>
      <c r="C145" s="1" t="n">
        <v>9</v>
      </c>
      <c r="D145" s="1" t="n">
        <v>5</v>
      </c>
      <c r="E145" s="1" t="n">
        <v>0</v>
      </c>
      <c r="F145" s="49" t="n">
        <f aca="false">(C145+(E145/2))/(C145+D145+E145)</f>
        <v>0.642857142857143</v>
      </c>
      <c r="G145" s="1" t="n">
        <v>1248.5</v>
      </c>
      <c r="I145" s="0" t="s">
        <v>100</v>
      </c>
      <c r="J145" s="0" t="s">
        <v>98</v>
      </c>
      <c r="L145" s="3"/>
    </row>
    <row r="146" customFormat="false" ht="13.2" hidden="false" customHeight="false" outlineLevel="0" collapsed="false">
      <c r="A146" s="0" t="s">
        <v>33</v>
      </c>
      <c r="B146" s="1" t="n">
        <v>2017</v>
      </c>
      <c r="C146" s="1" t="n">
        <v>7</v>
      </c>
      <c r="D146" s="1" t="n">
        <v>7</v>
      </c>
      <c r="E146" s="1" t="n">
        <v>0</v>
      </c>
      <c r="F146" s="49" t="n">
        <f aca="false">(C146+(E146/2))/(C146+D146+E146)</f>
        <v>0.5</v>
      </c>
      <c r="G146" s="1" t="n">
        <v>1046</v>
      </c>
      <c r="J146" s="0" t="s">
        <v>98</v>
      </c>
      <c r="L146" s="3"/>
    </row>
    <row r="147" customFormat="false" ht="13.2" hidden="false" customHeight="false" outlineLevel="0" collapsed="false">
      <c r="A147" s="0" t="s">
        <v>33</v>
      </c>
      <c r="B147" s="1" t="n">
        <v>2016</v>
      </c>
      <c r="C147" s="1" t="n">
        <v>8</v>
      </c>
      <c r="D147" s="1" t="n">
        <v>6</v>
      </c>
      <c r="E147" s="1" t="n">
        <v>0</v>
      </c>
      <c r="F147" s="49" t="n">
        <f aca="false">(C147+(E147/2))/(C147+D147+E147)</f>
        <v>0.571428571428571</v>
      </c>
      <c r="G147" s="1" t="n">
        <v>915</v>
      </c>
      <c r="J147" s="0" t="s">
        <v>98</v>
      </c>
      <c r="K147" s="10"/>
      <c r="L147" s="51"/>
    </row>
    <row r="148" customFormat="false" ht="13.2" hidden="false" customHeight="false" outlineLevel="0" collapsed="false">
      <c r="A148" s="0" t="s">
        <v>33</v>
      </c>
      <c r="B148" s="1" t="n">
        <v>2015</v>
      </c>
      <c r="C148" s="1" t="n">
        <v>8</v>
      </c>
      <c r="D148" s="1" t="n">
        <v>6</v>
      </c>
      <c r="E148" s="1" t="n">
        <v>0</v>
      </c>
      <c r="F148" s="49" t="n">
        <f aca="false">(C148+(E148/2))/(C148+D148+E148)</f>
        <v>0.571428571428571</v>
      </c>
      <c r="G148" s="1" t="n">
        <v>961</v>
      </c>
      <c r="J148" s="0" t="s">
        <v>98</v>
      </c>
      <c r="K148" s="10" t="s">
        <v>99</v>
      </c>
      <c r="L148" s="51" t="s">
        <v>43</v>
      </c>
    </row>
    <row r="149" customFormat="false" ht="13.2" hidden="false" customHeight="false" outlineLevel="0" collapsed="false">
      <c r="A149" s="0" t="s">
        <v>33</v>
      </c>
      <c r="B149" s="1" t="n">
        <v>2014</v>
      </c>
      <c r="C149" s="1" t="n">
        <v>8</v>
      </c>
      <c r="D149" s="1" t="n">
        <v>6</v>
      </c>
      <c r="E149" s="1" t="n">
        <v>0</v>
      </c>
      <c r="F149" s="49" t="n">
        <f aca="false">(C149+(E149/2))/(C149+D149+E149)</f>
        <v>0.571428571428571</v>
      </c>
      <c r="G149" s="1" t="n">
        <v>1170</v>
      </c>
      <c r="I149" s="0" t="s">
        <v>100</v>
      </c>
      <c r="J149" s="0" t="s">
        <v>98</v>
      </c>
      <c r="L149" s="51"/>
    </row>
    <row r="150" customFormat="false" ht="13.2" hidden="false" customHeight="false" outlineLevel="0" collapsed="false">
      <c r="A150" s="0" t="s">
        <v>33</v>
      </c>
      <c r="B150" s="1" t="n">
        <v>2013</v>
      </c>
      <c r="C150" s="1" t="n">
        <v>9</v>
      </c>
      <c r="D150" s="1" t="n">
        <v>5</v>
      </c>
      <c r="E150" s="1" t="n">
        <v>0</v>
      </c>
      <c r="F150" s="49" t="n">
        <f aca="false">(C150+(E150/2))/(C150+D150+E150)</f>
        <v>0.642857142857143</v>
      </c>
      <c r="G150" s="1" t="n">
        <v>944.5</v>
      </c>
      <c r="J150" s="0" t="s">
        <v>98</v>
      </c>
      <c r="K150" s="10" t="s">
        <v>99</v>
      </c>
      <c r="L150" s="51" t="s">
        <v>43</v>
      </c>
    </row>
    <row r="151" customFormat="false" ht="13.2" hidden="false" customHeight="false" outlineLevel="0" collapsed="false">
      <c r="A151" s="0" t="s">
        <v>33</v>
      </c>
      <c r="B151" s="1" t="n">
        <v>2012</v>
      </c>
      <c r="C151" s="1" t="n">
        <v>5</v>
      </c>
      <c r="D151" s="1" t="n">
        <v>9</v>
      </c>
      <c r="E151" s="1" t="n">
        <v>0</v>
      </c>
      <c r="F151" s="49" t="n">
        <f aca="false">(C151+(E151/2))/(C151+D151+E151)</f>
        <v>0.357142857142857</v>
      </c>
      <c r="G151" s="1" t="n">
        <v>1095.5</v>
      </c>
      <c r="J151" s="0" t="s">
        <v>98</v>
      </c>
      <c r="L151" s="51"/>
    </row>
    <row r="152" customFormat="false" ht="13.2" hidden="false" customHeight="false" outlineLevel="0" collapsed="false">
      <c r="A152" s="0" t="s">
        <v>33</v>
      </c>
      <c r="B152" s="1" t="n">
        <v>2011</v>
      </c>
      <c r="C152" s="1" t="n">
        <v>5</v>
      </c>
      <c r="D152" s="1" t="n">
        <v>9</v>
      </c>
      <c r="E152" s="1" t="n">
        <v>0</v>
      </c>
      <c r="F152" s="49" t="n">
        <f aca="false">(C152+(E152/2))/(C152+D152+E152)</f>
        <v>0.357142857142857</v>
      </c>
      <c r="G152" s="1" t="n">
        <v>1132</v>
      </c>
      <c r="J152" s="0" t="s">
        <v>98</v>
      </c>
      <c r="L152" s="51"/>
    </row>
    <row r="153" customFormat="false" ht="13.2" hidden="false" customHeight="false" outlineLevel="0" collapsed="false">
      <c r="A153" s="0" t="s">
        <v>33</v>
      </c>
      <c r="B153" s="1" t="n">
        <v>2010</v>
      </c>
      <c r="C153" s="1" t="n">
        <v>10</v>
      </c>
      <c r="D153" s="1" t="n">
        <v>4</v>
      </c>
      <c r="E153" s="1" t="n">
        <v>0</v>
      </c>
      <c r="F153" s="49" t="n">
        <f aca="false">(C153+(E153/2))/(C153+D153+E153)</f>
        <v>0.714285714285714</v>
      </c>
      <c r="G153" s="1" t="n">
        <v>1071.5</v>
      </c>
      <c r="I153" s="3" t="s">
        <v>103</v>
      </c>
      <c r="J153" s="0" t="s">
        <v>98</v>
      </c>
      <c r="L153" s="51"/>
    </row>
    <row r="154" customFormat="false" ht="13.2" hidden="false" customHeight="false" outlineLevel="0" collapsed="false">
      <c r="A154" s="0" t="s">
        <v>33</v>
      </c>
      <c r="B154" s="1" t="n">
        <v>2009</v>
      </c>
      <c r="C154" s="1" t="n">
        <v>3</v>
      </c>
      <c r="D154" s="1" t="n">
        <v>11</v>
      </c>
      <c r="E154" s="1" t="n">
        <v>0</v>
      </c>
      <c r="F154" s="49" t="n">
        <f aca="false">(C154+(E154/2))/(C154+D154+E154)</f>
        <v>0.214285714285714</v>
      </c>
      <c r="G154" s="1" t="n">
        <v>997.5</v>
      </c>
      <c r="J154" s="0" t="s">
        <v>98</v>
      </c>
      <c r="L154" s="51"/>
    </row>
    <row r="155" customFormat="false" ht="13.2" hidden="false" customHeight="false" outlineLevel="0" collapsed="false">
      <c r="A155" s="0" t="s">
        <v>33</v>
      </c>
      <c r="B155" s="1" t="n">
        <v>2008</v>
      </c>
      <c r="C155" s="1" t="n">
        <v>8</v>
      </c>
      <c r="D155" s="1" t="n">
        <v>6</v>
      </c>
      <c r="E155" s="1" t="n">
        <v>0</v>
      </c>
      <c r="F155" s="49" t="n">
        <f aca="false">(C155+(E155/2))/(C155+D155+E155)</f>
        <v>0.571428571428571</v>
      </c>
      <c r="G155" s="1" t="n">
        <v>1034.5</v>
      </c>
      <c r="J155" s="0" t="s">
        <v>98</v>
      </c>
      <c r="L155" s="51"/>
    </row>
    <row r="156" customFormat="false" ht="13.2" hidden="false" customHeight="false" outlineLevel="0" collapsed="false">
      <c r="A156" s="0" t="s">
        <v>33</v>
      </c>
      <c r="B156" s="48" t="n">
        <v>2007</v>
      </c>
      <c r="C156" s="48" t="n">
        <v>6</v>
      </c>
      <c r="D156" s="48" t="n">
        <v>8</v>
      </c>
      <c r="E156" s="48" t="n">
        <v>0</v>
      </c>
      <c r="F156" s="49" t="n">
        <f aca="false">(C156+(E156/2))/(C156+D156+E156)</f>
        <v>0.428571428571429</v>
      </c>
      <c r="G156" s="48" t="n">
        <v>932.5</v>
      </c>
      <c r="H156" s="50"/>
      <c r="I156" s="52"/>
      <c r="J156" s="0" t="s">
        <v>98</v>
      </c>
      <c r="K156" s="10" t="s">
        <v>99</v>
      </c>
      <c r="L156" s="51" t="s">
        <v>43</v>
      </c>
    </row>
    <row r="157" customFormat="false" ht="13.2" hidden="false" customHeight="false" outlineLevel="0" collapsed="false">
      <c r="A157" s="0" t="s">
        <v>33</v>
      </c>
      <c r="B157" s="1" t="n">
        <v>2006</v>
      </c>
      <c r="C157" s="1" t="n">
        <v>6</v>
      </c>
      <c r="D157" s="1" t="n">
        <v>8</v>
      </c>
      <c r="E157" s="1" t="n">
        <v>0</v>
      </c>
      <c r="F157" s="40" t="n">
        <f aca="false">(C157+(E157/2))/(C157+D157+E157)</f>
        <v>0.428571428571429</v>
      </c>
      <c r="G157" s="1" t="n">
        <v>812</v>
      </c>
      <c r="J157" s="0" t="s">
        <v>98</v>
      </c>
      <c r="K157" s="10" t="s">
        <v>99</v>
      </c>
      <c r="L157" s="51" t="s">
        <v>43</v>
      </c>
    </row>
    <row r="158" customFormat="false" ht="13.2" hidden="false" customHeight="false" outlineLevel="0" collapsed="false">
      <c r="A158" s="0" t="s">
        <v>33</v>
      </c>
      <c r="B158" s="1" t="n">
        <v>2005</v>
      </c>
      <c r="C158" s="1" t="n">
        <v>9</v>
      </c>
      <c r="D158" s="1" t="n">
        <v>5</v>
      </c>
      <c r="E158" s="1" t="n">
        <v>0</v>
      </c>
      <c r="F158" s="40" t="n">
        <f aca="false">(C158+(E158/2))/(C158+D158+E158)</f>
        <v>0.642857142857143</v>
      </c>
      <c r="G158" s="1" t="n">
        <v>993</v>
      </c>
      <c r="I158" s="0" t="s">
        <v>103</v>
      </c>
      <c r="J158" s="0" t="s">
        <v>98</v>
      </c>
      <c r="L158" s="51"/>
    </row>
    <row r="159" customFormat="false" ht="13.2" hidden="false" customHeight="false" outlineLevel="0" collapsed="false">
      <c r="A159" s="0" t="s">
        <v>73</v>
      </c>
      <c r="B159" s="1" t="n">
        <v>2004</v>
      </c>
      <c r="C159" s="1" t="n">
        <v>6</v>
      </c>
      <c r="D159" s="1" t="n">
        <v>7</v>
      </c>
      <c r="E159" s="1" t="n">
        <v>1</v>
      </c>
      <c r="F159" s="40" t="n">
        <f aca="false">(C159+(E159/2))/(C159+D159+E159)</f>
        <v>0.464285714285714</v>
      </c>
      <c r="G159" s="1" t="n">
        <v>1108</v>
      </c>
      <c r="J159" s="0" t="s">
        <v>98</v>
      </c>
      <c r="L159" s="51"/>
    </row>
    <row r="160" customFormat="false" ht="13.2" hidden="false" customHeight="false" outlineLevel="0" collapsed="false">
      <c r="A160" s="0" t="s">
        <v>73</v>
      </c>
      <c r="B160" s="1" t="n">
        <v>2003</v>
      </c>
      <c r="C160" s="1" t="n">
        <v>9</v>
      </c>
      <c r="D160" s="1" t="n">
        <v>5</v>
      </c>
      <c r="E160" s="1" t="n">
        <v>0</v>
      </c>
      <c r="F160" s="40" t="n">
        <f aca="false">(C160+(E160/2))/(C160+D160+E160)</f>
        <v>0.642857142857143</v>
      </c>
      <c r="G160" s="1" t="n">
        <v>969</v>
      </c>
      <c r="J160" s="0" t="s">
        <v>98</v>
      </c>
      <c r="K160" s="10" t="s">
        <v>107</v>
      </c>
      <c r="L160" s="51" t="s">
        <v>43</v>
      </c>
    </row>
    <row r="161" customFormat="false" ht="13.2" hidden="false" customHeight="false" outlineLevel="0" collapsed="false">
      <c r="A161" s="0" t="s">
        <v>57</v>
      </c>
      <c r="B161" s="1" t="n">
        <v>2002</v>
      </c>
      <c r="C161" s="1" t="n">
        <v>3</v>
      </c>
      <c r="D161" s="1" t="n">
        <v>11</v>
      </c>
      <c r="E161" s="1" t="n">
        <v>0</v>
      </c>
      <c r="F161" s="40" t="n">
        <f aca="false">(C161+(E161/2))/(C161+D161+E161)</f>
        <v>0.214285714285714</v>
      </c>
      <c r="G161" s="1" t="n">
        <v>640</v>
      </c>
      <c r="J161" s="0" t="s">
        <v>98</v>
      </c>
      <c r="K161" s="10" t="s">
        <v>107</v>
      </c>
      <c r="L161" s="51" t="str">
        <f aca="false">A161</f>
        <v>Bill Williams/Greg Fisher</v>
      </c>
    </row>
    <row r="162" customFormat="false" ht="13.2" hidden="false" customHeight="false" outlineLevel="0" collapsed="false">
      <c r="A162" s="0" t="s">
        <v>58</v>
      </c>
      <c r="B162" s="1" t="n">
        <v>2001</v>
      </c>
      <c r="C162" s="1" t="n">
        <v>6</v>
      </c>
      <c r="D162" s="1" t="n">
        <v>8</v>
      </c>
      <c r="E162" s="1" t="n">
        <v>0</v>
      </c>
      <c r="F162" s="40" t="n">
        <f aca="false">(C162+(E162/2))/(C162+D162+E162)</f>
        <v>0.428571428571429</v>
      </c>
      <c r="G162" s="1" t="n">
        <v>935</v>
      </c>
      <c r="J162" s="0" t="s">
        <v>98</v>
      </c>
      <c r="L162" s="51"/>
    </row>
    <row r="163" customFormat="false" ht="13.2" hidden="false" customHeight="false" outlineLevel="0" collapsed="false">
      <c r="A163" s="0" t="s">
        <v>58</v>
      </c>
      <c r="B163" s="1" t="n">
        <v>2000</v>
      </c>
      <c r="C163" s="1" t="n">
        <v>7</v>
      </c>
      <c r="D163" s="1" t="n">
        <v>6</v>
      </c>
      <c r="E163" s="1" t="n">
        <v>1</v>
      </c>
      <c r="F163" s="40" t="n">
        <f aca="false">(C163+(E163/2))/(C163+D163+E163)</f>
        <v>0.535714285714286</v>
      </c>
      <c r="G163" s="1" t="n">
        <v>877</v>
      </c>
      <c r="J163" s="0" t="s">
        <v>98</v>
      </c>
      <c r="L163" s="51"/>
    </row>
    <row r="164" customFormat="false" ht="13.2" hidden="false" customHeight="false" outlineLevel="0" collapsed="false">
      <c r="A164" s="0" t="s">
        <v>58</v>
      </c>
      <c r="B164" s="1" t="n">
        <v>1999</v>
      </c>
      <c r="C164" s="1" t="n">
        <v>7</v>
      </c>
      <c r="D164" s="1" t="n">
        <v>7</v>
      </c>
      <c r="E164" s="1" t="n">
        <v>0</v>
      </c>
      <c r="F164" s="40" t="n">
        <f aca="false">(C164+(E164/2))/(C164+D164+E164)</f>
        <v>0.5</v>
      </c>
      <c r="G164" s="1" t="n">
        <v>791</v>
      </c>
      <c r="J164" s="0" t="s">
        <v>98</v>
      </c>
      <c r="K164" s="10" t="s">
        <v>107</v>
      </c>
      <c r="L164" s="51" t="str">
        <f aca="false">A164</f>
        <v>Brooks Herring/Bill Williams</v>
      </c>
    </row>
    <row r="165" customFormat="false" ht="13.2" hidden="false" customHeight="false" outlineLevel="0" collapsed="false">
      <c r="A165" s="0" t="s">
        <v>68</v>
      </c>
      <c r="B165" s="1" t="n">
        <v>1998</v>
      </c>
      <c r="C165" s="1" t="n">
        <v>6</v>
      </c>
      <c r="D165" s="1" t="n">
        <v>8</v>
      </c>
      <c r="E165" s="1" t="n">
        <v>0</v>
      </c>
      <c r="F165" s="40" t="n">
        <f aca="false">(C165+(E165/2))/(C165+D165+E165)</f>
        <v>0.428571428571429</v>
      </c>
      <c r="G165" s="1" t="n">
        <v>627</v>
      </c>
      <c r="J165" s="0" t="s">
        <v>98</v>
      </c>
      <c r="K165" s="10" t="s">
        <v>99</v>
      </c>
      <c r="L165" s="51" t="s">
        <v>68</v>
      </c>
    </row>
    <row r="166" customFormat="false" ht="13.2" hidden="false" customHeight="false" outlineLevel="0" collapsed="false">
      <c r="A166" s="0" t="s">
        <v>68</v>
      </c>
      <c r="B166" s="1" t="n">
        <v>1997</v>
      </c>
      <c r="C166" s="1" t="n">
        <v>7</v>
      </c>
      <c r="D166" s="1" t="n">
        <v>7</v>
      </c>
      <c r="E166" s="1" t="n">
        <v>0</v>
      </c>
      <c r="F166" s="40" t="n">
        <f aca="false">(C166+(E166/2))/(C166+D166+E166)</f>
        <v>0.5</v>
      </c>
      <c r="G166" s="1" t="n">
        <v>722</v>
      </c>
      <c r="J166" s="0" t="s">
        <v>98</v>
      </c>
      <c r="L166" s="51"/>
    </row>
    <row r="167" customFormat="false" ht="13.2" hidden="false" customHeight="false" outlineLevel="0" collapsed="false">
      <c r="A167" s="0" t="s">
        <v>70</v>
      </c>
      <c r="B167" s="1" t="n">
        <v>1996</v>
      </c>
      <c r="C167" s="1" t="n">
        <v>3</v>
      </c>
      <c r="D167" s="1" t="n">
        <v>11</v>
      </c>
      <c r="E167" s="1" t="n">
        <v>0</v>
      </c>
      <c r="F167" s="40" t="n">
        <f aca="false">(C167+(E167/2))/(C167+D167+E167)</f>
        <v>0.214285714285714</v>
      </c>
      <c r="G167" s="1" t="n">
        <v>582</v>
      </c>
      <c r="J167" s="0" t="s">
        <v>98</v>
      </c>
      <c r="K167" s="10" t="s">
        <v>99</v>
      </c>
      <c r="L167" s="51" t="s">
        <v>70</v>
      </c>
    </row>
    <row r="168" customFormat="false" ht="13.2" hidden="false" customHeight="false" outlineLevel="0" collapsed="false">
      <c r="A168" s="0" t="s">
        <v>70</v>
      </c>
      <c r="B168" s="1" t="n">
        <v>1995</v>
      </c>
      <c r="C168" s="1" t="n">
        <v>5</v>
      </c>
      <c r="D168" s="1" t="n">
        <v>9</v>
      </c>
      <c r="E168" s="1" t="n">
        <v>0</v>
      </c>
      <c r="F168" s="40" t="n">
        <f aca="false">(C168+(E168/2))/(C168+D168+E168)</f>
        <v>0.357142857142857</v>
      </c>
      <c r="G168" s="1" t="n">
        <v>615</v>
      </c>
      <c r="J168" s="0" t="s">
        <v>98</v>
      </c>
      <c r="K168" s="10" t="s">
        <v>99</v>
      </c>
      <c r="L168" s="51" t="s">
        <v>70</v>
      </c>
    </row>
    <row r="169" customFormat="false" ht="13.2" hidden="false" customHeight="false" outlineLevel="0" collapsed="false">
      <c r="A169" s="0" t="s">
        <v>70</v>
      </c>
      <c r="B169" s="1" t="n">
        <v>1994</v>
      </c>
      <c r="C169" s="1" t="n">
        <v>11</v>
      </c>
      <c r="D169" s="1" t="n">
        <v>3</v>
      </c>
      <c r="E169" s="1" t="n">
        <v>0</v>
      </c>
      <c r="F169" s="40" t="n">
        <f aca="false">(C169+(E169/2))/(C169+D169+E169)</f>
        <v>0.785714285714286</v>
      </c>
      <c r="G169" s="1" t="n">
        <v>870</v>
      </c>
      <c r="I169" s="3" t="s">
        <v>102</v>
      </c>
      <c r="J169" s="0" t="s">
        <v>98</v>
      </c>
      <c r="L169" s="51"/>
    </row>
    <row r="170" customFormat="false" ht="13.2" hidden="false" customHeight="false" outlineLevel="0" collapsed="false">
      <c r="L170" s="3"/>
    </row>
    <row r="171" customFormat="false" ht="13.2" hidden="false" customHeight="false" outlineLevel="0" collapsed="false">
      <c r="A171" s="0" t="s">
        <v>27</v>
      </c>
      <c r="B171" s="1" t="n">
        <v>2020</v>
      </c>
      <c r="C171" s="1" t="n">
        <v>0</v>
      </c>
      <c r="D171" s="1" t="n">
        <v>0</v>
      </c>
      <c r="E171" s="1" t="n">
        <v>0</v>
      </c>
      <c r="F171" s="49" t="e">
        <f aca="false">(C171+(E171/2))/(C171+D171+E171)</f>
        <v>#DIV/0!</v>
      </c>
      <c r="G171" s="1" t="n">
        <v>0</v>
      </c>
      <c r="J171" s="0" t="s">
        <v>105</v>
      </c>
      <c r="L171" s="3"/>
    </row>
    <row r="172" customFormat="false" ht="13.2" hidden="false" customHeight="false" outlineLevel="0" collapsed="false">
      <c r="A172" s="0" t="s">
        <v>27</v>
      </c>
      <c r="B172" s="1" t="n">
        <v>2019</v>
      </c>
      <c r="C172" s="1" t="n">
        <v>4</v>
      </c>
      <c r="D172" s="1" t="n">
        <v>9</v>
      </c>
      <c r="E172" s="1" t="n">
        <v>1</v>
      </c>
      <c r="F172" s="49" t="n">
        <f aca="false">(C172+(E172/2))/(C172+D172+E172)</f>
        <v>0.321428571428571</v>
      </c>
      <c r="G172" s="1" t="n">
        <v>888</v>
      </c>
      <c r="J172" s="0" t="s">
        <v>105</v>
      </c>
      <c r="K172" s="1" t="s">
        <v>99</v>
      </c>
      <c r="L172" s="3" t="s">
        <v>48</v>
      </c>
    </row>
    <row r="173" customFormat="false" ht="13.2" hidden="false" customHeight="false" outlineLevel="0" collapsed="false">
      <c r="A173" s="0" t="s">
        <v>27</v>
      </c>
      <c r="B173" s="1" t="n">
        <v>2018</v>
      </c>
      <c r="C173" s="1" t="n">
        <v>8</v>
      </c>
      <c r="D173" s="1" t="n">
        <v>6</v>
      </c>
      <c r="E173" s="1" t="n">
        <v>0</v>
      </c>
      <c r="F173" s="49" t="n">
        <f aca="false">(C173+(E173/2))/(C173+D173+E173)</f>
        <v>0.571428571428571</v>
      </c>
      <c r="G173" s="1" t="n">
        <v>975</v>
      </c>
      <c r="J173" s="0" t="s">
        <v>105</v>
      </c>
      <c r="K173" s="1" t="s">
        <v>99</v>
      </c>
      <c r="L173" s="3" t="s">
        <v>48</v>
      </c>
    </row>
    <row r="174" customFormat="false" ht="13.2" hidden="false" customHeight="false" outlineLevel="0" collapsed="false">
      <c r="A174" s="0" t="s">
        <v>27</v>
      </c>
      <c r="B174" s="1" t="n">
        <v>2017</v>
      </c>
      <c r="C174" s="1" t="n">
        <v>9</v>
      </c>
      <c r="D174" s="1" t="n">
        <v>5</v>
      </c>
      <c r="E174" s="1" t="n">
        <v>0</v>
      </c>
      <c r="F174" s="49" t="n">
        <f aca="false">(C174+(E174/2))/(C174+D174+E174)</f>
        <v>0.642857142857143</v>
      </c>
      <c r="G174" s="1" t="n">
        <v>994.5</v>
      </c>
      <c r="I174" s="0" t="s">
        <v>100</v>
      </c>
      <c r="J174" s="0" t="s">
        <v>105</v>
      </c>
      <c r="L174" s="3"/>
    </row>
    <row r="175" customFormat="false" ht="13.2" hidden="false" customHeight="false" outlineLevel="0" collapsed="false">
      <c r="A175" s="0" t="s">
        <v>27</v>
      </c>
      <c r="B175" s="1" t="n">
        <v>2016</v>
      </c>
      <c r="C175" s="1" t="n">
        <v>8</v>
      </c>
      <c r="D175" s="1" t="n">
        <v>6</v>
      </c>
      <c r="E175" s="1" t="n">
        <v>0</v>
      </c>
      <c r="F175" s="49" t="n">
        <f aca="false">(C175+(E175/2))/(C175+D175+E175)</f>
        <v>0.571428571428571</v>
      </c>
      <c r="G175" s="1" t="n">
        <v>967.5</v>
      </c>
      <c r="I175" s="3" t="s">
        <v>103</v>
      </c>
      <c r="J175" s="0" t="s">
        <v>105</v>
      </c>
      <c r="L175" s="51"/>
    </row>
    <row r="176" customFormat="false" ht="13.2" hidden="false" customHeight="false" outlineLevel="0" collapsed="false">
      <c r="A176" s="0" t="s">
        <v>27</v>
      </c>
      <c r="B176" s="1" t="n">
        <v>2015</v>
      </c>
      <c r="C176" s="1" t="n">
        <v>10</v>
      </c>
      <c r="D176" s="1" t="n">
        <v>4</v>
      </c>
      <c r="E176" s="1" t="n">
        <v>0</v>
      </c>
      <c r="F176" s="49" t="n">
        <f aca="false">(C176+(E176/2))/(C176+D176+E176)</f>
        <v>0.714285714285714</v>
      </c>
      <c r="G176" s="1" t="n">
        <v>1084.5</v>
      </c>
      <c r="I176" s="3"/>
      <c r="J176" s="0" t="s">
        <v>105</v>
      </c>
      <c r="L176" s="51"/>
    </row>
    <row r="177" customFormat="false" ht="13.2" hidden="false" customHeight="false" outlineLevel="0" collapsed="false">
      <c r="A177" s="0" t="s">
        <v>27</v>
      </c>
      <c r="B177" s="1" t="n">
        <v>2014</v>
      </c>
      <c r="C177" s="1" t="n">
        <v>9</v>
      </c>
      <c r="D177" s="1" t="n">
        <v>5</v>
      </c>
      <c r="E177" s="1" t="n">
        <v>0</v>
      </c>
      <c r="F177" s="49" t="n">
        <f aca="false">(C177+(E177/2))/(C177+D177+E177)</f>
        <v>0.642857142857143</v>
      </c>
      <c r="G177" s="1" t="n">
        <v>1338.5</v>
      </c>
      <c r="I177" s="3" t="s">
        <v>103</v>
      </c>
      <c r="J177" s="0" t="s">
        <v>105</v>
      </c>
      <c r="L177" s="51"/>
    </row>
    <row r="178" customFormat="false" ht="13.2" hidden="false" customHeight="false" outlineLevel="0" collapsed="false">
      <c r="A178" s="0" t="s">
        <v>27</v>
      </c>
      <c r="B178" s="1" t="n">
        <v>2013</v>
      </c>
      <c r="C178" s="1" t="n">
        <v>8</v>
      </c>
      <c r="D178" s="1" t="n">
        <v>5</v>
      </c>
      <c r="E178" s="1" t="n">
        <v>1</v>
      </c>
      <c r="F178" s="49" t="n">
        <f aca="false">(C178+(E178/2))/(C178+D178+E178)</f>
        <v>0.607142857142857</v>
      </c>
      <c r="G178" s="1" t="n">
        <v>1164.5</v>
      </c>
      <c r="I178" s="3" t="s">
        <v>103</v>
      </c>
      <c r="J178" s="0" t="s">
        <v>105</v>
      </c>
      <c r="L178" s="51"/>
    </row>
    <row r="179" customFormat="false" ht="13.2" hidden="false" customHeight="false" outlineLevel="0" collapsed="false">
      <c r="A179" s="0" t="s">
        <v>27</v>
      </c>
      <c r="B179" s="1" t="n">
        <v>2012</v>
      </c>
      <c r="C179" s="1" t="n">
        <v>5</v>
      </c>
      <c r="D179" s="1" t="n">
        <v>9</v>
      </c>
      <c r="E179" s="1" t="n">
        <v>0</v>
      </c>
      <c r="F179" s="49" t="n">
        <f aca="false">(C179+(E179/2))/(C179+D179+E179)</f>
        <v>0.357142857142857</v>
      </c>
      <c r="G179" s="1" t="n">
        <v>824.5</v>
      </c>
      <c r="J179" s="0" t="s">
        <v>105</v>
      </c>
      <c r="K179" s="10" t="s">
        <v>99</v>
      </c>
      <c r="L179" s="51" t="s">
        <v>48</v>
      </c>
    </row>
    <row r="180" customFormat="false" ht="13.2" hidden="false" customHeight="false" outlineLevel="0" collapsed="false">
      <c r="A180" s="0" t="s">
        <v>27</v>
      </c>
      <c r="B180" s="1" t="n">
        <v>2011</v>
      </c>
      <c r="C180" s="1" t="n">
        <v>6</v>
      </c>
      <c r="D180" s="1" t="n">
        <v>8</v>
      </c>
      <c r="E180" s="1" t="n">
        <v>0</v>
      </c>
      <c r="F180" s="49" t="n">
        <f aca="false">(C180+(E180/2))/(C180+D180+E180)</f>
        <v>0.428571428571429</v>
      </c>
      <c r="G180" s="1" t="n">
        <v>1135</v>
      </c>
      <c r="J180" s="0" t="s">
        <v>105</v>
      </c>
      <c r="L180" s="51"/>
    </row>
    <row r="181" customFormat="false" ht="13.2" hidden="false" customHeight="false" outlineLevel="0" collapsed="false">
      <c r="A181" s="0" t="s">
        <v>27</v>
      </c>
      <c r="B181" s="1" t="n">
        <v>2010</v>
      </c>
      <c r="C181" s="1" t="n">
        <v>9</v>
      </c>
      <c r="D181" s="1" t="n">
        <v>5</v>
      </c>
      <c r="E181" s="1" t="n">
        <v>0</v>
      </c>
      <c r="F181" s="49" t="n">
        <f aca="false">(C181+(E181/2))/(C181+D181+E181)</f>
        <v>0.642857142857143</v>
      </c>
      <c r="G181" s="1" t="n">
        <v>1268.5</v>
      </c>
      <c r="I181" s="3" t="s">
        <v>102</v>
      </c>
      <c r="J181" s="0" t="s">
        <v>105</v>
      </c>
      <c r="L181" s="51"/>
    </row>
    <row r="182" customFormat="false" ht="13.2" hidden="false" customHeight="false" outlineLevel="0" collapsed="false">
      <c r="A182" s="0" t="s">
        <v>27</v>
      </c>
      <c r="B182" s="1" t="n">
        <v>2009</v>
      </c>
      <c r="C182" s="1" t="n">
        <v>5</v>
      </c>
      <c r="D182" s="1" t="n">
        <v>9</v>
      </c>
      <c r="E182" s="1" t="n">
        <v>0</v>
      </c>
      <c r="F182" s="49" t="n">
        <f aca="false">(C182+(E182/2))/(C182+D182+E182)</f>
        <v>0.357142857142857</v>
      </c>
      <c r="G182" s="1" t="n">
        <v>1030</v>
      </c>
      <c r="J182" s="0" t="s">
        <v>105</v>
      </c>
      <c r="L182" s="51"/>
    </row>
    <row r="183" customFormat="false" ht="13.2" hidden="false" customHeight="false" outlineLevel="0" collapsed="false">
      <c r="A183" s="0" t="s">
        <v>27</v>
      </c>
      <c r="B183" s="1" t="n">
        <v>2008</v>
      </c>
      <c r="C183" s="1" t="n">
        <v>11</v>
      </c>
      <c r="D183" s="1" t="n">
        <v>3</v>
      </c>
      <c r="E183" s="1" t="n">
        <v>0</v>
      </c>
      <c r="F183" s="49" t="n">
        <f aca="false">(C183+(E183/2))/(C183+D183+E183)</f>
        <v>0.785714285714286</v>
      </c>
      <c r="G183" s="1" t="n">
        <v>1223.5</v>
      </c>
      <c r="I183" s="0" t="s">
        <v>100</v>
      </c>
      <c r="J183" s="0" t="s">
        <v>105</v>
      </c>
      <c r="L183" s="51"/>
    </row>
    <row r="184" customFormat="false" ht="13.2" hidden="false" customHeight="false" outlineLevel="0" collapsed="false">
      <c r="A184" s="0" t="s">
        <v>27</v>
      </c>
      <c r="B184" s="48" t="n">
        <v>2007</v>
      </c>
      <c r="C184" s="48" t="n">
        <v>4</v>
      </c>
      <c r="D184" s="48" t="n">
        <v>10</v>
      </c>
      <c r="E184" s="48" t="n">
        <v>0</v>
      </c>
      <c r="F184" s="49" t="n">
        <f aca="false">(C184+(E184/2))/(C184+D184+E184)</f>
        <v>0.285714285714286</v>
      </c>
      <c r="G184" s="48" t="n">
        <v>804.5</v>
      </c>
      <c r="H184" s="50"/>
      <c r="I184" s="52"/>
      <c r="J184" s="0" t="s">
        <v>105</v>
      </c>
      <c r="K184" s="10" t="s">
        <v>99</v>
      </c>
      <c r="L184" s="51" t="s">
        <v>48</v>
      </c>
    </row>
    <row r="185" customFormat="false" ht="13.2" hidden="false" customHeight="false" outlineLevel="0" collapsed="false">
      <c r="A185" s="0" t="s">
        <v>27</v>
      </c>
      <c r="B185" s="1" t="n">
        <v>2006</v>
      </c>
      <c r="C185" s="1" t="n">
        <v>10</v>
      </c>
      <c r="D185" s="1" t="n">
        <v>4</v>
      </c>
      <c r="E185" s="1" t="n">
        <v>0</v>
      </c>
      <c r="F185" s="40" t="n">
        <f aca="false">(C185+(E185/2))/(C185+D185+E185)</f>
        <v>0.714285714285714</v>
      </c>
      <c r="G185" s="1" t="n">
        <v>1039</v>
      </c>
      <c r="J185" s="0" t="s">
        <v>105</v>
      </c>
      <c r="L185" s="51"/>
    </row>
    <row r="186" customFormat="false" ht="13.2" hidden="false" customHeight="false" outlineLevel="0" collapsed="false">
      <c r="A186" s="0" t="s">
        <v>27</v>
      </c>
      <c r="B186" s="1" t="n">
        <v>2005</v>
      </c>
      <c r="C186" s="1" t="n">
        <v>8</v>
      </c>
      <c r="D186" s="1" t="n">
        <v>6</v>
      </c>
      <c r="E186" s="1" t="n">
        <v>0</v>
      </c>
      <c r="F186" s="40" t="n">
        <f aca="false">(C186+(E186/2))/(C186+D186+E186)</f>
        <v>0.571428571428571</v>
      </c>
      <c r="G186" s="1" t="n">
        <v>1266</v>
      </c>
      <c r="I186" s="3" t="s">
        <v>102</v>
      </c>
      <c r="J186" s="0" t="s">
        <v>105</v>
      </c>
      <c r="L186" s="51"/>
    </row>
    <row r="187" customFormat="false" ht="13.2" hidden="false" customHeight="false" outlineLevel="0" collapsed="false">
      <c r="A187" s="0" t="s">
        <v>27</v>
      </c>
      <c r="B187" s="1" t="n">
        <v>2004</v>
      </c>
      <c r="C187" s="1" t="n">
        <v>6</v>
      </c>
      <c r="D187" s="1" t="n">
        <v>8</v>
      </c>
      <c r="E187" s="1" t="n">
        <v>0</v>
      </c>
      <c r="F187" s="40" t="n">
        <f aca="false">(C187+(E187/2))/(C187+D187+E187)</f>
        <v>0.428571428571429</v>
      </c>
      <c r="G187" s="1" t="n">
        <v>1167</v>
      </c>
      <c r="J187" s="0" t="s">
        <v>105</v>
      </c>
      <c r="K187" s="10" t="s">
        <v>107</v>
      </c>
      <c r="L187" s="51" t="s">
        <v>48</v>
      </c>
    </row>
    <row r="188" customFormat="false" ht="13.2" hidden="false" customHeight="false" outlineLevel="0" collapsed="false">
      <c r="A188" s="0" t="s">
        <v>81</v>
      </c>
      <c r="B188" s="1" t="n">
        <v>2003</v>
      </c>
      <c r="C188" s="1" t="n">
        <v>6</v>
      </c>
      <c r="D188" s="1" t="n">
        <v>8</v>
      </c>
      <c r="E188" s="1" t="n">
        <v>0</v>
      </c>
      <c r="F188" s="40" t="n">
        <f aca="false">(C188+(E188/2))/(C188+D188+E188)</f>
        <v>0.428571428571429</v>
      </c>
      <c r="G188" s="1" t="n">
        <v>1118</v>
      </c>
      <c r="J188" s="0" t="s">
        <v>105</v>
      </c>
      <c r="L188" s="51"/>
    </row>
    <row r="189" customFormat="false" ht="13.2" hidden="false" customHeight="false" outlineLevel="0" collapsed="false">
      <c r="A189" s="0" t="s">
        <v>81</v>
      </c>
      <c r="B189" s="1" t="n">
        <v>2002</v>
      </c>
      <c r="C189" s="1" t="n">
        <v>7</v>
      </c>
      <c r="D189" s="1" t="n">
        <v>7</v>
      </c>
      <c r="E189" s="1" t="n">
        <v>0</v>
      </c>
      <c r="F189" s="40" t="n">
        <f aca="false">(C189+(E189/2))/(C189+D189+E189)</f>
        <v>0.5</v>
      </c>
      <c r="G189" s="1" t="n">
        <v>1177</v>
      </c>
      <c r="I189" s="0" t="s">
        <v>101</v>
      </c>
      <c r="J189" s="0" t="s">
        <v>105</v>
      </c>
      <c r="L189" s="51"/>
    </row>
    <row r="190" customFormat="false" ht="13.2" hidden="false" customHeight="false" outlineLevel="0" collapsed="false">
      <c r="A190" s="0" t="s">
        <v>81</v>
      </c>
      <c r="B190" s="1" t="n">
        <v>2001</v>
      </c>
      <c r="C190" s="1" t="n">
        <v>10</v>
      </c>
      <c r="D190" s="1" t="n">
        <v>4</v>
      </c>
      <c r="E190" s="1" t="n">
        <v>0</v>
      </c>
      <c r="F190" s="40" t="n">
        <f aca="false">(C190+(E190/2))/(C190+D190+E190)</f>
        <v>0.714285714285714</v>
      </c>
      <c r="G190" s="1" t="n">
        <v>829</v>
      </c>
      <c r="J190" s="0" t="s">
        <v>105</v>
      </c>
      <c r="L190" s="51"/>
    </row>
    <row r="191" customFormat="false" ht="13.2" hidden="false" customHeight="false" outlineLevel="0" collapsed="false">
      <c r="A191" s="0" t="s">
        <v>81</v>
      </c>
      <c r="B191" s="1" t="n">
        <v>2000</v>
      </c>
      <c r="C191" s="1" t="n">
        <v>10</v>
      </c>
      <c r="D191" s="1" t="n">
        <v>4</v>
      </c>
      <c r="E191" s="1" t="n">
        <v>0</v>
      </c>
      <c r="F191" s="40" t="n">
        <f aca="false">(C191+(E191/2))/(C191+D191+E191)</f>
        <v>0.714285714285714</v>
      </c>
      <c r="G191" s="1" t="n">
        <v>1070</v>
      </c>
      <c r="J191" s="0" t="s">
        <v>105</v>
      </c>
      <c r="L191" s="51"/>
    </row>
    <row r="192" customFormat="false" ht="13.2" hidden="false" customHeight="false" outlineLevel="0" collapsed="false">
      <c r="A192" s="0" t="s">
        <v>81</v>
      </c>
      <c r="B192" s="1" t="n">
        <v>1999</v>
      </c>
      <c r="C192" s="1" t="n">
        <v>8</v>
      </c>
      <c r="D192" s="1" t="n">
        <v>5</v>
      </c>
      <c r="E192" s="1" t="n">
        <v>1</v>
      </c>
      <c r="F192" s="40" t="n">
        <f aca="false">(C192+(E192/2))/(C192+D192+E192)</f>
        <v>0.607142857142857</v>
      </c>
      <c r="G192" s="1" t="n">
        <v>989</v>
      </c>
      <c r="J192" s="0" t="s">
        <v>105</v>
      </c>
      <c r="L192" s="51"/>
    </row>
    <row r="193" customFormat="false" ht="13.2" hidden="false" customHeight="false" outlineLevel="0" collapsed="false">
      <c r="A193" s="0" t="s">
        <v>81</v>
      </c>
      <c r="B193" s="1" t="n">
        <v>1998</v>
      </c>
      <c r="C193" s="1" t="n">
        <v>12</v>
      </c>
      <c r="D193" s="1" t="n">
        <v>1</v>
      </c>
      <c r="E193" s="1" t="n">
        <v>1</v>
      </c>
      <c r="F193" s="40" t="n">
        <f aca="false">(C193+(E193/2))/(C193+D193+E193)</f>
        <v>0.892857142857143</v>
      </c>
      <c r="G193" s="1" t="n">
        <v>1481</v>
      </c>
      <c r="I193" s="3" t="s">
        <v>102</v>
      </c>
      <c r="J193" s="0" t="s">
        <v>105</v>
      </c>
      <c r="L193" s="51"/>
    </row>
    <row r="194" customFormat="false" ht="13.2" hidden="false" customHeight="false" outlineLevel="0" collapsed="false">
      <c r="A194" s="0" t="s">
        <v>81</v>
      </c>
      <c r="B194" s="1" t="n">
        <v>1997</v>
      </c>
      <c r="C194" s="1" t="n">
        <v>10</v>
      </c>
      <c r="D194" s="1" t="n">
        <v>4</v>
      </c>
      <c r="E194" s="1" t="n">
        <v>0</v>
      </c>
      <c r="F194" s="40" t="n">
        <f aca="false">(C194+(E194/2))/(C194+D194+E194)</f>
        <v>0.714285714285714</v>
      </c>
      <c r="G194" s="1" t="n">
        <v>1017</v>
      </c>
      <c r="J194" s="0" t="s">
        <v>105</v>
      </c>
      <c r="L194" s="51"/>
    </row>
    <row r="195" customFormat="false" ht="13.2" hidden="false" customHeight="false" outlineLevel="0" collapsed="false">
      <c r="A195" s="0" t="s">
        <v>81</v>
      </c>
      <c r="B195" s="1" t="n">
        <v>1996</v>
      </c>
      <c r="C195" s="1" t="n">
        <v>11</v>
      </c>
      <c r="D195" s="1" t="n">
        <v>3</v>
      </c>
      <c r="E195" s="1" t="n">
        <v>0</v>
      </c>
      <c r="F195" s="40" t="n">
        <f aca="false">(C195+(E195/2))/(C195+D195+E195)</f>
        <v>0.785714285714286</v>
      </c>
      <c r="G195" s="1" t="n">
        <v>906</v>
      </c>
      <c r="I195" s="0" t="s">
        <v>103</v>
      </c>
      <c r="J195" s="0" t="s">
        <v>105</v>
      </c>
      <c r="L195" s="51"/>
    </row>
    <row r="196" customFormat="false" ht="13.2" hidden="false" customHeight="false" outlineLevel="0" collapsed="false">
      <c r="A196" s="0" t="s">
        <v>82</v>
      </c>
      <c r="B196" s="1" t="n">
        <v>1995</v>
      </c>
      <c r="C196" s="1" t="n">
        <v>6</v>
      </c>
      <c r="D196" s="1" t="n">
        <v>8</v>
      </c>
      <c r="E196" s="1" t="n">
        <v>0</v>
      </c>
      <c r="F196" s="40" t="n">
        <f aca="false">(C196+(E196/2))/(C196+D196+E196)</f>
        <v>0.428571428571429</v>
      </c>
      <c r="G196" s="1" t="n">
        <v>849</v>
      </c>
      <c r="J196" s="0" t="s">
        <v>105</v>
      </c>
      <c r="L196" s="51"/>
    </row>
    <row r="197" customFormat="false" ht="13.2" hidden="false" customHeight="false" outlineLevel="0" collapsed="false">
      <c r="A197" s="0" t="s">
        <v>77</v>
      </c>
      <c r="B197" s="1" t="n">
        <v>1994</v>
      </c>
      <c r="C197" s="1" t="n">
        <v>6</v>
      </c>
      <c r="D197" s="1" t="n">
        <v>8</v>
      </c>
      <c r="E197" s="1" t="n">
        <v>0</v>
      </c>
      <c r="F197" s="40" t="n">
        <f aca="false">(C197+(E197/2))/(C197+D197+E197)</f>
        <v>0.428571428571429</v>
      </c>
      <c r="G197" s="1" t="n">
        <v>651</v>
      </c>
      <c r="J197" s="0" t="s">
        <v>105</v>
      </c>
      <c r="L197" s="51"/>
    </row>
    <row r="198" customFormat="false" ht="13.2" hidden="false" customHeight="false" outlineLevel="0" collapsed="false">
      <c r="L198" s="3"/>
    </row>
    <row r="199" customFormat="false" ht="13.2" hidden="false" customHeight="false" outlineLevel="0" collapsed="false">
      <c r="A199" s="0" t="s">
        <v>49</v>
      </c>
      <c r="B199" s="1" t="n">
        <v>2020</v>
      </c>
      <c r="C199" s="1" t="n">
        <v>0</v>
      </c>
      <c r="D199" s="1" t="n">
        <v>0</v>
      </c>
      <c r="E199" s="1" t="n">
        <v>0</v>
      </c>
      <c r="F199" s="49" t="e">
        <f aca="false">(C199+(E199/2))/(C199+D199+E199)</f>
        <v>#DIV/0!</v>
      </c>
      <c r="G199" s="1" t="n">
        <v>0</v>
      </c>
      <c r="J199" s="0" t="s">
        <v>104</v>
      </c>
      <c r="L199" s="3"/>
    </row>
    <row r="200" customFormat="false" ht="13.2" hidden="false" customHeight="false" outlineLevel="0" collapsed="false">
      <c r="A200" s="0" t="s">
        <v>49</v>
      </c>
      <c r="B200" s="1" t="n">
        <v>2019</v>
      </c>
      <c r="C200" s="1" t="n">
        <v>5</v>
      </c>
      <c r="D200" s="1" t="n">
        <v>9</v>
      </c>
      <c r="E200" s="1" t="n">
        <v>0</v>
      </c>
      <c r="F200" s="49" t="n">
        <f aca="false">(C200+(E200/2))/(C200+D200+E200)</f>
        <v>0.357142857142857</v>
      </c>
      <c r="G200" s="1" t="n">
        <v>941</v>
      </c>
      <c r="J200" s="0" t="s">
        <v>104</v>
      </c>
      <c r="L200" s="3"/>
    </row>
    <row r="201" customFormat="false" ht="13.2" hidden="false" customHeight="false" outlineLevel="0" collapsed="false">
      <c r="A201" s="0" t="s">
        <v>49</v>
      </c>
      <c r="B201" s="1" t="n">
        <v>2018</v>
      </c>
      <c r="C201" s="1" t="n">
        <v>9</v>
      </c>
      <c r="D201" s="1" t="n">
        <v>5</v>
      </c>
      <c r="E201" s="1" t="n">
        <v>0</v>
      </c>
      <c r="F201" s="49" t="n">
        <f aca="false">(C201+(E201/2))/(C201+D201+E201)</f>
        <v>0.642857142857143</v>
      </c>
      <c r="G201" s="1" t="n">
        <v>1227.5</v>
      </c>
      <c r="J201" s="0" t="s">
        <v>104</v>
      </c>
      <c r="L201" s="3"/>
    </row>
    <row r="202" customFormat="false" ht="13.2" hidden="false" customHeight="false" outlineLevel="0" collapsed="false">
      <c r="A202" s="0" t="s">
        <v>49</v>
      </c>
      <c r="B202" s="1" t="n">
        <v>2017</v>
      </c>
      <c r="C202" s="1" t="n">
        <v>7</v>
      </c>
      <c r="D202" s="1" t="n">
        <v>7</v>
      </c>
      <c r="E202" s="1" t="n">
        <v>0</v>
      </c>
      <c r="F202" s="49" t="n">
        <f aca="false">(C202+(E202/2))/(C202+D202+E202)</f>
        <v>0.5</v>
      </c>
      <c r="G202" s="1" t="n">
        <v>980.5</v>
      </c>
      <c r="J202" s="0" t="s">
        <v>104</v>
      </c>
      <c r="L202" s="3"/>
    </row>
    <row r="203" customFormat="false" ht="13.2" hidden="false" customHeight="false" outlineLevel="0" collapsed="false">
      <c r="A203" s="0" t="s">
        <v>49</v>
      </c>
      <c r="B203" s="1" t="n">
        <v>2016</v>
      </c>
      <c r="C203" s="1" t="n">
        <v>9</v>
      </c>
      <c r="D203" s="1" t="n">
        <v>5</v>
      </c>
      <c r="E203" s="1" t="n">
        <v>0</v>
      </c>
      <c r="F203" s="49" t="n">
        <f aca="false">(C203+(E203/2))/(C203+D203+E203)</f>
        <v>0.642857142857143</v>
      </c>
      <c r="G203" s="1" t="n">
        <v>861</v>
      </c>
      <c r="I203" s="3"/>
      <c r="J203" s="0" t="s">
        <v>104</v>
      </c>
      <c r="K203" s="10" t="s">
        <v>99</v>
      </c>
      <c r="L203" s="51" t="s">
        <v>24</v>
      </c>
    </row>
    <row r="204" customFormat="false" ht="13.2" hidden="false" customHeight="false" outlineLevel="0" collapsed="false">
      <c r="A204" s="0" t="s">
        <v>49</v>
      </c>
      <c r="B204" s="1" t="n">
        <v>2015</v>
      </c>
      <c r="C204" s="1" t="n">
        <v>10</v>
      </c>
      <c r="D204" s="1" t="n">
        <v>4</v>
      </c>
      <c r="E204" s="1" t="n">
        <v>0</v>
      </c>
      <c r="F204" s="49" t="n">
        <f aca="false">(C204+(E204/2))/(C204+D204+E204)</f>
        <v>0.714285714285714</v>
      </c>
      <c r="G204" s="1" t="n">
        <v>1101</v>
      </c>
      <c r="I204" s="3" t="s">
        <v>100</v>
      </c>
      <c r="J204" s="0" t="s">
        <v>104</v>
      </c>
      <c r="L204" s="51"/>
    </row>
    <row r="205" customFormat="false" ht="13.2" hidden="false" customHeight="false" outlineLevel="0" collapsed="false">
      <c r="A205" s="0" t="s">
        <v>49</v>
      </c>
      <c r="B205" s="1" t="n">
        <v>2014</v>
      </c>
      <c r="C205" s="1" t="n">
        <v>10</v>
      </c>
      <c r="D205" s="1" t="n">
        <v>4</v>
      </c>
      <c r="E205" s="1" t="n">
        <v>0</v>
      </c>
      <c r="F205" s="49" t="n">
        <f aca="false">(C205+(E205/2))/(C205+D205+E205)</f>
        <v>0.714285714285714</v>
      </c>
      <c r="G205" s="1" t="n">
        <v>1346</v>
      </c>
      <c r="I205" s="3" t="s">
        <v>102</v>
      </c>
      <c r="J205" s="0" t="s">
        <v>104</v>
      </c>
      <c r="L205" s="51"/>
    </row>
    <row r="206" customFormat="false" ht="13.2" hidden="false" customHeight="false" outlineLevel="0" collapsed="false">
      <c r="A206" s="0" t="s">
        <v>49</v>
      </c>
      <c r="B206" s="1" t="n">
        <v>2013</v>
      </c>
      <c r="C206" s="1" t="n">
        <v>3</v>
      </c>
      <c r="D206" s="1" t="n">
        <v>11</v>
      </c>
      <c r="E206" s="1" t="n">
        <v>0</v>
      </c>
      <c r="F206" s="49" t="n">
        <f aca="false">(C206+(E206/2))/(C206+D206+E206)</f>
        <v>0.214285714285714</v>
      </c>
      <c r="G206" s="1" t="n">
        <v>977</v>
      </c>
      <c r="J206" s="0" t="s">
        <v>104</v>
      </c>
      <c r="L206" s="51"/>
    </row>
    <row r="207" customFormat="false" ht="13.2" hidden="false" customHeight="false" outlineLevel="0" collapsed="false">
      <c r="A207" s="0" t="s">
        <v>49</v>
      </c>
      <c r="B207" s="1" t="n">
        <v>2012</v>
      </c>
      <c r="C207" s="1" t="n">
        <v>5</v>
      </c>
      <c r="D207" s="1" t="n">
        <v>9</v>
      </c>
      <c r="E207" s="1" t="n">
        <v>0</v>
      </c>
      <c r="F207" s="49" t="n">
        <f aca="false">(C207+(E207/2))/(C207+D207+E207)</f>
        <v>0.357142857142857</v>
      </c>
      <c r="G207" s="1" t="n">
        <v>966.5</v>
      </c>
      <c r="J207" s="0" t="s">
        <v>104</v>
      </c>
      <c r="L207" s="51"/>
    </row>
    <row r="208" customFormat="false" ht="13.2" hidden="false" customHeight="false" outlineLevel="0" collapsed="false">
      <c r="A208" s="0" t="s">
        <v>49</v>
      </c>
      <c r="B208" s="1" t="n">
        <v>2011</v>
      </c>
      <c r="C208" s="1" t="n">
        <v>5</v>
      </c>
      <c r="D208" s="1" t="n">
        <v>9</v>
      </c>
      <c r="E208" s="1" t="n">
        <v>0</v>
      </c>
      <c r="F208" s="49" t="n">
        <f aca="false">(C208+(E208/2))/(C208+D208+E208)</f>
        <v>0.357142857142857</v>
      </c>
      <c r="G208" s="1" t="n">
        <v>1115</v>
      </c>
      <c r="J208" s="0" t="s">
        <v>104</v>
      </c>
      <c r="L208" s="51"/>
    </row>
    <row r="209" customFormat="false" ht="13.2" hidden="false" customHeight="false" outlineLevel="0" collapsed="false">
      <c r="A209" s="0" t="s">
        <v>49</v>
      </c>
      <c r="B209" s="1" t="n">
        <v>2010</v>
      </c>
      <c r="C209" s="1" t="n">
        <v>11</v>
      </c>
      <c r="D209" s="1" t="n">
        <v>3</v>
      </c>
      <c r="E209" s="1" t="n">
        <v>0</v>
      </c>
      <c r="F209" s="49" t="n">
        <f aca="false">(C209+(E209/2))/(C209+D209+E209)</f>
        <v>0.785714285714286</v>
      </c>
      <c r="G209" s="1" t="n">
        <v>1257</v>
      </c>
      <c r="J209" s="0" t="s">
        <v>104</v>
      </c>
      <c r="L209" s="51"/>
    </row>
    <row r="210" customFormat="false" ht="13.2" hidden="false" customHeight="false" outlineLevel="0" collapsed="false">
      <c r="A210" s="0" t="s">
        <v>49</v>
      </c>
      <c r="B210" s="1" t="n">
        <v>2009</v>
      </c>
      <c r="C210" s="1" t="n">
        <v>9</v>
      </c>
      <c r="D210" s="1" t="n">
        <v>5</v>
      </c>
      <c r="E210" s="1" t="n">
        <v>0</v>
      </c>
      <c r="F210" s="49" t="n">
        <f aca="false">(C210+(E210/2))/(C210+D210+E210)</f>
        <v>0.642857142857143</v>
      </c>
      <c r="G210" s="1" t="n">
        <v>1056</v>
      </c>
      <c r="J210" s="0" t="s">
        <v>104</v>
      </c>
      <c r="L210" s="51"/>
    </row>
    <row r="211" customFormat="false" ht="13.2" hidden="false" customHeight="false" outlineLevel="0" collapsed="false">
      <c r="A211" s="0" t="s">
        <v>49</v>
      </c>
      <c r="B211" s="1" t="n">
        <v>2008</v>
      </c>
      <c r="C211" s="1" t="n">
        <v>6</v>
      </c>
      <c r="D211" s="1" t="n">
        <v>8</v>
      </c>
      <c r="E211" s="1" t="n">
        <v>0</v>
      </c>
      <c r="F211" s="49" t="n">
        <f aca="false">(C211+(E211/2))/(C211+D211+E211)</f>
        <v>0.428571428571429</v>
      </c>
      <c r="G211" s="1" t="n">
        <v>1039.5</v>
      </c>
      <c r="J211" s="0" t="s">
        <v>104</v>
      </c>
      <c r="L211" s="51"/>
    </row>
    <row r="212" customFormat="false" ht="13.2" hidden="false" customHeight="false" outlineLevel="0" collapsed="false">
      <c r="A212" s="0" t="s">
        <v>49</v>
      </c>
      <c r="B212" s="48" t="n">
        <v>2007</v>
      </c>
      <c r="C212" s="48" t="n">
        <v>10</v>
      </c>
      <c r="D212" s="48" t="n">
        <v>4</v>
      </c>
      <c r="E212" s="48" t="n">
        <v>0</v>
      </c>
      <c r="F212" s="49" t="n">
        <f aca="false">(C212+(E212/2))/(C212+D212+E212)</f>
        <v>0.714285714285714</v>
      </c>
      <c r="G212" s="48" t="n">
        <v>1279</v>
      </c>
      <c r="H212" s="50"/>
      <c r="I212" s="51" t="s">
        <v>103</v>
      </c>
      <c r="J212" s="0" t="s">
        <v>104</v>
      </c>
      <c r="L212" s="51"/>
    </row>
    <row r="213" customFormat="false" ht="13.2" hidden="false" customHeight="false" outlineLevel="0" collapsed="false">
      <c r="A213" s="0" t="s">
        <v>49</v>
      </c>
      <c r="B213" s="1" t="n">
        <v>2006</v>
      </c>
      <c r="C213" s="1" t="n">
        <v>7</v>
      </c>
      <c r="D213" s="1" t="n">
        <v>7</v>
      </c>
      <c r="E213" s="1" t="n">
        <v>0</v>
      </c>
      <c r="F213" s="40" t="n">
        <f aca="false">(C213+(E213/2))/(C213+D213+E213)</f>
        <v>0.5</v>
      </c>
      <c r="G213" s="1" t="n">
        <v>1132</v>
      </c>
      <c r="J213" s="0" t="s">
        <v>104</v>
      </c>
      <c r="L213" s="51"/>
    </row>
    <row r="214" customFormat="false" ht="13.2" hidden="false" customHeight="false" outlineLevel="0" collapsed="false">
      <c r="A214" s="0" t="s">
        <v>49</v>
      </c>
      <c r="B214" s="1" t="n">
        <v>2005</v>
      </c>
      <c r="C214" s="1" t="n">
        <v>8</v>
      </c>
      <c r="D214" s="1" t="n">
        <v>6</v>
      </c>
      <c r="E214" s="1" t="n">
        <v>0</v>
      </c>
      <c r="F214" s="40" t="n">
        <f aca="false">(C214+(E214/2))/(C214+D214+E214)</f>
        <v>0.571428571428571</v>
      </c>
      <c r="G214" s="1" t="n">
        <v>1066</v>
      </c>
      <c r="J214" s="0" t="s">
        <v>104</v>
      </c>
      <c r="L214" s="51"/>
    </row>
    <row r="215" customFormat="false" ht="13.2" hidden="false" customHeight="false" outlineLevel="0" collapsed="false">
      <c r="A215" s="0" t="s">
        <v>49</v>
      </c>
      <c r="B215" s="1" t="n">
        <v>2004</v>
      </c>
      <c r="C215" s="1" t="n">
        <v>4</v>
      </c>
      <c r="D215" s="1" t="n">
        <v>10</v>
      </c>
      <c r="E215" s="1" t="n">
        <v>0</v>
      </c>
      <c r="F215" s="40" t="n">
        <f aca="false">(C215+(E215/2))/(C215+D215+E215)</f>
        <v>0.285714285714286</v>
      </c>
      <c r="G215" s="1" t="n">
        <v>1059</v>
      </c>
      <c r="J215" s="0" t="s">
        <v>104</v>
      </c>
      <c r="K215" s="10" t="s">
        <v>99</v>
      </c>
      <c r="L215" s="51" t="s">
        <v>24</v>
      </c>
    </row>
    <row r="216" customFormat="false" ht="13.2" hidden="false" customHeight="false" outlineLevel="0" collapsed="false">
      <c r="A216" s="0" t="s">
        <v>49</v>
      </c>
      <c r="B216" s="1" t="n">
        <v>2003</v>
      </c>
      <c r="C216" s="1" t="n">
        <v>7</v>
      </c>
      <c r="D216" s="1" t="n">
        <v>7</v>
      </c>
      <c r="E216" s="1" t="n">
        <v>0</v>
      </c>
      <c r="F216" s="40" t="n">
        <f aca="false">(C216+(E216/2))/(C216+D216+E216)</f>
        <v>0.5</v>
      </c>
      <c r="G216" s="1" t="n">
        <v>971</v>
      </c>
      <c r="J216" s="0" t="s">
        <v>104</v>
      </c>
      <c r="L216" s="51"/>
    </row>
    <row r="217" customFormat="false" ht="13.2" hidden="false" customHeight="false" outlineLevel="0" collapsed="false">
      <c r="A217" s="0" t="s">
        <v>49</v>
      </c>
      <c r="B217" s="1" t="n">
        <v>2002</v>
      </c>
      <c r="C217" s="1" t="n">
        <v>6</v>
      </c>
      <c r="D217" s="1" t="n">
        <v>8</v>
      </c>
      <c r="E217" s="1" t="n">
        <v>0</v>
      </c>
      <c r="F217" s="40" t="n">
        <f aca="false">(C217+(E217/2))/(C217+D217+E217)</f>
        <v>0.428571428571429</v>
      </c>
      <c r="G217" s="1" t="n">
        <v>995</v>
      </c>
      <c r="J217" s="0" t="s">
        <v>104</v>
      </c>
      <c r="L217" s="51"/>
    </row>
    <row r="218" customFormat="false" ht="13.2" hidden="false" customHeight="false" outlineLevel="0" collapsed="false">
      <c r="A218" s="0" t="s">
        <v>49</v>
      </c>
      <c r="B218" s="1" t="n">
        <v>2001</v>
      </c>
      <c r="C218" s="1" t="n">
        <v>6</v>
      </c>
      <c r="D218" s="1" t="n">
        <v>7</v>
      </c>
      <c r="E218" s="1" t="n">
        <v>1</v>
      </c>
      <c r="F218" s="40" t="n">
        <f aca="false">(C218+(E218/2))/(C218+D218+E218)</f>
        <v>0.464285714285714</v>
      </c>
      <c r="G218" s="1" t="n">
        <v>665</v>
      </c>
      <c r="J218" s="0" t="s">
        <v>104</v>
      </c>
      <c r="L218" s="51"/>
    </row>
    <row r="219" customFormat="false" ht="13.2" hidden="false" customHeight="false" outlineLevel="0" collapsed="false">
      <c r="A219" s="0" t="s">
        <v>49</v>
      </c>
      <c r="B219" s="1" t="n">
        <v>2000</v>
      </c>
      <c r="C219" s="1" t="n">
        <v>8</v>
      </c>
      <c r="D219" s="1" t="n">
        <v>6</v>
      </c>
      <c r="E219" s="1" t="n">
        <v>0</v>
      </c>
      <c r="F219" s="40" t="n">
        <f aca="false">(C219+(E219/2))/(C219+D219+E219)</f>
        <v>0.571428571428571</v>
      </c>
      <c r="G219" s="1" t="n">
        <v>989</v>
      </c>
      <c r="I219" s="0" t="s">
        <v>103</v>
      </c>
      <c r="J219" s="0" t="s">
        <v>104</v>
      </c>
      <c r="L219" s="51"/>
    </row>
    <row r="220" customFormat="false" ht="13.2" hidden="false" customHeight="false" outlineLevel="0" collapsed="false">
      <c r="A220" s="0" t="s">
        <v>49</v>
      </c>
      <c r="B220" s="1" t="n">
        <v>1999</v>
      </c>
      <c r="C220" s="1" t="n">
        <v>8</v>
      </c>
      <c r="D220" s="1" t="n">
        <v>6</v>
      </c>
      <c r="E220" s="1" t="n">
        <v>0</v>
      </c>
      <c r="F220" s="40" t="n">
        <f aca="false">(C220+(E220/2))/(C220+D220+E220)</f>
        <v>0.571428571428571</v>
      </c>
      <c r="G220" s="1" t="n">
        <v>784</v>
      </c>
      <c r="J220" s="0" t="s">
        <v>104</v>
      </c>
      <c r="K220" s="10" t="s">
        <v>99</v>
      </c>
      <c r="L220" s="51" t="s">
        <v>24</v>
      </c>
    </row>
    <row r="221" customFormat="false" ht="13.2" hidden="false" customHeight="false" outlineLevel="0" collapsed="false">
      <c r="A221" s="0" t="s">
        <v>49</v>
      </c>
      <c r="B221" s="1" t="n">
        <v>1998</v>
      </c>
      <c r="C221" s="1" t="n">
        <v>9</v>
      </c>
      <c r="D221" s="1" t="n">
        <v>5</v>
      </c>
      <c r="E221" s="1" t="n">
        <v>0</v>
      </c>
      <c r="F221" s="40" t="n">
        <f aca="false">(C221+(E221/2))/(C221+D221+E221)</f>
        <v>0.642857142857143</v>
      </c>
      <c r="G221" s="1" t="n">
        <v>1000</v>
      </c>
      <c r="J221" s="0" t="s">
        <v>104</v>
      </c>
      <c r="L221" s="51"/>
    </row>
    <row r="222" customFormat="false" ht="13.2" hidden="false" customHeight="false" outlineLevel="0" collapsed="false">
      <c r="A222" s="0" t="s">
        <v>49</v>
      </c>
      <c r="B222" s="1" t="n">
        <v>1997</v>
      </c>
      <c r="C222" s="1" t="n">
        <v>9</v>
      </c>
      <c r="D222" s="1" t="n">
        <v>5</v>
      </c>
      <c r="E222" s="1" t="n">
        <v>0</v>
      </c>
      <c r="F222" s="40" t="n">
        <f aca="false">(C222+(E222/2))/(C222+D222+E222)</f>
        <v>0.642857142857143</v>
      </c>
      <c r="G222" s="1" t="n">
        <v>883</v>
      </c>
      <c r="J222" s="0" t="s">
        <v>104</v>
      </c>
      <c r="L222" s="51"/>
    </row>
    <row r="223" customFormat="false" ht="13.2" hidden="false" customHeight="false" outlineLevel="0" collapsed="false">
      <c r="A223" s="0" t="s">
        <v>49</v>
      </c>
      <c r="B223" s="1" t="n">
        <v>1996</v>
      </c>
      <c r="C223" s="1" t="n">
        <v>9</v>
      </c>
      <c r="D223" s="1" t="n">
        <v>5</v>
      </c>
      <c r="E223" s="1" t="n">
        <v>0</v>
      </c>
      <c r="F223" s="40" t="n">
        <f aca="false">(C223+(E223/2))/(C223+D223+E223)</f>
        <v>0.642857142857143</v>
      </c>
      <c r="G223" s="1" t="n">
        <v>884</v>
      </c>
      <c r="J223" s="0" t="s">
        <v>104</v>
      </c>
      <c r="K223" s="10" t="s">
        <v>107</v>
      </c>
      <c r="L223" s="51" t="s">
        <v>24</v>
      </c>
    </row>
    <row r="224" customFormat="false" ht="13.2" hidden="false" customHeight="false" outlineLevel="0" collapsed="false">
      <c r="A224" s="0" t="s">
        <v>74</v>
      </c>
      <c r="B224" s="1" t="n">
        <v>1995</v>
      </c>
      <c r="C224" s="1" t="n">
        <v>2</v>
      </c>
      <c r="D224" s="1" t="n">
        <v>11</v>
      </c>
      <c r="E224" s="1" t="n">
        <v>1</v>
      </c>
      <c r="F224" s="40" t="n">
        <f aca="false">(C224+(E224/2))/(C224+D224+E224)</f>
        <v>0.178571428571429</v>
      </c>
      <c r="G224" s="1" t="n">
        <v>789</v>
      </c>
      <c r="J224" s="0" t="s">
        <v>104</v>
      </c>
      <c r="L224" s="51"/>
    </row>
    <row r="225" customFormat="false" ht="13.2" hidden="false" customHeight="false" outlineLevel="0" collapsed="false">
      <c r="A225" s="0" t="s">
        <v>74</v>
      </c>
      <c r="B225" s="1" t="n">
        <v>1994</v>
      </c>
      <c r="C225" s="1" t="n">
        <v>8</v>
      </c>
      <c r="D225" s="1" t="n">
        <v>6</v>
      </c>
      <c r="E225" s="1" t="n">
        <v>0</v>
      </c>
      <c r="F225" s="40" t="n">
        <f aca="false">(C225+(E225/2))/(C225+D225+E225)</f>
        <v>0.571428571428571</v>
      </c>
      <c r="G225" s="1" t="n">
        <v>759</v>
      </c>
      <c r="J225" s="0" t="s">
        <v>104</v>
      </c>
      <c r="L225" s="51"/>
    </row>
    <row r="226" customFormat="false" ht="13.2" hidden="false" customHeight="false" outlineLevel="0" collapsed="false">
      <c r="L226" s="3"/>
    </row>
    <row r="227" customFormat="false" ht="13.2" hidden="false" customHeight="false" outlineLevel="0" collapsed="false">
      <c r="A227" s="0" t="s">
        <v>46</v>
      </c>
      <c r="B227" s="1" t="n">
        <v>2020</v>
      </c>
      <c r="C227" s="1" t="n">
        <v>0</v>
      </c>
      <c r="D227" s="1" t="n">
        <v>0</v>
      </c>
      <c r="E227" s="1" t="n">
        <v>0</v>
      </c>
      <c r="F227" s="49" t="e">
        <f aca="false">(C227+(E227/2))/(C227+D227+E227)</f>
        <v>#DIV/0!</v>
      </c>
      <c r="G227" s="1" t="n">
        <v>0</v>
      </c>
      <c r="J227" s="0" t="s">
        <v>98</v>
      </c>
      <c r="L227" s="3"/>
    </row>
    <row r="228" customFormat="false" ht="13.2" hidden="false" customHeight="false" outlineLevel="0" collapsed="false">
      <c r="A228" s="0" t="s">
        <v>46</v>
      </c>
      <c r="B228" s="1" t="n">
        <v>2019</v>
      </c>
      <c r="C228" s="1" t="n">
        <v>8</v>
      </c>
      <c r="D228" s="1" t="n">
        <v>6</v>
      </c>
      <c r="E228" s="1" t="n">
        <v>0</v>
      </c>
      <c r="F228" s="49" t="n">
        <f aca="false">(C228+(E228/2))/(C228+D228+E228)</f>
        <v>0.571428571428571</v>
      </c>
      <c r="G228" s="1" t="n">
        <v>1136.5</v>
      </c>
      <c r="I228" s="3"/>
      <c r="J228" s="0" t="s">
        <v>98</v>
      </c>
      <c r="L228" s="3"/>
    </row>
    <row r="229" customFormat="false" ht="13.2" hidden="false" customHeight="false" outlineLevel="0" collapsed="false">
      <c r="A229" s="0" t="s">
        <v>46</v>
      </c>
      <c r="B229" s="1" t="n">
        <v>2018</v>
      </c>
      <c r="C229" s="1" t="n">
        <v>6</v>
      </c>
      <c r="D229" s="1" t="n">
        <v>8</v>
      </c>
      <c r="E229" s="1" t="n">
        <v>0</v>
      </c>
      <c r="F229" s="49" t="n">
        <f aca="false">(C229+(E229/2))/(C229+D229+E229)</f>
        <v>0.428571428571429</v>
      </c>
      <c r="G229" s="1" t="n">
        <v>1346.5</v>
      </c>
      <c r="I229" s="3" t="s">
        <v>102</v>
      </c>
      <c r="J229" s="0" t="s">
        <v>98</v>
      </c>
      <c r="L229" s="3"/>
    </row>
    <row r="230" customFormat="false" ht="13.2" hidden="false" customHeight="false" outlineLevel="0" collapsed="false">
      <c r="A230" s="0" t="s">
        <v>46</v>
      </c>
      <c r="B230" s="1" t="n">
        <v>2017</v>
      </c>
      <c r="C230" s="1" t="n">
        <v>7</v>
      </c>
      <c r="D230" s="1" t="n">
        <v>7</v>
      </c>
      <c r="E230" s="1" t="n">
        <v>0</v>
      </c>
      <c r="F230" s="49" t="n">
        <f aca="false">(C230+(E230/2))/(C230+D230+E230)</f>
        <v>0.5</v>
      </c>
      <c r="G230" s="1" t="n">
        <v>1121.5</v>
      </c>
      <c r="I230" s="0" t="s">
        <v>102</v>
      </c>
      <c r="J230" s="0" t="s">
        <v>98</v>
      </c>
      <c r="L230" s="3"/>
    </row>
    <row r="231" customFormat="false" ht="13.2" hidden="false" customHeight="false" outlineLevel="0" collapsed="false">
      <c r="A231" s="0" t="s">
        <v>46</v>
      </c>
      <c r="B231" s="1" t="n">
        <v>2016</v>
      </c>
      <c r="C231" s="1" t="n">
        <v>6</v>
      </c>
      <c r="D231" s="1" t="n">
        <v>8</v>
      </c>
      <c r="E231" s="1" t="n">
        <v>0</v>
      </c>
      <c r="F231" s="49" t="n">
        <f aca="false">(C231+(E231/2))/(C231+D231+E231)</f>
        <v>0.428571428571429</v>
      </c>
      <c r="G231" s="1" t="n">
        <v>1142.5</v>
      </c>
      <c r="I231" s="3"/>
      <c r="J231" s="0" t="s">
        <v>98</v>
      </c>
      <c r="L231" s="51"/>
    </row>
    <row r="232" customFormat="false" ht="13.2" hidden="false" customHeight="false" outlineLevel="0" collapsed="false">
      <c r="A232" s="0" t="s">
        <v>46</v>
      </c>
      <c r="B232" s="1" t="n">
        <v>2015</v>
      </c>
      <c r="C232" s="1" t="n">
        <v>5</v>
      </c>
      <c r="D232" s="1" t="n">
        <v>9</v>
      </c>
      <c r="E232" s="1" t="n">
        <v>0</v>
      </c>
      <c r="F232" s="49" t="n">
        <f aca="false">(C232+(E232/2))/(C232+D232+E232)</f>
        <v>0.357142857142857</v>
      </c>
      <c r="G232" s="1" t="n">
        <v>1006.5</v>
      </c>
      <c r="I232" s="3"/>
      <c r="J232" s="0" t="s">
        <v>98</v>
      </c>
      <c r="L232" s="51"/>
    </row>
    <row r="233" customFormat="false" ht="13.2" hidden="false" customHeight="false" outlineLevel="0" collapsed="false">
      <c r="A233" s="0" t="s">
        <v>46</v>
      </c>
      <c r="B233" s="1" t="n">
        <v>2014</v>
      </c>
      <c r="C233" s="1" t="n">
        <v>6</v>
      </c>
      <c r="D233" s="1" t="n">
        <v>8</v>
      </c>
      <c r="E233" s="1" t="n">
        <v>0</v>
      </c>
      <c r="F233" s="49" t="n">
        <f aca="false">(C233+(E233/2))/(C233+D233+E233)</f>
        <v>0.428571428571429</v>
      </c>
      <c r="G233" s="1" t="n">
        <v>1069</v>
      </c>
      <c r="I233" s="3"/>
      <c r="J233" s="0" t="s">
        <v>98</v>
      </c>
      <c r="L233" s="51"/>
    </row>
    <row r="234" customFormat="false" ht="13.2" hidden="false" customHeight="false" outlineLevel="0" collapsed="false">
      <c r="A234" s="0" t="s">
        <v>46</v>
      </c>
      <c r="B234" s="1" t="n">
        <v>2013</v>
      </c>
      <c r="C234" s="1" t="n">
        <v>7</v>
      </c>
      <c r="D234" s="1" t="n">
        <v>7</v>
      </c>
      <c r="E234" s="1" t="n">
        <v>0</v>
      </c>
      <c r="F234" s="49" t="n">
        <f aca="false">(C234+(E234/2))/(C234+D234+E234)</f>
        <v>0.5</v>
      </c>
      <c r="G234" s="1" t="n">
        <v>1489.5</v>
      </c>
      <c r="I234" s="3" t="s">
        <v>102</v>
      </c>
      <c r="J234" s="0" t="s">
        <v>98</v>
      </c>
      <c r="L234" s="51"/>
    </row>
    <row r="235" customFormat="false" ht="13.2" hidden="false" customHeight="false" outlineLevel="0" collapsed="false">
      <c r="A235" s="0" t="s">
        <v>46</v>
      </c>
      <c r="B235" s="1" t="n">
        <v>2012</v>
      </c>
      <c r="C235" s="1" t="n">
        <v>9</v>
      </c>
      <c r="D235" s="1" t="n">
        <v>5</v>
      </c>
      <c r="E235" s="1" t="n">
        <v>0</v>
      </c>
      <c r="F235" s="49" t="n">
        <f aca="false">(C235+(E235/2))/(C235+D235+E235)</f>
        <v>0.642857142857143</v>
      </c>
      <c r="G235" s="1" t="n">
        <v>1302.5</v>
      </c>
      <c r="J235" s="0" t="s">
        <v>98</v>
      </c>
      <c r="L235" s="51"/>
    </row>
    <row r="236" customFormat="false" ht="13.2" hidden="false" customHeight="false" outlineLevel="0" collapsed="false">
      <c r="A236" s="0" t="s">
        <v>46</v>
      </c>
      <c r="B236" s="1" t="n">
        <v>2011</v>
      </c>
      <c r="C236" s="1" t="n">
        <v>2</v>
      </c>
      <c r="D236" s="1" t="n">
        <v>12</v>
      </c>
      <c r="E236" s="1" t="n">
        <v>0</v>
      </c>
      <c r="F236" s="49" t="n">
        <f aca="false">(C236+(E236/2))/(C236+D236+E236)</f>
        <v>0.142857142857143</v>
      </c>
      <c r="G236" s="1" t="n">
        <v>952.5</v>
      </c>
      <c r="J236" s="0" t="s">
        <v>98</v>
      </c>
      <c r="K236" s="10" t="s">
        <v>99</v>
      </c>
      <c r="L236" s="51" t="s">
        <v>108</v>
      </c>
    </row>
    <row r="237" customFormat="false" ht="13.2" hidden="false" customHeight="false" outlineLevel="0" collapsed="false">
      <c r="A237" s="0" t="s">
        <v>46</v>
      </c>
      <c r="B237" s="1" t="n">
        <v>2010</v>
      </c>
      <c r="C237" s="1" t="n">
        <v>3</v>
      </c>
      <c r="D237" s="1" t="n">
        <v>11</v>
      </c>
      <c r="E237" s="1" t="n">
        <v>0</v>
      </c>
      <c r="F237" s="49" t="n">
        <f aca="false">(C237+(E237/2))/(C237+D237+E237)</f>
        <v>0.214285714285714</v>
      </c>
      <c r="G237" s="1" t="n">
        <v>770.5</v>
      </c>
      <c r="J237" s="0" t="s">
        <v>98</v>
      </c>
      <c r="K237" s="10" t="s">
        <v>99</v>
      </c>
      <c r="L237" s="51" t="s">
        <v>108</v>
      </c>
    </row>
    <row r="238" customFormat="false" ht="13.2" hidden="false" customHeight="false" outlineLevel="0" collapsed="false">
      <c r="A238" s="0" t="s">
        <v>46</v>
      </c>
      <c r="B238" s="1" t="n">
        <v>2009</v>
      </c>
      <c r="C238" s="1" t="n">
        <v>8</v>
      </c>
      <c r="D238" s="1" t="n">
        <v>6</v>
      </c>
      <c r="E238" s="1" t="n">
        <v>0</v>
      </c>
      <c r="F238" s="49" t="n">
        <f aca="false">(C238+(E238/2))/(C238+D238+E238)</f>
        <v>0.571428571428571</v>
      </c>
      <c r="G238" s="1" t="n">
        <v>1041.5</v>
      </c>
      <c r="I238" s="3" t="s">
        <v>100</v>
      </c>
      <c r="J238" s="0" t="s">
        <v>98</v>
      </c>
      <c r="L238" s="51"/>
    </row>
    <row r="239" customFormat="false" ht="13.2" hidden="false" customHeight="false" outlineLevel="0" collapsed="false">
      <c r="A239" s="0" t="s">
        <v>46</v>
      </c>
      <c r="B239" s="1" t="n">
        <v>2008</v>
      </c>
      <c r="C239" s="1" t="n">
        <v>5</v>
      </c>
      <c r="D239" s="1" t="n">
        <v>9</v>
      </c>
      <c r="E239" s="1" t="n">
        <v>0</v>
      </c>
      <c r="F239" s="49" t="n">
        <f aca="false">(C239+(E239/2))/(C239+D239+E239)</f>
        <v>0.357142857142857</v>
      </c>
      <c r="G239" s="1" t="n">
        <v>904.5</v>
      </c>
      <c r="J239" s="0" t="s">
        <v>98</v>
      </c>
      <c r="L239" s="51"/>
    </row>
    <row r="240" customFormat="false" ht="13.2" hidden="false" customHeight="false" outlineLevel="0" collapsed="false">
      <c r="A240" s="0" t="s">
        <v>46</v>
      </c>
      <c r="B240" s="48" t="n">
        <v>2007</v>
      </c>
      <c r="C240" s="48" t="n">
        <v>6</v>
      </c>
      <c r="D240" s="48" t="n">
        <v>8</v>
      </c>
      <c r="E240" s="48" t="n">
        <v>0</v>
      </c>
      <c r="F240" s="49" t="n">
        <f aca="false">(C240+(E240/2))/(C240+D240+E240)</f>
        <v>0.428571428571429</v>
      </c>
      <c r="G240" s="48" t="n">
        <v>996.5</v>
      </c>
      <c r="H240" s="50"/>
      <c r="I240" s="52"/>
      <c r="J240" s="0" t="s">
        <v>98</v>
      </c>
      <c r="L240" s="51"/>
    </row>
    <row r="241" customFormat="false" ht="13.2" hidden="false" customHeight="false" outlineLevel="0" collapsed="false">
      <c r="A241" s="0" t="s">
        <v>46</v>
      </c>
      <c r="B241" s="1" t="n">
        <v>2006</v>
      </c>
      <c r="C241" s="1" t="n">
        <v>8</v>
      </c>
      <c r="D241" s="1" t="n">
        <v>6</v>
      </c>
      <c r="E241" s="1" t="n">
        <v>0</v>
      </c>
      <c r="F241" s="40" t="n">
        <f aca="false">(C241+(E241/2))/(C241+D241+E241)</f>
        <v>0.571428571428571</v>
      </c>
      <c r="G241" s="1" t="n">
        <v>1089</v>
      </c>
      <c r="I241" s="0" t="s">
        <v>103</v>
      </c>
      <c r="J241" s="0" t="s">
        <v>98</v>
      </c>
      <c r="L241" s="51"/>
    </row>
    <row r="242" customFormat="false" ht="13.2" hidden="false" customHeight="false" outlineLevel="0" collapsed="false">
      <c r="A242" s="0" t="s">
        <v>46</v>
      </c>
      <c r="B242" s="1" t="n">
        <v>2005</v>
      </c>
      <c r="C242" s="1" t="n">
        <v>6</v>
      </c>
      <c r="D242" s="1" t="n">
        <v>8</v>
      </c>
      <c r="E242" s="1" t="n">
        <v>0</v>
      </c>
      <c r="F242" s="40" t="n">
        <f aca="false">(C242+(E242/2))/(C242+D242+E242)</f>
        <v>0.428571428571429</v>
      </c>
      <c r="G242" s="1" t="n">
        <v>995</v>
      </c>
      <c r="J242" s="0" t="s">
        <v>98</v>
      </c>
      <c r="K242" s="10" t="s">
        <v>99</v>
      </c>
      <c r="L242" s="51" t="s">
        <v>108</v>
      </c>
    </row>
    <row r="243" customFormat="false" ht="13.2" hidden="false" customHeight="false" outlineLevel="0" collapsed="false">
      <c r="A243" s="0" t="s">
        <v>46</v>
      </c>
      <c r="B243" s="1" t="n">
        <v>2004</v>
      </c>
      <c r="C243" s="1" t="n">
        <v>7</v>
      </c>
      <c r="D243" s="1" t="n">
        <v>6</v>
      </c>
      <c r="E243" s="1" t="n">
        <v>1</v>
      </c>
      <c r="F243" s="40" t="n">
        <f aca="false">(C243+(E243/2))/(C243+D243+E243)</f>
        <v>0.535714285714286</v>
      </c>
      <c r="G243" s="1" t="n">
        <v>1122</v>
      </c>
      <c r="J243" s="0" t="s">
        <v>98</v>
      </c>
      <c r="L243" s="51"/>
    </row>
    <row r="244" customFormat="false" ht="13.2" hidden="false" customHeight="false" outlineLevel="0" collapsed="false">
      <c r="A244" s="0" t="s">
        <v>46</v>
      </c>
      <c r="B244" s="1" t="n">
        <v>2003</v>
      </c>
      <c r="C244" s="1" t="n">
        <v>10</v>
      </c>
      <c r="D244" s="1" t="n">
        <v>4</v>
      </c>
      <c r="E244" s="1" t="n">
        <v>0</v>
      </c>
      <c r="F244" s="40" t="n">
        <f aca="false">(C244+(E244/2))/(C244+D244+E244)</f>
        <v>0.714285714285714</v>
      </c>
      <c r="G244" s="1" t="n">
        <v>1273</v>
      </c>
      <c r="I244" s="3" t="s">
        <v>102</v>
      </c>
      <c r="J244" s="0" t="s">
        <v>98</v>
      </c>
      <c r="L244" s="51"/>
    </row>
    <row r="245" customFormat="false" ht="13.2" hidden="false" customHeight="false" outlineLevel="0" collapsed="false">
      <c r="A245" s="0" t="s">
        <v>46</v>
      </c>
      <c r="B245" s="1" t="n">
        <v>2002</v>
      </c>
      <c r="C245" s="1" t="n">
        <v>11</v>
      </c>
      <c r="D245" s="1" t="n">
        <v>3</v>
      </c>
      <c r="E245" s="1" t="n">
        <v>0</v>
      </c>
      <c r="F245" s="40" t="n">
        <f aca="false">(C245+(E245/2))/(C245+D245+E245)</f>
        <v>0.785714285714286</v>
      </c>
      <c r="G245" s="1" t="n">
        <v>1150</v>
      </c>
      <c r="J245" s="0" t="s">
        <v>98</v>
      </c>
      <c r="L245" s="51"/>
    </row>
    <row r="246" customFormat="false" ht="13.2" hidden="false" customHeight="false" outlineLevel="0" collapsed="false">
      <c r="A246" s="0" t="s">
        <v>84</v>
      </c>
      <c r="B246" s="1" t="n">
        <v>2001</v>
      </c>
      <c r="C246" s="1" t="n">
        <v>8</v>
      </c>
      <c r="D246" s="1" t="n">
        <v>6</v>
      </c>
      <c r="E246" s="1" t="n">
        <v>0</v>
      </c>
      <c r="F246" s="40" t="n">
        <f aca="false">(C246+(E246/2))/(C246+D246+E246)</f>
        <v>0.571428571428571</v>
      </c>
      <c r="G246" s="1" t="n">
        <v>819</v>
      </c>
      <c r="J246" s="0" t="s">
        <v>98</v>
      </c>
      <c r="L246" s="51"/>
    </row>
    <row r="247" customFormat="false" ht="13.2" hidden="false" customHeight="false" outlineLevel="0" collapsed="false">
      <c r="A247" s="0" t="s">
        <v>84</v>
      </c>
      <c r="B247" s="1" t="n">
        <v>2000</v>
      </c>
      <c r="C247" s="1" t="n">
        <v>11</v>
      </c>
      <c r="D247" s="1" t="n">
        <v>3</v>
      </c>
      <c r="E247" s="1" t="n">
        <v>0</v>
      </c>
      <c r="F247" s="40" t="n">
        <f aca="false">(C247+(E247/2))/(C247+D247+E247)</f>
        <v>0.785714285714286</v>
      </c>
      <c r="G247" s="1" t="n">
        <v>1071</v>
      </c>
      <c r="J247" s="0" t="s">
        <v>98</v>
      </c>
      <c r="L247" s="51"/>
    </row>
    <row r="248" customFormat="false" ht="13.2" hidden="false" customHeight="false" outlineLevel="0" collapsed="false">
      <c r="A248" s="0" t="s">
        <v>84</v>
      </c>
      <c r="B248" s="1" t="n">
        <v>1999</v>
      </c>
      <c r="C248" s="1" t="n">
        <v>6</v>
      </c>
      <c r="D248" s="1" t="n">
        <v>7</v>
      </c>
      <c r="E248" s="1" t="n">
        <v>1</v>
      </c>
      <c r="F248" s="40" t="n">
        <f aca="false">(C248+(E248/2))/(C248+D248+E248)</f>
        <v>0.464285714285714</v>
      </c>
      <c r="G248" s="1" t="n">
        <v>975</v>
      </c>
      <c r="J248" s="0" t="s">
        <v>98</v>
      </c>
      <c r="L248" s="51"/>
    </row>
    <row r="249" customFormat="false" ht="13.2" hidden="false" customHeight="false" outlineLevel="0" collapsed="false">
      <c r="A249" s="0" t="s">
        <v>84</v>
      </c>
      <c r="B249" s="1" t="n">
        <v>1998</v>
      </c>
      <c r="C249" s="1" t="n">
        <v>8</v>
      </c>
      <c r="D249" s="1" t="n">
        <v>5</v>
      </c>
      <c r="E249" s="1" t="n">
        <v>1</v>
      </c>
      <c r="F249" s="40" t="n">
        <f aca="false">(C249+(E249/2))/(C249+D249+E249)</f>
        <v>0.607142857142857</v>
      </c>
      <c r="G249" s="1" t="n">
        <v>795</v>
      </c>
      <c r="J249" s="0" t="s">
        <v>98</v>
      </c>
      <c r="L249" s="51"/>
    </row>
    <row r="250" customFormat="false" ht="13.2" hidden="false" customHeight="false" outlineLevel="0" collapsed="false">
      <c r="A250" s="0" t="s">
        <v>84</v>
      </c>
      <c r="B250" s="1" t="n">
        <v>1997</v>
      </c>
      <c r="C250" s="1" t="n">
        <v>6</v>
      </c>
      <c r="D250" s="1" t="n">
        <v>8</v>
      </c>
      <c r="E250" s="1" t="n">
        <v>0</v>
      </c>
      <c r="F250" s="40" t="n">
        <f aca="false">(C250+(E250/2))/(C250+D250+E250)</f>
        <v>0.428571428571429</v>
      </c>
      <c r="G250" s="1" t="n">
        <v>781</v>
      </c>
      <c r="J250" s="0" t="s">
        <v>98</v>
      </c>
      <c r="L250" s="51"/>
    </row>
    <row r="251" customFormat="false" ht="13.2" hidden="false" customHeight="false" outlineLevel="0" collapsed="false">
      <c r="A251" s="0" t="s">
        <v>84</v>
      </c>
      <c r="B251" s="1" t="n">
        <v>1996</v>
      </c>
      <c r="C251" s="1" t="n">
        <v>11</v>
      </c>
      <c r="D251" s="1" t="n">
        <v>3</v>
      </c>
      <c r="E251" s="1" t="n">
        <v>0</v>
      </c>
      <c r="F251" s="40" t="n">
        <f aca="false">(C251+(E251/2))/(C251+D251+E251)</f>
        <v>0.785714285714286</v>
      </c>
      <c r="G251" s="1" t="n">
        <v>989</v>
      </c>
      <c r="I251" s="3" t="s">
        <v>100</v>
      </c>
      <c r="J251" s="0" t="s">
        <v>98</v>
      </c>
      <c r="L251" s="51"/>
    </row>
    <row r="252" customFormat="false" ht="13.2" hidden="false" customHeight="false" outlineLevel="0" collapsed="false">
      <c r="A252" s="0" t="s">
        <v>84</v>
      </c>
      <c r="B252" s="1" t="n">
        <v>1995</v>
      </c>
      <c r="C252" s="1" t="n">
        <v>5</v>
      </c>
      <c r="D252" s="1" t="n">
        <v>9</v>
      </c>
      <c r="E252" s="1" t="n">
        <v>0</v>
      </c>
      <c r="F252" s="40" t="n">
        <f aca="false">(C252+(E252/2))/(C252+D252+E252)</f>
        <v>0.357142857142857</v>
      </c>
      <c r="G252" s="1" t="n">
        <v>771</v>
      </c>
      <c r="J252" s="0" t="s">
        <v>98</v>
      </c>
      <c r="K252" s="10" t="s">
        <v>99</v>
      </c>
      <c r="L252" s="51" t="s">
        <v>84</v>
      </c>
    </row>
    <row r="253" customFormat="false" ht="13.2" hidden="false" customHeight="false" outlineLevel="0" collapsed="false">
      <c r="A253" s="0" t="s">
        <v>46</v>
      </c>
      <c r="B253" s="1" t="n">
        <v>1994</v>
      </c>
      <c r="C253" s="1" t="n">
        <v>10</v>
      </c>
      <c r="D253" s="1" t="n">
        <v>4</v>
      </c>
      <c r="E253" s="1" t="n">
        <v>0</v>
      </c>
      <c r="F253" s="40" t="n">
        <f aca="false">(C253+(E253/2))/(C253+D253+E253)</f>
        <v>0.714285714285714</v>
      </c>
      <c r="G253" s="1" t="n">
        <v>800</v>
      </c>
      <c r="J253" s="0" t="s">
        <v>98</v>
      </c>
      <c r="L253" s="51"/>
    </row>
    <row r="254" customFormat="false" ht="13.2" hidden="false" customHeight="false" outlineLevel="0" collapsed="false">
      <c r="L254" s="3"/>
    </row>
    <row r="255" customFormat="false" ht="13.2" hidden="false" customHeight="false" outlineLevel="0" collapsed="false">
      <c r="A255" s="0" t="s">
        <v>51</v>
      </c>
      <c r="B255" s="1" t="n">
        <v>2020</v>
      </c>
      <c r="C255" s="1" t="n">
        <v>0</v>
      </c>
      <c r="D255" s="1" t="n">
        <v>0</v>
      </c>
      <c r="E255" s="1" t="n">
        <v>0</v>
      </c>
      <c r="F255" s="49" t="e">
        <f aca="false">(C255+(E255/2))/(C255+D255+E255)</f>
        <v>#DIV/0!</v>
      </c>
      <c r="G255" s="1" t="n">
        <v>0</v>
      </c>
      <c r="J255" s="0" t="s">
        <v>98</v>
      </c>
      <c r="L255" s="3"/>
    </row>
    <row r="256" customFormat="false" ht="13.2" hidden="false" customHeight="false" outlineLevel="0" collapsed="false">
      <c r="A256" s="0" t="s">
        <v>51</v>
      </c>
      <c r="B256" s="1" t="n">
        <v>2019</v>
      </c>
      <c r="C256" s="1" t="n">
        <v>8</v>
      </c>
      <c r="D256" s="1" t="n">
        <v>6</v>
      </c>
      <c r="E256" s="1" t="n">
        <v>0</v>
      </c>
      <c r="F256" s="49" t="n">
        <f aca="false">(C256+(E256/2))/(C256+D256+E256)</f>
        <v>0.571428571428571</v>
      </c>
      <c r="G256" s="1" t="n">
        <v>1260</v>
      </c>
      <c r="I256" s="0" t="s">
        <v>103</v>
      </c>
      <c r="J256" s="0" t="s">
        <v>98</v>
      </c>
      <c r="L256" s="3"/>
    </row>
    <row r="257" customFormat="false" ht="13.2" hidden="false" customHeight="false" outlineLevel="0" collapsed="false">
      <c r="A257" s="0" t="s">
        <v>51</v>
      </c>
      <c r="B257" s="1" t="n">
        <v>2018</v>
      </c>
      <c r="C257" s="1" t="n">
        <v>5</v>
      </c>
      <c r="D257" s="1" t="n">
        <v>9</v>
      </c>
      <c r="E257" s="1" t="n">
        <v>0</v>
      </c>
      <c r="F257" s="49" t="n">
        <f aca="false">(C257+(E257/2))/(C257+D257+E257)</f>
        <v>0.357142857142857</v>
      </c>
      <c r="G257" s="1" t="n">
        <v>936.5</v>
      </c>
      <c r="J257" s="0" t="s">
        <v>98</v>
      </c>
      <c r="K257" s="1" t="s">
        <v>99</v>
      </c>
      <c r="L257" s="3" t="s">
        <v>40</v>
      </c>
    </row>
    <row r="258" customFormat="false" ht="13.2" hidden="false" customHeight="false" outlineLevel="0" collapsed="false">
      <c r="A258" s="0" t="s">
        <v>51</v>
      </c>
      <c r="B258" s="1" t="n">
        <v>2017</v>
      </c>
      <c r="C258" s="1" t="n">
        <v>12</v>
      </c>
      <c r="D258" s="1" t="n">
        <v>2</v>
      </c>
      <c r="E258" s="1" t="n">
        <v>0</v>
      </c>
      <c r="F258" s="49" t="n">
        <f aca="false">(C258+(E258/2))/(C258+D258+E258)</f>
        <v>0.857142857142857</v>
      </c>
      <c r="G258" s="1" t="n">
        <v>1074</v>
      </c>
      <c r="I258" s="0" t="s">
        <v>103</v>
      </c>
      <c r="J258" s="0" t="s">
        <v>98</v>
      </c>
      <c r="L258" s="3"/>
    </row>
    <row r="259" customFormat="false" ht="13.2" hidden="false" customHeight="false" outlineLevel="0" collapsed="false">
      <c r="A259" s="0" t="s">
        <v>51</v>
      </c>
      <c r="B259" s="1" t="n">
        <v>2016</v>
      </c>
      <c r="C259" s="1" t="n">
        <v>4</v>
      </c>
      <c r="D259" s="1" t="n">
        <v>10</v>
      </c>
      <c r="E259" s="1" t="n">
        <v>0</v>
      </c>
      <c r="F259" s="49" t="n">
        <f aca="false">(C259+(E259/2))/(C259+D259+E259)</f>
        <v>0.285714285714286</v>
      </c>
      <c r="G259" s="1" t="n">
        <v>833.5</v>
      </c>
      <c r="J259" s="0" t="s">
        <v>98</v>
      </c>
      <c r="K259" s="10" t="s">
        <v>99</v>
      </c>
      <c r="L259" s="51" t="s">
        <v>40</v>
      </c>
    </row>
    <row r="260" customFormat="false" ht="13.2" hidden="false" customHeight="false" outlineLevel="0" collapsed="false">
      <c r="A260" s="0" t="s">
        <v>51</v>
      </c>
      <c r="B260" s="1" t="n">
        <v>2015</v>
      </c>
      <c r="C260" s="1" t="n">
        <v>7</v>
      </c>
      <c r="D260" s="1" t="n">
        <v>7</v>
      </c>
      <c r="E260" s="1" t="n">
        <v>0</v>
      </c>
      <c r="F260" s="49" t="n">
        <f aca="false">(C260+(E260/2))/(C260+D260+E260)</f>
        <v>0.5</v>
      </c>
      <c r="G260" s="1" t="n">
        <v>1066.5</v>
      </c>
      <c r="J260" s="0" t="s">
        <v>98</v>
      </c>
      <c r="L260" s="51"/>
    </row>
    <row r="261" customFormat="false" ht="13.2" hidden="false" customHeight="false" outlineLevel="0" collapsed="false">
      <c r="A261" s="0" t="s">
        <v>51</v>
      </c>
      <c r="B261" s="1" t="n">
        <v>2014</v>
      </c>
      <c r="C261" s="1" t="n">
        <v>7</v>
      </c>
      <c r="D261" s="1" t="n">
        <v>7</v>
      </c>
      <c r="E261" s="1" t="n">
        <v>0</v>
      </c>
      <c r="F261" s="49" t="n">
        <f aca="false">(C261+(E261/2))/(C261+D261+E261)</f>
        <v>0.5</v>
      </c>
      <c r="G261" s="1" t="n">
        <v>1179</v>
      </c>
      <c r="J261" s="0" t="s">
        <v>98</v>
      </c>
      <c r="L261" s="51"/>
    </row>
    <row r="262" customFormat="false" ht="13.2" hidden="false" customHeight="false" outlineLevel="0" collapsed="false">
      <c r="A262" s="0" t="s">
        <v>51</v>
      </c>
      <c r="B262" s="1" t="n">
        <v>2013</v>
      </c>
      <c r="C262" s="1" t="n">
        <v>5</v>
      </c>
      <c r="D262" s="1" t="n">
        <v>9</v>
      </c>
      <c r="E262" s="1" t="n">
        <v>0</v>
      </c>
      <c r="F262" s="49" t="n">
        <f aca="false">(C262+(E262/2))/(C262+D262+E262)</f>
        <v>0.357142857142857</v>
      </c>
      <c r="G262" s="1" t="n">
        <v>1044</v>
      </c>
      <c r="J262" s="0" t="s">
        <v>98</v>
      </c>
      <c r="L262" s="51"/>
    </row>
    <row r="263" customFormat="false" ht="13.2" hidden="false" customHeight="false" outlineLevel="0" collapsed="false">
      <c r="A263" s="0" t="s">
        <v>51</v>
      </c>
      <c r="B263" s="1" t="n">
        <v>2012</v>
      </c>
      <c r="C263" s="1" t="n">
        <v>5</v>
      </c>
      <c r="D263" s="1" t="n">
        <v>9</v>
      </c>
      <c r="E263" s="1" t="n">
        <v>0</v>
      </c>
      <c r="F263" s="49" t="n">
        <f aca="false">(C263+(E263/2))/(C263+D263+E263)</f>
        <v>0.357142857142857</v>
      </c>
      <c r="G263" s="1" t="n">
        <v>932</v>
      </c>
      <c r="J263" s="0" t="s">
        <v>98</v>
      </c>
      <c r="K263" s="10" t="s">
        <v>99</v>
      </c>
      <c r="L263" s="51" t="s">
        <v>40</v>
      </c>
    </row>
    <row r="264" customFormat="false" ht="13.2" hidden="false" customHeight="false" outlineLevel="0" collapsed="false">
      <c r="A264" s="0" t="s">
        <v>51</v>
      </c>
      <c r="B264" s="1" t="n">
        <v>2011</v>
      </c>
      <c r="C264" s="1" t="n">
        <v>8</v>
      </c>
      <c r="D264" s="1" t="n">
        <v>6</v>
      </c>
      <c r="E264" s="1" t="n">
        <v>0</v>
      </c>
      <c r="F264" s="49" t="n">
        <f aca="false">(C264+(E264/2))/(C264+D264+E264)</f>
        <v>0.571428571428571</v>
      </c>
      <c r="G264" s="1" t="n">
        <v>1200</v>
      </c>
      <c r="J264" s="0" t="s">
        <v>98</v>
      </c>
      <c r="L264" s="51"/>
    </row>
    <row r="265" customFormat="false" ht="13.2" hidden="false" customHeight="false" outlineLevel="0" collapsed="false">
      <c r="A265" s="0" t="s">
        <v>51</v>
      </c>
      <c r="B265" s="1" t="n">
        <v>2010</v>
      </c>
      <c r="C265" s="1" t="n">
        <v>10</v>
      </c>
      <c r="D265" s="1" t="n">
        <v>4</v>
      </c>
      <c r="E265" s="1" t="n">
        <v>0</v>
      </c>
      <c r="F265" s="49" t="n">
        <f aca="false">(C265+(E265/2))/(C265+D265+E265)</f>
        <v>0.714285714285714</v>
      </c>
      <c r="G265" s="1" t="n">
        <v>1160</v>
      </c>
      <c r="J265" s="0" t="s">
        <v>98</v>
      </c>
      <c r="K265" s="10" t="s">
        <v>107</v>
      </c>
      <c r="L265" s="51" t="s">
        <v>40</v>
      </c>
    </row>
    <row r="266" customFormat="false" ht="13.2" hidden="false" customHeight="false" outlineLevel="0" collapsed="false">
      <c r="A266" s="0" t="s">
        <v>64</v>
      </c>
      <c r="B266" s="1" t="n">
        <v>2009</v>
      </c>
      <c r="C266" s="1" t="n">
        <v>2</v>
      </c>
      <c r="D266" s="1" t="n">
        <v>12</v>
      </c>
      <c r="E266" s="1" t="n">
        <v>0</v>
      </c>
      <c r="F266" s="49" t="n">
        <f aca="false">(C266+(E266/2))/(C266+D266+E266)</f>
        <v>0.142857142857143</v>
      </c>
      <c r="G266" s="1" t="n">
        <v>816.5</v>
      </c>
      <c r="J266" s="0" t="s">
        <v>98</v>
      </c>
      <c r="K266" s="10" t="s">
        <v>99</v>
      </c>
      <c r="L266" s="51" t="s">
        <v>44</v>
      </c>
    </row>
    <row r="267" customFormat="false" ht="13.2" hidden="false" customHeight="false" outlineLevel="0" collapsed="false">
      <c r="A267" s="0" t="s">
        <v>64</v>
      </c>
      <c r="B267" s="1" t="n">
        <v>2008</v>
      </c>
      <c r="C267" s="1" t="n">
        <v>4</v>
      </c>
      <c r="D267" s="1" t="n">
        <v>10</v>
      </c>
      <c r="E267" s="1" t="n">
        <v>0</v>
      </c>
      <c r="F267" s="49" t="n">
        <f aca="false">(C267+(E267/2))/(C267+D267+E267)</f>
        <v>0.285714285714286</v>
      </c>
      <c r="G267" s="1" t="n">
        <v>735</v>
      </c>
      <c r="J267" s="0" t="s">
        <v>98</v>
      </c>
      <c r="K267" s="10" t="s">
        <v>99</v>
      </c>
      <c r="L267" s="51" t="s">
        <v>44</v>
      </c>
    </row>
    <row r="268" customFormat="false" ht="13.2" hidden="false" customHeight="false" outlineLevel="0" collapsed="false">
      <c r="A268" s="0" t="s">
        <v>64</v>
      </c>
      <c r="B268" s="48" t="n">
        <v>2007</v>
      </c>
      <c r="C268" s="48" t="n">
        <v>7</v>
      </c>
      <c r="D268" s="48" t="n">
        <v>7</v>
      </c>
      <c r="E268" s="48" t="n">
        <v>0</v>
      </c>
      <c r="F268" s="49" t="n">
        <f aca="false">(C268+(E268/2))/(C268+D268+E268)</f>
        <v>0.5</v>
      </c>
      <c r="G268" s="48" t="n">
        <v>1030</v>
      </c>
      <c r="H268" s="50"/>
      <c r="I268" s="52"/>
      <c r="J268" s="0" t="s">
        <v>98</v>
      </c>
      <c r="L268" s="51"/>
    </row>
    <row r="269" customFormat="false" ht="13.2" hidden="false" customHeight="false" outlineLevel="0" collapsed="false">
      <c r="A269" s="0" t="s">
        <v>64</v>
      </c>
      <c r="B269" s="1" t="n">
        <v>2006</v>
      </c>
      <c r="C269" s="1" t="n">
        <v>6</v>
      </c>
      <c r="D269" s="1" t="n">
        <v>8</v>
      </c>
      <c r="E269" s="1" t="n">
        <v>0</v>
      </c>
      <c r="F269" s="40" t="n">
        <f aca="false">(C269+(E269/2))/(C269+D269+E269)</f>
        <v>0.428571428571429</v>
      </c>
      <c r="G269" s="1" t="n">
        <v>902</v>
      </c>
      <c r="J269" s="0" t="s">
        <v>98</v>
      </c>
      <c r="K269" s="10" t="s">
        <v>99</v>
      </c>
      <c r="L269" s="51" t="s">
        <v>44</v>
      </c>
    </row>
    <row r="270" customFormat="false" ht="13.2" hidden="false" customHeight="false" outlineLevel="0" collapsed="false">
      <c r="A270" s="0" t="s">
        <v>64</v>
      </c>
      <c r="B270" s="1" t="n">
        <v>2005</v>
      </c>
      <c r="C270" s="1" t="n">
        <v>4</v>
      </c>
      <c r="D270" s="1" t="n">
        <v>10</v>
      </c>
      <c r="E270" s="1" t="n">
        <v>0</v>
      </c>
      <c r="F270" s="40" t="n">
        <f aca="false">(C270+(E270/2))/(C270+D270+E270)</f>
        <v>0.285714285714286</v>
      </c>
      <c r="G270" s="1" t="n">
        <v>1074</v>
      </c>
      <c r="J270" s="0" t="s">
        <v>98</v>
      </c>
      <c r="L270" s="51"/>
    </row>
    <row r="271" customFormat="false" ht="13.2" hidden="false" customHeight="false" outlineLevel="0" collapsed="false">
      <c r="A271" s="0" t="s">
        <v>64</v>
      </c>
      <c r="B271" s="1" t="n">
        <v>2004</v>
      </c>
      <c r="C271" s="1" t="n">
        <v>6</v>
      </c>
      <c r="D271" s="1" t="n">
        <v>8</v>
      </c>
      <c r="E271" s="1" t="n">
        <v>0</v>
      </c>
      <c r="F271" s="40" t="n">
        <f aca="false">(C271+(E271/2))/(C271+D271+E271)</f>
        <v>0.428571428571429</v>
      </c>
      <c r="G271" s="1" t="n">
        <v>1208</v>
      </c>
      <c r="J271" s="0" t="s">
        <v>98</v>
      </c>
      <c r="L271" s="51"/>
    </row>
    <row r="272" customFormat="false" ht="13.2" hidden="false" customHeight="false" outlineLevel="0" collapsed="false">
      <c r="A272" s="0" t="s">
        <v>64</v>
      </c>
      <c r="B272" s="1" t="n">
        <v>2003</v>
      </c>
      <c r="C272" s="1" t="n">
        <v>3</v>
      </c>
      <c r="D272" s="1" t="n">
        <v>11</v>
      </c>
      <c r="E272" s="1" t="n">
        <v>0</v>
      </c>
      <c r="F272" s="40" t="n">
        <f aca="false">(C272+(E272/2))/(C272+D272+E272)</f>
        <v>0.214285714285714</v>
      </c>
      <c r="G272" s="1" t="n">
        <v>972</v>
      </c>
      <c r="J272" s="0" t="s">
        <v>98</v>
      </c>
      <c r="L272" s="51"/>
    </row>
    <row r="273" customFormat="false" ht="13.2" hidden="false" customHeight="false" outlineLevel="0" collapsed="false">
      <c r="A273" s="0" t="s">
        <v>64</v>
      </c>
      <c r="B273" s="1" t="n">
        <v>2002</v>
      </c>
      <c r="C273" s="1" t="n">
        <v>6</v>
      </c>
      <c r="D273" s="1" t="n">
        <v>8</v>
      </c>
      <c r="E273" s="1" t="n">
        <v>0</v>
      </c>
      <c r="F273" s="40" t="n">
        <f aca="false">(C273+(E273/2))/(C273+D273+E273)</f>
        <v>0.428571428571429</v>
      </c>
      <c r="G273" s="1" t="n">
        <v>806</v>
      </c>
      <c r="J273" s="0" t="s">
        <v>98</v>
      </c>
      <c r="L273" s="51"/>
    </row>
    <row r="274" customFormat="false" ht="13.2" hidden="false" customHeight="false" outlineLevel="0" collapsed="false">
      <c r="A274" s="0" t="s">
        <v>67</v>
      </c>
      <c r="B274" s="1" t="n">
        <v>2001</v>
      </c>
      <c r="C274" s="1" t="n">
        <v>6</v>
      </c>
      <c r="D274" s="1" t="n">
        <v>8</v>
      </c>
      <c r="E274" s="1" t="n">
        <v>0</v>
      </c>
      <c r="F274" s="40" t="n">
        <f aca="false">(C274+(E274/2))/(C274+D274+E274)</f>
        <v>0.428571428571429</v>
      </c>
      <c r="G274" s="1" t="n">
        <v>682</v>
      </c>
      <c r="J274" s="0" t="s">
        <v>98</v>
      </c>
      <c r="L274" s="51"/>
    </row>
    <row r="275" customFormat="false" ht="13.2" hidden="false" customHeight="false" outlineLevel="0" collapsed="false">
      <c r="A275" s="0" t="s">
        <v>67</v>
      </c>
      <c r="B275" s="1" t="n">
        <v>2000</v>
      </c>
      <c r="C275" s="1" t="n">
        <v>4</v>
      </c>
      <c r="D275" s="1" t="n">
        <v>10</v>
      </c>
      <c r="E275" s="1" t="n">
        <v>0</v>
      </c>
      <c r="F275" s="40" t="n">
        <f aca="false">(C275+(E275/2))/(C275+D275+E275)</f>
        <v>0.285714285714286</v>
      </c>
      <c r="G275" s="1" t="n">
        <v>597</v>
      </c>
      <c r="J275" s="0" t="s">
        <v>98</v>
      </c>
      <c r="K275" s="10" t="s">
        <v>99</v>
      </c>
      <c r="L275" s="51" t="s">
        <v>44</v>
      </c>
    </row>
    <row r="276" customFormat="false" ht="13.2" hidden="false" customHeight="false" outlineLevel="0" collapsed="false">
      <c r="A276" s="0" t="s">
        <v>67</v>
      </c>
      <c r="B276" s="1" t="n">
        <v>1999</v>
      </c>
      <c r="C276" s="1" t="n">
        <v>6</v>
      </c>
      <c r="D276" s="1" t="n">
        <v>8</v>
      </c>
      <c r="E276" s="1" t="n">
        <v>0</v>
      </c>
      <c r="F276" s="40" t="n">
        <f aca="false">(C276+(E276/2))/(C276+D276+E276)</f>
        <v>0.428571428571429</v>
      </c>
      <c r="G276" s="1" t="n">
        <v>819</v>
      </c>
      <c r="J276" s="0" t="s">
        <v>98</v>
      </c>
      <c r="L276" s="51"/>
    </row>
    <row r="277" customFormat="false" ht="13.2" hidden="false" customHeight="false" outlineLevel="0" collapsed="false">
      <c r="A277" s="0" t="s">
        <v>67</v>
      </c>
      <c r="B277" s="1" t="n">
        <v>1998</v>
      </c>
      <c r="C277" s="1" t="n">
        <v>3</v>
      </c>
      <c r="D277" s="1" t="n">
        <v>9</v>
      </c>
      <c r="E277" s="1" t="n">
        <v>2</v>
      </c>
      <c r="F277" s="40" t="n">
        <f aca="false">(C277+(E277/2))/(C277+D277+E277)</f>
        <v>0.285714285714286</v>
      </c>
      <c r="G277" s="1" t="n">
        <v>833</v>
      </c>
      <c r="J277" s="0" t="s">
        <v>98</v>
      </c>
      <c r="L277" s="51"/>
    </row>
    <row r="278" customFormat="false" ht="13.2" hidden="false" customHeight="false" outlineLevel="0" collapsed="false">
      <c r="A278" s="0" t="s">
        <v>67</v>
      </c>
      <c r="B278" s="1" t="n">
        <v>1997</v>
      </c>
      <c r="C278" s="1" t="n">
        <v>8</v>
      </c>
      <c r="D278" s="1" t="n">
        <v>6</v>
      </c>
      <c r="E278" s="1" t="n">
        <v>0</v>
      </c>
      <c r="F278" s="40" t="n">
        <f aca="false">(C278+(E278/2))/(C278+D278+E278)</f>
        <v>0.571428571428571</v>
      </c>
      <c r="G278" s="1" t="n">
        <v>778</v>
      </c>
      <c r="J278" s="0" t="s">
        <v>98</v>
      </c>
      <c r="L278" s="51"/>
    </row>
    <row r="279" customFormat="false" ht="13.2" hidden="false" customHeight="false" outlineLevel="0" collapsed="false">
      <c r="A279" s="0" t="s">
        <v>65</v>
      </c>
      <c r="B279" s="1" t="n">
        <v>1996</v>
      </c>
      <c r="C279" s="1" t="n">
        <v>8</v>
      </c>
      <c r="D279" s="1" t="n">
        <v>6</v>
      </c>
      <c r="E279" s="1" t="n">
        <v>0</v>
      </c>
      <c r="F279" s="40" t="n">
        <f aca="false">(C279+(E279/2))/(C279+D279+E279)</f>
        <v>0.571428571428571</v>
      </c>
      <c r="G279" s="1" t="n">
        <v>732</v>
      </c>
      <c r="J279" s="0" t="s">
        <v>98</v>
      </c>
      <c r="K279" s="10" t="s">
        <v>107</v>
      </c>
      <c r="L279" s="51" t="s">
        <v>44</v>
      </c>
    </row>
    <row r="280" customFormat="false" ht="13.2" hidden="false" customHeight="false" outlineLevel="0" collapsed="false">
      <c r="A280" s="0" t="s">
        <v>61</v>
      </c>
      <c r="B280" s="1" t="n">
        <v>1995</v>
      </c>
      <c r="C280" s="1" t="n">
        <v>7</v>
      </c>
      <c r="D280" s="1" t="n">
        <v>7</v>
      </c>
      <c r="E280" s="1" t="n">
        <v>0</v>
      </c>
      <c r="F280" s="40" t="n">
        <f aca="false">(C280+(E280/2))/(C280+D280+E280)</f>
        <v>0.5</v>
      </c>
      <c r="G280" s="1" t="n">
        <v>1012</v>
      </c>
      <c r="J280" s="0" t="s">
        <v>98</v>
      </c>
      <c r="L280" s="51"/>
    </row>
    <row r="281" customFormat="false" ht="13.2" hidden="false" customHeight="false" outlineLevel="0" collapsed="false">
      <c r="A281" s="0" t="s">
        <v>62</v>
      </c>
      <c r="B281" s="1" t="n">
        <v>1994</v>
      </c>
      <c r="C281" s="1" t="n">
        <v>3</v>
      </c>
      <c r="D281" s="1" t="n">
        <v>11</v>
      </c>
      <c r="E281" s="1" t="n">
        <v>0</v>
      </c>
      <c r="F281" s="40" t="n">
        <f aca="false">(C281+(E281/2))/(C281+D281+E281)</f>
        <v>0.214285714285714</v>
      </c>
      <c r="G281" s="1" t="n">
        <v>425</v>
      </c>
      <c r="J281" s="0" t="s">
        <v>98</v>
      </c>
      <c r="K281" s="10" t="s">
        <v>99</v>
      </c>
      <c r="L281" s="51" t="s">
        <v>62</v>
      </c>
    </row>
    <row r="282" customFormat="false" ht="13.2" hidden="false" customHeight="false" outlineLevel="0" collapsed="false">
      <c r="L282" s="3"/>
    </row>
    <row r="283" customFormat="false" ht="13.2" hidden="false" customHeight="false" outlineLevel="0" collapsed="false">
      <c r="A283" s="0" t="s">
        <v>41</v>
      </c>
      <c r="B283" s="1" t="n">
        <v>2020</v>
      </c>
      <c r="C283" s="1" t="n">
        <v>0</v>
      </c>
      <c r="D283" s="1" t="n">
        <v>0</v>
      </c>
      <c r="E283" s="1" t="n">
        <v>0</v>
      </c>
      <c r="F283" s="49" t="e">
        <f aca="false">(C283+(E283/2))/(C283+D283+E283)</f>
        <v>#DIV/0!</v>
      </c>
      <c r="G283" s="1" t="n">
        <v>0</v>
      </c>
      <c r="J283" s="0" t="s">
        <v>105</v>
      </c>
      <c r="L283" s="3"/>
    </row>
    <row r="284" customFormat="false" ht="13.2" hidden="false" customHeight="false" outlineLevel="0" collapsed="false">
      <c r="A284" s="0" t="s">
        <v>41</v>
      </c>
      <c r="B284" s="1" t="n">
        <v>2019</v>
      </c>
      <c r="C284" s="1" t="n">
        <v>10</v>
      </c>
      <c r="D284" s="1" t="n">
        <v>3</v>
      </c>
      <c r="E284" s="1" t="n">
        <v>1</v>
      </c>
      <c r="F284" s="49" t="n">
        <f aca="false">(C284+(E284/2))/(C284+D284+E284)</f>
        <v>0.75</v>
      </c>
      <c r="G284" s="1" t="n">
        <v>1194.5</v>
      </c>
      <c r="I284" s="0" t="s">
        <v>100</v>
      </c>
      <c r="J284" s="0" t="s">
        <v>105</v>
      </c>
      <c r="L284" s="3"/>
    </row>
    <row r="285" customFormat="false" ht="13.2" hidden="false" customHeight="false" outlineLevel="0" collapsed="false">
      <c r="A285" s="0" t="s">
        <v>41</v>
      </c>
      <c r="B285" s="1" t="n">
        <v>2018</v>
      </c>
      <c r="C285" s="1" t="n">
        <v>8</v>
      </c>
      <c r="D285" s="1" t="n">
        <v>6</v>
      </c>
      <c r="E285" s="1" t="n">
        <v>0</v>
      </c>
      <c r="F285" s="49" t="n">
        <f aca="false">(C285+(E285/2))/(C285+D285+E285)</f>
        <v>0.571428571428571</v>
      </c>
      <c r="G285" s="1" t="n">
        <v>1001</v>
      </c>
      <c r="J285" s="0" t="s">
        <v>105</v>
      </c>
      <c r="L285" s="3"/>
    </row>
    <row r="286" customFormat="false" ht="13.2" hidden="false" customHeight="false" outlineLevel="0" collapsed="false">
      <c r="A286" s="0" t="s">
        <v>41</v>
      </c>
      <c r="B286" s="1" t="n">
        <v>2017</v>
      </c>
      <c r="C286" s="1" t="n">
        <v>7</v>
      </c>
      <c r="D286" s="1" t="n">
        <v>6</v>
      </c>
      <c r="E286" s="1" t="n">
        <v>1</v>
      </c>
      <c r="F286" s="49" t="n">
        <f aca="false">(C286+(E286/2))/(C286+D286+E286)</f>
        <v>0.535714285714286</v>
      </c>
      <c r="G286" s="1" t="n">
        <v>948.5</v>
      </c>
      <c r="J286" s="0" t="s">
        <v>105</v>
      </c>
      <c r="L286" s="3"/>
    </row>
    <row r="287" customFormat="false" ht="13.2" hidden="false" customHeight="false" outlineLevel="0" collapsed="false">
      <c r="A287" s="0" t="s">
        <v>41</v>
      </c>
      <c r="B287" s="1" t="n">
        <v>2016</v>
      </c>
      <c r="C287" s="1" t="n">
        <v>8</v>
      </c>
      <c r="D287" s="1" t="n">
        <v>6</v>
      </c>
      <c r="E287" s="1" t="n">
        <v>0</v>
      </c>
      <c r="F287" s="49" t="n">
        <f aca="false">(C287+(E287/2))/(C287+D287+E287)</f>
        <v>0.571428571428571</v>
      </c>
      <c r="G287" s="1" t="n">
        <v>1055</v>
      </c>
      <c r="I287" s="3"/>
      <c r="J287" s="0" t="s">
        <v>105</v>
      </c>
      <c r="L287" s="51" t="s">
        <v>40</v>
      </c>
    </row>
    <row r="288" customFormat="false" ht="13.2" hidden="false" customHeight="false" outlineLevel="0" collapsed="false">
      <c r="A288" s="0" t="s">
        <v>41</v>
      </c>
      <c r="B288" s="1" t="n">
        <v>2015</v>
      </c>
      <c r="C288" s="1" t="n">
        <v>9</v>
      </c>
      <c r="D288" s="1" t="n">
        <v>5</v>
      </c>
      <c r="E288" s="1" t="n">
        <v>0</v>
      </c>
      <c r="F288" s="49" t="n">
        <f aca="false">(C288+(E288/2))/(C288+D288+E288)</f>
        <v>0.642857142857143</v>
      </c>
      <c r="G288" s="1" t="n">
        <v>1146.5</v>
      </c>
      <c r="I288" s="3" t="s">
        <v>102</v>
      </c>
      <c r="J288" s="0" t="s">
        <v>105</v>
      </c>
      <c r="L288" s="51"/>
    </row>
    <row r="289" customFormat="false" ht="13.2" hidden="false" customHeight="false" outlineLevel="0" collapsed="false">
      <c r="A289" s="0" t="s">
        <v>41</v>
      </c>
      <c r="B289" s="1" t="n">
        <v>2014</v>
      </c>
      <c r="C289" s="1" t="n">
        <v>5</v>
      </c>
      <c r="D289" s="1" t="n">
        <v>9</v>
      </c>
      <c r="E289" s="1" t="n">
        <v>0</v>
      </c>
      <c r="F289" s="49" t="n">
        <f aca="false">(C289+(E289/2))/(C289+D289+E289)</f>
        <v>0.357142857142857</v>
      </c>
      <c r="G289" s="1" t="n">
        <v>1049</v>
      </c>
      <c r="J289" s="0" t="s">
        <v>105</v>
      </c>
      <c r="L289" s="51"/>
    </row>
    <row r="290" customFormat="false" ht="13.2" hidden="false" customHeight="false" outlineLevel="0" collapsed="false">
      <c r="A290" s="0" t="s">
        <v>41</v>
      </c>
      <c r="B290" s="1" t="n">
        <v>2013</v>
      </c>
      <c r="C290" s="1" t="n">
        <v>9</v>
      </c>
      <c r="D290" s="1" t="n">
        <v>5</v>
      </c>
      <c r="E290" s="1" t="n">
        <v>0</v>
      </c>
      <c r="F290" s="49" t="n">
        <f aca="false">(C290+(E290/2))/(C290+D290+E290)</f>
        <v>0.642857142857143</v>
      </c>
      <c r="G290" s="1" t="n">
        <v>1235</v>
      </c>
      <c r="J290" s="0" t="s">
        <v>105</v>
      </c>
      <c r="L290" s="51"/>
    </row>
    <row r="291" customFormat="false" ht="13.2" hidden="false" customHeight="false" outlineLevel="0" collapsed="false">
      <c r="A291" s="0" t="s">
        <v>41</v>
      </c>
      <c r="B291" s="1" t="n">
        <v>2012</v>
      </c>
      <c r="C291" s="1" t="n">
        <v>9</v>
      </c>
      <c r="D291" s="1" t="n">
        <v>5</v>
      </c>
      <c r="E291" s="1" t="n">
        <v>0</v>
      </c>
      <c r="F291" s="49" t="n">
        <f aca="false">(C291+(E291/2))/(C291+D291+E291)</f>
        <v>0.642857142857143</v>
      </c>
      <c r="G291" s="1" t="n">
        <v>993.5</v>
      </c>
      <c r="J291" s="0" t="s">
        <v>105</v>
      </c>
      <c r="L291" s="51"/>
    </row>
    <row r="292" customFormat="false" ht="13.2" hidden="false" customHeight="false" outlineLevel="0" collapsed="false">
      <c r="A292" s="0" t="s">
        <v>41</v>
      </c>
      <c r="B292" s="1" t="n">
        <v>2011</v>
      </c>
      <c r="C292" s="1" t="n">
        <v>10</v>
      </c>
      <c r="D292" s="1" t="n">
        <v>4</v>
      </c>
      <c r="E292" s="1" t="n">
        <v>0</v>
      </c>
      <c r="F292" s="49" t="n">
        <f aca="false">(C292+(E292/2))/(C292+D292+E292)</f>
        <v>0.714285714285714</v>
      </c>
      <c r="G292" s="1" t="n">
        <v>1304.5</v>
      </c>
      <c r="J292" s="0" t="s">
        <v>105</v>
      </c>
      <c r="L292" s="51"/>
    </row>
    <row r="293" customFormat="false" ht="13.2" hidden="false" customHeight="false" outlineLevel="0" collapsed="false">
      <c r="A293" s="0" t="s">
        <v>41</v>
      </c>
      <c r="B293" s="1" t="n">
        <v>2010</v>
      </c>
      <c r="C293" s="1" t="n">
        <v>5</v>
      </c>
      <c r="D293" s="1" t="n">
        <v>9</v>
      </c>
      <c r="E293" s="1" t="n">
        <v>0</v>
      </c>
      <c r="F293" s="49" t="n">
        <f aca="false">(C293+(E293/2))/(C293+D293+E293)</f>
        <v>0.357142857142857</v>
      </c>
      <c r="G293" s="1" t="n">
        <v>1034</v>
      </c>
      <c r="J293" s="0" t="s">
        <v>105</v>
      </c>
      <c r="L293" s="51"/>
    </row>
    <row r="294" customFormat="false" ht="13.2" hidden="false" customHeight="false" outlineLevel="0" collapsed="false">
      <c r="A294" s="0" t="s">
        <v>41</v>
      </c>
      <c r="B294" s="1" t="n">
        <v>2009</v>
      </c>
      <c r="C294" s="1" t="n">
        <v>8</v>
      </c>
      <c r="D294" s="1" t="n">
        <v>5</v>
      </c>
      <c r="E294" s="1" t="n">
        <v>1</v>
      </c>
      <c r="F294" s="49" t="n">
        <f aca="false">(C294+(E294/2))/(C294+D294+E294)</f>
        <v>0.607142857142857</v>
      </c>
      <c r="G294" s="1" t="n">
        <v>1316.5</v>
      </c>
      <c r="J294" s="0" t="s">
        <v>105</v>
      </c>
      <c r="L294" s="51"/>
    </row>
    <row r="295" customFormat="false" ht="13.2" hidden="false" customHeight="false" outlineLevel="0" collapsed="false">
      <c r="A295" s="0" t="s">
        <v>41</v>
      </c>
      <c r="B295" s="1" t="n">
        <v>2008</v>
      </c>
      <c r="C295" s="1" t="n">
        <v>6</v>
      </c>
      <c r="D295" s="1" t="n">
        <v>8</v>
      </c>
      <c r="E295" s="1" t="n">
        <v>0</v>
      </c>
      <c r="F295" s="49" t="n">
        <f aca="false">(C295+(E295/2))/(C295+D295+E295)</f>
        <v>0.428571428571429</v>
      </c>
      <c r="G295" s="1" t="n">
        <v>1065.5</v>
      </c>
      <c r="J295" s="0" t="s">
        <v>105</v>
      </c>
      <c r="L295" s="51"/>
    </row>
    <row r="296" customFormat="false" ht="13.2" hidden="false" customHeight="false" outlineLevel="0" collapsed="false">
      <c r="A296" s="0" t="s">
        <v>41</v>
      </c>
      <c r="B296" s="48" t="n">
        <v>2007</v>
      </c>
      <c r="C296" s="48" t="n">
        <v>9</v>
      </c>
      <c r="D296" s="48" t="n">
        <v>5</v>
      </c>
      <c r="E296" s="48" t="n">
        <v>0</v>
      </c>
      <c r="F296" s="49" t="n">
        <f aca="false">(C296+(E296/2))/(C296+D296+E296)</f>
        <v>0.642857142857143</v>
      </c>
      <c r="G296" s="48" t="n">
        <v>1003</v>
      </c>
      <c r="H296" s="50"/>
      <c r="I296" s="52"/>
      <c r="J296" s="0" t="s">
        <v>105</v>
      </c>
      <c r="L296" s="51"/>
    </row>
    <row r="297" customFormat="false" ht="13.2" hidden="false" customHeight="false" outlineLevel="0" collapsed="false">
      <c r="A297" s="0" t="s">
        <v>41</v>
      </c>
      <c r="B297" s="1" t="n">
        <v>2006</v>
      </c>
      <c r="C297" s="1" t="n">
        <v>9</v>
      </c>
      <c r="D297" s="1" t="n">
        <v>5</v>
      </c>
      <c r="E297" s="1" t="n">
        <v>0</v>
      </c>
      <c r="F297" s="40" t="n">
        <f aca="false">(C297+(E297/2))/(C297+D297+E297)</f>
        <v>0.642857142857143</v>
      </c>
      <c r="G297" s="1" t="n">
        <v>1143</v>
      </c>
      <c r="I297" s="0" t="s">
        <v>100</v>
      </c>
      <c r="J297" s="0" t="s">
        <v>105</v>
      </c>
      <c r="L297" s="51"/>
    </row>
    <row r="298" customFormat="false" ht="13.2" hidden="false" customHeight="false" outlineLevel="0" collapsed="false">
      <c r="A298" s="0" t="s">
        <v>41</v>
      </c>
      <c r="B298" s="1" t="n">
        <v>2005</v>
      </c>
      <c r="C298" s="1" t="n">
        <v>8</v>
      </c>
      <c r="D298" s="1" t="n">
        <v>6</v>
      </c>
      <c r="E298" s="1" t="n">
        <v>0</v>
      </c>
      <c r="F298" s="40" t="n">
        <f aca="false">(C298+(E298/2))/(C298+D298+E298)</f>
        <v>0.571428571428571</v>
      </c>
      <c r="G298" s="1" t="n">
        <v>1089</v>
      </c>
      <c r="J298" s="0" t="s">
        <v>105</v>
      </c>
      <c r="L298" s="51"/>
    </row>
    <row r="299" customFormat="false" ht="13.2" hidden="false" customHeight="false" outlineLevel="0" collapsed="false">
      <c r="A299" s="0" t="s">
        <v>41</v>
      </c>
      <c r="B299" s="1" t="n">
        <v>2004</v>
      </c>
      <c r="C299" s="1" t="n">
        <v>4</v>
      </c>
      <c r="D299" s="1" t="n">
        <v>10</v>
      </c>
      <c r="E299" s="1" t="n">
        <v>0</v>
      </c>
      <c r="F299" s="40" t="n">
        <f aca="false">(C299+(E299/2))/(C299+D299+E299)</f>
        <v>0.285714285714286</v>
      </c>
      <c r="G299" s="1" t="n">
        <v>1115</v>
      </c>
      <c r="J299" s="0" t="s">
        <v>105</v>
      </c>
      <c r="L299" s="51"/>
    </row>
    <row r="300" customFormat="false" ht="13.2" hidden="false" customHeight="false" outlineLevel="0" collapsed="false">
      <c r="A300" s="0" t="s">
        <v>41</v>
      </c>
      <c r="B300" s="1" t="n">
        <v>2003</v>
      </c>
      <c r="C300" s="1" t="n">
        <v>6</v>
      </c>
      <c r="D300" s="1" t="n">
        <v>7</v>
      </c>
      <c r="E300" s="1" t="n">
        <v>1</v>
      </c>
      <c r="F300" s="40" t="n">
        <f aca="false">(C300+(E300/2))/(C300+D300+E300)</f>
        <v>0.464285714285714</v>
      </c>
      <c r="G300" s="1" t="n">
        <v>912</v>
      </c>
      <c r="J300" s="0" t="s">
        <v>105</v>
      </c>
      <c r="K300" s="10" t="s">
        <v>99</v>
      </c>
      <c r="L300" s="51" t="s">
        <v>109</v>
      </c>
    </row>
    <row r="301" customFormat="false" ht="13.2" hidden="false" customHeight="false" outlineLevel="0" collapsed="false">
      <c r="A301" s="0" t="s">
        <v>41</v>
      </c>
      <c r="B301" s="1" t="n">
        <v>2002</v>
      </c>
      <c r="C301" s="1" t="n">
        <v>5</v>
      </c>
      <c r="D301" s="1" t="n">
        <v>9</v>
      </c>
      <c r="E301" s="1" t="n">
        <v>0</v>
      </c>
      <c r="F301" s="40" t="n">
        <f aca="false">(C301+(E301/2))/(C301+D301+E301)</f>
        <v>0.357142857142857</v>
      </c>
      <c r="G301" s="1" t="n">
        <v>798</v>
      </c>
      <c r="J301" s="0" t="s">
        <v>105</v>
      </c>
      <c r="K301" s="10" t="s">
        <v>99</v>
      </c>
      <c r="L301" s="51" t="s">
        <v>109</v>
      </c>
    </row>
    <row r="302" customFormat="false" ht="13.2" hidden="false" customHeight="false" outlineLevel="0" collapsed="false">
      <c r="A302" s="0" t="s">
        <v>75</v>
      </c>
      <c r="B302" s="1" t="n">
        <v>2001</v>
      </c>
      <c r="C302" s="1" t="n">
        <v>1</v>
      </c>
      <c r="D302" s="1" t="n">
        <v>12</v>
      </c>
      <c r="E302" s="1" t="n">
        <v>1</v>
      </c>
      <c r="F302" s="40" t="n">
        <f aca="false">(C302+(E302/2))/(C302+D302+E302)</f>
        <v>0.107142857142857</v>
      </c>
      <c r="G302" s="1" t="n">
        <v>657</v>
      </c>
      <c r="J302" s="0" t="s">
        <v>105</v>
      </c>
      <c r="K302" s="10" t="s">
        <v>99</v>
      </c>
      <c r="L302" s="51" t="s">
        <v>75</v>
      </c>
    </row>
    <row r="303" customFormat="false" ht="13.2" hidden="false" customHeight="false" outlineLevel="0" collapsed="false">
      <c r="A303" s="0" t="s">
        <v>75</v>
      </c>
      <c r="B303" s="1" t="n">
        <v>2000</v>
      </c>
      <c r="C303" s="1" t="n">
        <v>1</v>
      </c>
      <c r="D303" s="1" t="n">
        <v>13</v>
      </c>
      <c r="E303" s="1" t="n">
        <v>0</v>
      </c>
      <c r="F303" s="40" t="n">
        <f aca="false">(C303+(E303/2))/(C303+D303+E303)</f>
        <v>0.0714285714285714</v>
      </c>
      <c r="G303" s="1" t="n">
        <v>604</v>
      </c>
      <c r="J303" s="0" t="s">
        <v>105</v>
      </c>
      <c r="K303" s="10" t="s">
        <v>107</v>
      </c>
      <c r="L303" s="51" t="str">
        <f aca="false">A303</f>
        <v>Josh Levinson/Ryan Kerry</v>
      </c>
    </row>
    <row r="304" customFormat="false" ht="13.2" hidden="false" customHeight="false" outlineLevel="0" collapsed="false">
      <c r="A304" s="0" t="s">
        <v>78</v>
      </c>
      <c r="B304" s="1" t="n">
        <v>1999</v>
      </c>
      <c r="C304" s="1" t="n">
        <v>11</v>
      </c>
      <c r="D304" s="1" t="n">
        <v>3</v>
      </c>
      <c r="E304" s="1" t="n">
        <v>0</v>
      </c>
      <c r="F304" s="40" t="n">
        <f aca="false">(C304+(E304/2))/(C304+D304+E304)</f>
        <v>0.785714285714286</v>
      </c>
      <c r="G304" s="1" t="n">
        <v>1126</v>
      </c>
      <c r="J304" s="0" t="s">
        <v>105</v>
      </c>
      <c r="L304" s="51"/>
    </row>
    <row r="305" customFormat="false" ht="13.2" hidden="false" customHeight="false" outlineLevel="0" collapsed="false">
      <c r="A305" s="0" t="s">
        <v>78</v>
      </c>
      <c r="B305" s="1" t="n">
        <v>1998</v>
      </c>
      <c r="C305" s="1" t="n">
        <v>7</v>
      </c>
      <c r="D305" s="1" t="n">
        <v>6</v>
      </c>
      <c r="E305" s="1" t="n">
        <v>1</v>
      </c>
      <c r="F305" s="40" t="n">
        <f aca="false">(C305+(E305/2))/(C305+D305+E305)</f>
        <v>0.535714285714286</v>
      </c>
      <c r="G305" s="1" t="n">
        <v>1091</v>
      </c>
      <c r="I305" s="0" t="s">
        <v>103</v>
      </c>
      <c r="J305" s="0" t="s">
        <v>105</v>
      </c>
      <c r="L305" s="51"/>
    </row>
    <row r="306" customFormat="false" ht="13.2" hidden="false" customHeight="false" outlineLevel="0" collapsed="false">
      <c r="A306" s="0" t="s">
        <v>78</v>
      </c>
      <c r="B306" s="1" t="n">
        <v>1997</v>
      </c>
      <c r="C306" s="1" t="n">
        <v>10</v>
      </c>
      <c r="D306" s="1" t="n">
        <v>4</v>
      </c>
      <c r="E306" s="1" t="n">
        <v>0</v>
      </c>
      <c r="F306" s="40" t="n">
        <f aca="false">(C306+(E306/2))/(C306+D306+E306)</f>
        <v>0.714285714285714</v>
      </c>
      <c r="G306" s="1" t="n">
        <v>1063</v>
      </c>
      <c r="I306" s="3" t="s">
        <v>106</v>
      </c>
      <c r="J306" s="0" t="s">
        <v>105</v>
      </c>
      <c r="L306" s="51"/>
    </row>
    <row r="307" customFormat="false" ht="13.2" hidden="false" customHeight="false" outlineLevel="0" collapsed="false">
      <c r="A307" s="0" t="s">
        <v>78</v>
      </c>
      <c r="B307" s="1" t="n">
        <v>1996</v>
      </c>
      <c r="C307" s="1" t="n">
        <v>6</v>
      </c>
      <c r="D307" s="1" t="n">
        <v>7</v>
      </c>
      <c r="E307" s="1" t="n">
        <v>1</v>
      </c>
      <c r="F307" s="40" t="n">
        <f aca="false">(C307+(E307/2))/(C307+D307+E307)</f>
        <v>0.464285714285714</v>
      </c>
      <c r="G307" s="1" t="n">
        <v>1012</v>
      </c>
      <c r="I307" s="0" t="s">
        <v>102</v>
      </c>
      <c r="J307" s="0" t="s">
        <v>105</v>
      </c>
      <c r="K307" s="10" t="s">
        <v>107</v>
      </c>
      <c r="L307" s="51" t="str">
        <f aca="false">A307</f>
        <v>Meltzer/Ramseyer</v>
      </c>
    </row>
    <row r="308" customFormat="false" ht="13.2" hidden="false" customHeight="false" outlineLevel="0" collapsed="false">
      <c r="A308" s="0" t="s">
        <v>87</v>
      </c>
      <c r="B308" s="1" t="n">
        <v>1995</v>
      </c>
      <c r="C308" s="1" t="n">
        <v>11</v>
      </c>
      <c r="D308" s="1" t="n">
        <v>3</v>
      </c>
      <c r="E308" s="1" t="n">
        <v>0</v>
      </c>
      <c r="F308" s="40" t="n">
        <f aca="false">(C308+(E308/2))/(C308+D308+E308)</f>
        <v>0.785714285714286</v>
      </c>
      <c r="G308" s="1" t="n">
        <v>1048</v>
      </c>
      <c r="I308" s="3" t="s">
        <v>100</v>
      </c>
      <c r="J308" s="0" t="s">
        <v>105</v>
      </c>
      <c r="L308" s="51"/>
    </row>
    <row r="309" customFormat="false" ht="13.2" hidden="false" customHeight="false" outlineLevel="0" collapsed="false">
      <c r="A309" s="0" t="s">
        <v>87</v>
      </c>
      <c r="B309" s="1" t="n">
        <v>1994</v>
      </c>
      <c r="C309" s="1" t="n">
        <v>8</v>
      </c>
      <c r="D309" s="1" t="n">
        <v>6</v>
      </c>
      <c r="E309" s="1" t="n">
        <v>0</v>
      </c>
      <c r="F309" s="40" t="n">
        <f aca="false">(C309+(E309/2))/(C309+D309+E309)</f>
        <v>0.571428571428571</v>
      </c>
      <c r="G309" s="1" t="n">
        <v>805</v>
      </c>
      <c r="J309" s="0" t="s">
        <v>105</v>
      </c>
      <c r="L309" s="51"/>
    </row>
    <row r="310" customFormat="false" ht="13.2" hidden="false" customHeight="false" outlineLevel="0" collapsed="false">
      <c r="L310" s="3"/>
    </row>
    <row r="311" customFormat="false" ht="13.2" hidden="false" customHeight="false" outlineLevel="0" collapsed="false">
      <c r="A311" s="0" t="s">
        <v>110</v>
      </c>
      <c r="B311" s="1" t="n">
        <v>2020</v>
      </c>
      <c r="C311" s="1" t="n">
        <v>0</v>
      </c>
      <c r="D311" s="1" t="n">
        <v>0</v>
      </c>
      <c r="E311" s="1" t="n">
        <v>0</v>
      </c>
      <c r="F311" s="49" t="e">
        <f aca="false">(C311+(E311/2))/(C311+D311+E311)</f>
        <v>#DIV/0!</v>
      </c>
      <c r="G311" s="1" t="n">
        <v>0</v>
      </c>
      <c r="J311" s="0" t="s">
        <v>104</v>
      </c>
      <c r="L311" s="3"/>
    </row>
    <row r="312" customFormat="false" ht="13.2" hidden="false" customHeight="false" outlineLevel="0" collapsed="false">
      <c r="A312" s="0" t="s">
        <v>110</v>
      </c>
      <c r="B312" s="1" t="n">
        <v>2019</v>
      </c>
      <c r="C312" s="1" t="n">
        <v>5</v>
      </c>
      <c r="D312" s="1" t="n">
        <v>9</v>
      </c>
      <c r="E312" s="1" t="n">
        <v>0</v>
      </c>
      <c r="F312" s="49" t="n">
        <f aca="false">(C312+(E312/2))/(C312+D312+E312)</f>
        <v>0.357142857142857</v>
      </c>
      <c r="G312" s="1" t="n">
        <v>906.5</v>
      </c>
      <c r="I312" s="3"/>
      <c r="J312" s="0" t="s">
        <v>104</v>
      </c>
      <c r="K312" s="1" t="s">
        <v>99</v>
      </c>
      <c r="L312" s="3" t="s">
        <v>50</v>
      </c>
    </row>
    <row r="313" customFormat="false" ht="13.2" hidden="false" customHeight="false" outlineLevel="0" collapsed="false">
      <c r="A313" s="0" t="s">
        <v>54</v>
      </c>
      <c r="B313" s="1" t="n">
        <v>2018</v>
      </c>
      <c r="C313" s="1" t="n">
        <v>5</v>
      </c>
      <c r="D313" s="1" t="n">
        <v>9</v>
      </c>
      <c r="E313" s="1" t="n">
        <v>0</v>
      </c>
      <c r="F313" s="49" t="n">
        <f aca="false">(C313+(E313/2))/(C313+D313+E313)</f>
        <v>0.357142857142857</v>
      </c>
      <c r="G313" s="1" t="n">
        <v>1098.5</v>
      </c>
      <c r="I313" s="3"/>
      <c r="J313" s="0" t="s">
        <v>104</v>
      </c>
      <c r="L313" s="3"/>
    </row>
    <row r="314" customFormat="false" ht="13.2" hidden="false" customHeight="false" outlineLevel="0" collapsed="false">
      <c r="A314" s="0" t="s">
        <v>54</v>
      </c>
      <c r="B314" s="1" t="n">
        <v>2017</v>
      </c>
      <c r="C314" s="1" t="n">
        <v>9</v>
      </c>
      <c r="D314" s="1" t="n">
        <v>5</v>
      </c>
      <c r="E314" s="1" t="n">
        <v>0</v>
      </c>
      <c r="F314" s="49" t="n">
        <f aca="false">(C314+(E314/2))/(C314+D314+E314)</f>
        <v>0.642857142857143</v>
      </c>
      <c r="G314" s="1" t="n">
        <v>1033</v>
      </c>
      <c r="I314" s="3"/>
      <c r="J314" s="0" t="s">
        <v>104</v>
      </c>
      <c r="L314" s="3"/>
    </row>
    <row r="315" customFormat="false" ht="13.2" hidden="false" customHeight="false" outlineLevel="0" collapsed="false">
      <c r="A315" s="0" t="s">
        <v>54</v>
      </c>
      <c r="B315" s="1" t="n">
        <v>2016</v>
      </c>
      <c r="C315" s="1" t="n">
        <v>6</v>
      </c>
      <c r="D315" s="1" t="n">
        <v>8</v>
      </c>
      <c r="E315" s="1" t="n">
        <v>0</v>
      </c>
      <c r="F315" s="49" t="n">
        <f aca="false">(C315+(E315/2))/(C315+D315+E315)</f>
        <v>0.428571428571429</v>
      </c>
      <c r="G315" s="1" t="n">
        <v>854.5</v>
      </c>
      <c r="I315" s="3"/>
      <c r="J315" s="0" t="s">
        <v>104</v>
      </c>
      <c r="K315" s="10" t="s">
        <v>99</v>
      </c>
      <c r="L315" s="51" t="s">
        <v>111</v>
      </c>
    </row>
    <row r="316" customFormat="false" ht="13.2" hidden="false" customHeight="false" outlineLevel="0" collapsed="false">
      <c r="A316" s="0" t="s">
        <v>54</v>
      </c>
      <c r="B316" s="1" t="n">
        <v>2015</v>
      </c>
      <c r="C316" s="1" t="n">
        <v>8</v>
      </c>
      <c r="D316" s="1" t="n">
        <v>6</v>
      </c>
      <c r="E316" s="1" t="n">
        <v>0</v>
      </c>
      <c r="F316" s="49" t="n">
        <f aca="false">(C316+(E316/2))/(C316+D316+E316)</f>
        <v>0.571428571428571</v>
      </c>
      <c r="G316" s="1" t="n">
        <v>1095</v>
      </c>
      <c r="I316" s="3" t="s">
        <v>103</v>
      </c>
      <c r="J316" s="0" t="s">
        <v>104</v>
      </c>
      <c r="L316" s="51"/>
    </row>
    <row r="317" customFormat="false" ht="13.2" hidden="false" customHeight="false" outlineLevel="0" collapsed="false">
      <c r="A317" s="0" t="s">
        <v>54</v>
      </c>
      <c r="B317" s="1" t="n">
        <v>2014</v>
      </c>
      <c r="C317" s="1" t="n">
        <v>7</v>
      </c>
      <c r="D317" s="1" t="n">
        <v>7</v>
      </c>
      <c r="E317" s="1" t="n">
        <v>0</v>
      </c>
      <c r="F317" s="49" t="n">
        <f aca="false">(C317+(E317/2))/(C317+D317+E317)</f>
        <v>0.5</v>
      </c>
      <c r="G317" s="1" t="n">
        <v>1009</v>
      </c>
      <c r="J317" s="0" t="s">
        <v>104</v>
      </c>
      <c r="L317" s="51"/>
    </row>
    <row r="318" customFormat="false" ht="13.2" hidden="false" customHeight="false" outlineLevel="0" collapsed="false">
      <c r="A318" s="0" t="s">
        <v>54</v>
      </c>
      <c r="B318" s="1" t="n">
        <v>2013</v>
      </c>
      <c r="C318" s="1" t="n">
        <v>5</v>
      </c>
      <c r="D318" s="1" t="n">
        <v>9</v>
      </c>
      <c r="E318" s="1" t="n">
        <v>0</v>
      </c>
      <c r="F318" s="49" t="n">
        <f aca="false">(C318+(E318/2))/(C318+D318+E318)</f>
        <v>0.357142857142857</v>
      </c>
      <c r="G318" s="1" t="n">
        <v>820.5</v>
      </c>
      <c r="J318" s="0" t="s">
        <v>104</v>
      </c>
      <c r="K318" s="10" t="s">
        <v>99</v>
      </c>
      <c r="L318" s="51" t="s">
        <v>111</v>
      </c>
    </row>
    <row r="319" customFormat="false" ht="13.2" hidden="false" customHeight="false" outlineLevel="0" collapsed="false">
      <c r="A319" s="0" t="s">
        <v>54</v>
      </c>
      <c r="B319" s="1" t="n">
        <v>2012</v>
      </c>
      <c r="C319" s="1" t="n">
        <v>10</v>
      </c>
      <c r="D319" s="1" t="n">
        <v>4</v>
      </c>
      <c r="E319" s="1" t="n">
        <v>0</v>
      </c>
      <c r="F319" s="49" t="n">
        <f aca="false">(C319+(E319/2))/(C319+D319+E319)</f>
        <v>0.714285714285714</v>
      </c>
      <c r="G319" s="1" t="n">
        <v>1253.5</v>
      </c>
      <c r="J319" s="0" t="s">
        <v>104</v>
      </c>
      <c r="L319" s="51"/>
    </row>
    <row r="320" customFormat="false" ht="13.2" hidden="false" customHeight="false" outlineLevel="0" collapsed="false">
      <c r="A320" s="0" t="s">
        <v>54</v>
      </c>
      <c r="B320" s="1" t="n">
        <v>2011</v>
      </c>
      <c r="C320" s="1" t="n">
        <v>4</v>
      </c>
      <c r="D320" s="1" t="n">
        <v>10</v>
      </c>
      <c r="E320" s="1" t="n">
        <v>0</v>
      </c>
      <c r="F320" s="49" t="n">
        <f aca="false">(C320+(E320/2))/(C320+D320+E320)</f>
        <v>0.285714285714286</v>
      </c>
      <c r="G320" s="1" t="n">
        <v>755.5</v>
      </c>
      <c r="J320" s="0" t="s">
        <v>104</v>
      </c>
      <c r="K320" s="10" t="s">
        <v>99</v>
      </c>
      <c r="L320" s="51" t="s">
        <v>111</v>
      </c>
    </row>
    <row r="321" customFormat="false" ht="13.2" hidden="false" customHeight="false" outlineLevel="0" collapsed="false">
      <c r="A321" s="0" t="s">
        <v>54</v>
      </c>
      <c r="B321" s="1" t="n">
        <v>2010</v>
      </c>
      <c r="C321" s="1" t="n">
        <v>2</v>
      </c>
      <c r="D321" s="1" t="n">
        <v>12</v>
      </c>
      <c r="E321" s="1" t="n">
        <v>0</v>
      </c>
      <c r="F321" s="49" t="n">
        <f aca="false">(C321+(E321/2))/(C321+D321+E321)</f>
        <v>0.142857142857143</v>
      </c>
      <c r="G321" s="1" t="n">
        <v>703.5</v>
      </c>
      <c r="J321" s="0" t="s">
        <v>104</v>
      </c>
      <c r="K321" s="10" t="s">
        <v>99</v>
      </c>
      <c r="L321" s="51" t="s">
        <v>111</v>
      </c>
    </row>
    <row r="322" customFormat="false" ht="13.2" hidden="false" customHeight="false" outlineLevel="0" collapsed="false">
      <c r="A322" s="0" t="s">
        <v>54</v>
      </c>
      <c r="B322" s="1" t="n">
        <v>2009</v>
      </c>
      <c r="C322" s="1" t="n">
        <v>6</v>
      </c>
      <c r="D322" s="1" t="n">
        <v>8</v>
      </c>
      <c r="E322" s="1" t="n">
        <v>0</v>
      </c>
      <c r="F322" s="49" t="n">
        <f aca="false">(C322+(E322/2))/(C322+D322+E322)</f>
        <v>0.428571428571429</v>
      </c>
      <c r="G322" s="1" t="n">
        <v>922.5</v>
      </c>
      <c r="J322" s="0" t="s">
        <v>104</v>
      </c>
      <c r="K322" s="10" t="s">
        <v>99</v>
      </c>
      <c r="L322" s="51" t="s">
        <v>111</v>
      </c>
    </row>
    <row r="323" customFormat="false" ht="13.2" hidden="false" customHeight="false" outlineLevel="0" collapsed="false">
      <c r="A323" s="0" t="s">
        <v>54</v>
      </c>
      <c r="B323" s="1" t="n">
        <v>2008</v>
      </c>
      <c r="C323" s="1" t="n">
        <v>7</v>
      </c>
      <c r="D323" s="1" t="n">
        <v>7</v>
      </c>
      <c r="E323" s="1" t="n">
        <v>0</v>
      </c>
      <c r="F323" s="49" t="n">
        <f aca="false">(C323+(E323/2))/(C323+D323+E323)</f>
        <v>0.5</v>
      </c>
      <c r="G323" s="1" t="n">
        <v>1156</v>
      </c>
      <c r="J323" s="0" t="s">
        <v>104</v>
      </c>
      <c r="L323" s="51"/>
    </row>
    <row r="324" customFormat="false" ht="13.2" hidden="false" customHeight="false" outlineLevel="0" collapsed="false">
      <c r="A324" s="0" t="s">
        <v>54</v>
      </c>
      <c r="B324" s="48" t="n">
        <v>2007</v>
      </c>
      <c r="C324" s="48" t="n">
        <v>8</v>
      </c>
      <c r="D324" s="48" t="n">
        <v>6</v>
      </c>
      <c r="E324" s="48" t="n">
        <v>0</v>
      </c>
      <c r="F324" s="49" t="n">
        <f aca="false">(C324+(E324/2))/(C324+D324+E324)</f>
        <v>0.571428571428571</v>
      </c>
      <c r="G324" s="48" t="n">
        <v>1131</v>
      </c>
      <c r="H324" s="50"/>
      <c r="I324" s="52"/>
      <c r="J324" s="0" t="s">
        <v>104</v>
      </c>
      <c r="L324" s="51"/>
    </row>
    <row r="325" customFormat="false" ht="13.2" hidden="false" customHeight="false" outlineLevel="0" collapsed="false">
      <c r="A325" s="0" t="s">
        <v>54</v>
      </c>
      <c r="B325" s="1" t="n">
        <v>2006</v>
      </c>
      <c r="C325" s="1" t="n">
        <v>10</v>
      </c>
      <c r="D325" s="1" t="n">
        <v>4</v>
      </c>
      <c r="E325" s="1" t="n">
        <v>0</v>
      </c>
      <c r="F325" s="40" t="n">
        <f aca="false">(C325+(E325/2))/(C325+D325+E325)</f>
        <v>0.714285714285714</v>
      </c>
      <c r="G325" s="1" t="n">
        <v>1264</v>
      </c>
      <c r="I325" s="3" t="s">
        <v>102</v>
      </c>
      <c r="J325" s="0" t="s">
        <v>104</v>
      </c>
      <c r="L325" s="51"/>
    </row>
    <row r="326" customFormat="false" ht="13.2" hidden="false" customHeight="false" outlineLevel="0" collapsed="false">
      <c r="A326" s="0" t="s">
        <v>54</v>
      </c>
      <c r="B326" s="1" t="n">
        <v>2005</v>
      </c>
      <c r="C326" s="1" t="n">
        <v>9</v>
      </c>
      <c r="D326" s="1" t="n">
        <v>5</v>
      </c>
      <c r="E326" s="1" t="n">
        <v>0</v>
      </c>
      <c r="F326" s="40" t="n">
        <f aca="false">(C326+(E326/2))/(C326+D326+E326)</f>
        <v>0.642857142857143</v>
      </c>
      <c r="G326" s="1" t="n">
        <v>1113</v>
      </c>
      <c r="J326" s="0" t="s">
        <v>104</v>
      </c>
      <c r="L326" s="51"/>
    </row>
    <row r="327" customFormat="false" ht="13.2" hidden="false" customHeight="false" outlineLevel="0" collapsed="false">
      <c r="A327" s="0" t="s">
        <v>54</v>
      </c>
      <c r="B327" s="1" t="n">
        <v>2004</v>
      </c>
      <c r="C327" s="1" t="n">
        <v>7</v>
      </c>
      <c r="D327" s="1" t="n">
        <v>7</v>
      </c>
      <c r="E327" s="1" t="n">
        <v>0</v>
      </c>
      <c r="F327" s="40" t="n">
        <f aca="false">(C327+(E327/2))/(C327+D327+E327)</f>
        <v>0.5</v>
      </c>
      <c r="G327" s="1" t="n">
        <v>926</v>
      </c>
      <c r="J327" s="0" t="s">
        <v>104</v>
      </c>
      <c r="K327" s="10" t="s">
        <v>99</v>
      </c>
      <c r="L327" s="51" t="s">
        <v>111</v>
      </c>
    </row>
    <row r="328" customFormat="false" ht="13.2" hidden="false" customHeight="false" outlineLevel="0" collapsed="false">
      <c r="A328" s="0" t="s">
        <v>54</v>
      </c>
      <c r="B328" s="1" t="n">
        <v>2003</v>
      </c>
      <c r="C328" s="1" t="n">
        <v>6</v>
      </c>
      <c r="D328" s="1" t="n">
        <v>8</v>
      </c>
      <c r="E328" s="1" t="n">
        <v>0</v>
      </c>
      <c r="F328" s="40" t="n">
        <f aca="false">(C328+(E328/2))/(C328+D328+E328)</f>
        <v>0.428571428571429</v>
      </c>
      <c r="G328" s="1" t="n">
        <v>1126</v>
      </c>
      <c r="J328" s="0" t="s">
        <v>104</v>
      </c>
      <c r="L328" s="51"/>
    </row>
    <row r="329" customFormat="false" ht="13.2" hidden="false" customHeight="false" outlineLevel="0" collapsed="false">
      <c r="A329" s="0" t="s">
        <v>54</v>
      </c>
      <c r="B329" s="1" t="n">
        <v>2002</v>
      </c>
      <c r="C329" s="1" t="n">
        <v>11</v>
      </c>
      <c r="D329" s="1" t="n">
        <v>3</v>
      </c>
      <c r="E329" s="1" t="n">
        <v>0</v>
      </c>
      <c r="F329" s="40" t="n">
        <f aca="false">(C329+(E329/2))/(C329+D329+E329)</f>
        <v>0.785714285714286</v>
      </c>
      <c r="G329" s="1" t="n">
        <v>962</v>
      </c>
      <c r="J329" s="0" t="s">
        <v>104</v>
      </c>
      <c r="L329" s="51"/>
    </row>
    <row r="330" customFormat="false" ht="13.2" hidden="false" customHeight="false" outlineLevel="0" collapsed="false">
      <c r="A330" s="0" t="s">
        <v>54</v>
      </c>
      <c r="B330" s="1" t="n">
        <v>2001</v>
      </c>
      <c r="C330" s="1" t="n">
        <v>4</v>
      </c>
      <c r="D330" s="1" t="n">
        <v>9</v>
      </c>
      <c r="E330" s="1" t="n">
        <v>1</v>
      </c>
      <c r="F330" s="40" t="n">
        <f aca="false">(C330+(E330/2))/(C330+D330+E330)</f>
        <v>0.321428571428571</v>
      </c>
      <c r="G330" s="1" t="n">
        <v>633</v>
      </c>
      <c r="J330" s="0" t="s">
        <v>104</v>
      </c>
      <c r="K330" s="10" t="s">
        <v>99</v>
      </c>
      <c r="L330" s="51" t="s">
        <v>111</v>
      </c>
    </row>
    <row r="331" customFormat="false" ht="13.2" hidden="false" customHeight="false" outlineLevel="0" collapsed="false">
      <c r="A331" s="0" t="s">
        <v>54</v>
      </c>
      <c r="B331" s="1" t="n">
        <v>2000</v>
      </c>
      <c r="C331" s="1" t="n">
        <v>8</v>
      </c>
      <c r="D331" s="1" t="n">
        <v>5</v>
      </c>
      <c r="E331" s="1" t="n">
        <v>1</v>
      </c>
      <c r="F331" s="40" t="n">
        <f aca="false">(C331+(E331/2))/(C331+D331+E331)</f>
        <v>0.607142857142857</v>
      </c>
      <c r="G331" s="1" t="n">
        <v>1176</v>
      </c>
      <c r="I331" s="0" t="s">
        <v>102</v>
      </c>
      <c r="J331" s="0" t="s">
        <v>104</v>
      </c>
      <c r="L331" s="51"/>
    </row>
    <row r="332" customFormat="false" ht="13.2" hidden="false" customHeight="false" outlineLevel="0" collapsed="false">
      <c r="A332" s="0" t="s">
        <v>54</v>
      </c>
      <c r="B332" s="1" t="n">
        <v>1999</v>
      </c>
      <c r="C332" s="1" t="n">
        <v>5</v>
      </c>
      <c r="D332" s="1" t="n">
        <v>9</v>
      </c>
      <c r="E332" s="1" t="n">
        <v>0</v>
      </c>
      <c r="F332" s="40" t="n">
        <f aca="false">(C332+(E332/2))/(C332+D332+E332)</f>
        <v>0.357142857142857</v>
      </c>
      <c r="G332" s="1" t="n">
        <v>840</v>
      </c>
      <c r="J332" s="0" t="s">
        <v>104</v>
      </c>
      <c r="L332" s="51"/>
    </row>
    <row r="333" customFormat="false" ht="13.2" hidden="false" customHeight="false" outlineLevel="0" collapsed="false">
      <c r="A333" s="0" t="s">
        <v>54</v>
      </c>
      <c r="B333" s="1" t="n">
        <v>1998</v>
      </c>
      <c r="C333" s="1" t="n">
        <v>3</v>
      </c>
      <c r="D333" s="1" t="n">
        <v>9</v>
      </c>
      <c r="E333" s="1" t="n">
        <v>2</v>
      </c>
      <c r="F333" s="40" t="n">
        <f aca="false">(C333+(E333/2))/(C333+D333+E333)</f>
        <v>0.285714285714286</v>
      </c>
      <c r="G333" s="1" t="n">
        <v>610</v>
      </c>
      <c r="J333" s="0" t="s">
        <v>104</v>
      </c>
      <c r="K333" s="10" t="s">
        <v>99</v>
      </c>
      <c r="L333" s="51" t="s">
        <v>111</v>
      </c>
    </row>
    <row r="334" customFormat="false" ht="13.2" hidden="false" customHeight="false" outlineLevel="0" collapsed="false">
      <c r="A334" s="0" t="s">
        <v>54</v>
      </c>
      <c r="B334" s="1" t="n">
        <v>1997</v>
      </c>
      <c r="C334" s="1" t="n">
        <v>3</v>
      </c>
      <c r="D334" s="1" t="n">
        <v>11</v>
      </c>
      <c r="E334" s="1" t="n">
        <v>0</v>
      </c>
      <c r="F334" s="40" t="n">
        <f aca="false">(C334+(E334/2))/(C334+D334+E334)</f>
        <v>0.214285714285714</v>
      </c>
      <c r="G334" s="1" t="n">
        <v>678</v>
      </c>
      <c r="J334" s="0" t="s">
        <v>104</v>
      </c>
      <c r="K334" s="10" t="s">
        <v>99</v>
      </c>
      <c r="L334" s="51" t="s">
        <v>111</v>
      </c>
    </row>
    <row r="335" customFormat="false" ht="13.2" hidden="false" customHeight="false" outlineLevel="0" collapsed="false">
      <c r="A335" s="0" t="s">
        <v>54</v>
      </c>
      <c r="B335" s="1" t="n">
        <v>1996</v>
      </c>
      <c r="C335" s="1" t="n">
        <v>6</v>
      </c>
      <c r="D335" s="1" t="n">
        <v>8</v>
      </c>
      <c r="E335" s="1" t="n">
        <v>0</v>
      </c>
      <c r="F335" s="40" t="n">
        <f aca="false">(C335+(E335/2))/(C335+D335+E335)</f>
        <v>0.428571428571429</v>
      </c>
      <c r="G335" s="1" t="n">
        <v>593</v>
      </c>
      <c r="J335" s="0" t="s">
        <v>104</v>
      </c>
      <c r="K335" s="10" t="s">
        <v>99</v>
      </c>
      <c r="L335" s="51" t="s">
        <v>111</v>
      </c>
    </row>
    <row r="336" customFormat="false" ht="13.2" hidden="false" customHeight="false" outlineLevel="0" collapsed="false">
      <c r="A336" s="0" t="s">
        <v>54</v>
      </c>
      <c r="B336" s="1" t="n">
        <v>1995</v>
      </c>
      <c r="C336" s="1" t="n">
        <v>11</v>
      </c>
      <c r="D336" s="1" t="n">
        <v>3</v>
      </c>
      <c r="E336" s="1" t="n">
        <v>0</v>
      </c>
      <c r="F336" s="40" t="n">
        <f aca="false">(C336+(E336/2))/(C336+D336+E336)</f>
        <v>0.785714285714286</v>
      </c>
      <c r="G336" s="1" t="n">
        <v>1002</v>
      </c>
      <c r="J336" s="0" t="s">
        <v>104</v>
      </c>
      <c r="L336" s="51"/>
    </row>
    <row r="337" customFormat="false" ht="13.2" hidden="false" customHeight="false" outlineLevel="0" collapsed="false">
      <c r="A337" s="0" t="s">
        <v>54</v>
      </c>
      <c r="B337" s="1" t="n">
        <v>1994</v>
      </c>
      <c r="C337" s="1" t="n">
        <v>6</v>
      </c>
      <c r="D337" s="1" t="n">
        <v>8</v>
      </c>
      <c r="E337" s="1" t="n">
        <v>0</v>
      </c>
      <c r="F337" s="40" t="n">
        <f aca="false">(C337+(E337/2))/(C337+D337+E337)</f>
        <v>0.428571428571429</v>
      </c>
      <c r="G337" s="1" t="n">
        <v>575</v>
      </c>
      <c r="J337" s="0" t="s">
        <v>104</v>
      </c>
      <c r="K337" s="10" t="s">
        <v>99</v>
      </c>
      <c r="L337" s="51" t="s">
        <v>111</v>
      </c>
    </row>
    <row r="340" customFormat="false" ht="13.2" hidden="false" customHeight="false" outlineLevel="0" collapsed="false">
      <c r="A340" s="0" t="s">
        <v>112</v>
      </c>
    </row>
    <row r="342" customFormat="false" ht="13.2" hidden="false" customHeight="false" outlineLevel="0" collapsed="false">
      <c r="A342" s="3" t="s">
        <v>113</v>
      </c>
      <c r="C342" s="1" t="n">
        <f aca="false">SUM(C3:C338)</f>
        <v>2166</v>
      </c>
      <c r="D342" s="1" t="n">
        <f aca="false">SUM(D3:D338)</f>
        <v>2164</v>
      </c>
      <c r="E342" s="1" t="n">
        <f aca="false">SUM(E3:E338)</f>
        <v>38</v>
      </c>
    </row>
    <row r="343" customFormat="false" ht="13.2" hidden="false" customHeight="false" outlineLevel="0" collapsed="false">
      <c r="E343" s="1" t="n">
        <f aca="false">SUM(C342:E342)</f>
        <v>4368</v>
      </c>
    </row>
  </sheetData>
  <autoFilter ref="A2:K337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,Bold"&amp;14&amp;UCareer AFL Coaching Records</oddHeader>
    <oddFooter>&amp;LNote: only 15 weeks of scoring were available for 1994 point totals.
Note: No head to head records were tracked prior to 1994.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J102" activeCellId="0" sqref="J10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1" width="7.99"/>
    <col collapsed="false" customWidth="true" hidden="false" outlineLevel="0" max="6" min="6" style="0" width="7.66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9.1"/>
    <col collapsed="false" customWidth="true" hidden="false" outlineLevel="0" max="11" min="11" style="59" width="19.33"/>
    <col collapsed="false" customWidth="true" hidden="false" outlineLevel="0" max="12" min="12" style="1" width="8.87"/>
    <col collapsed="false" customWidth="true" hidden="false" outlineLevel="0" max="13" min="13" style="0" width="43.21"/>
  </cols>
  <sheetData>
    <row r="2" customFormat="false" ht="27" hidden="false" customHeight="false" outlineLevel="0" collapsed="false">
      <c r="A2" s="41" t="s">
        <v>88</v>
      </c>
      <c r="B2" s="42" t="s">
        <v>14</v>
      </c>
      <c r="C2" s="42" t="s">
        <v>89</v>
      </c>
      <c r="D2" s="42" t="s">
        <v>90</v>
      </c>
      <c r="E2" s="42" t="s">
        <v>91</v>
      </c>
      <c r="F2" s="43" t="s">
        <v>92</v>
      </c>
      <c r="G2" s="42" t="s">
        <v>93</v>
      </c>
      <c r="H2" s="44"/>
      <c r="I2" s="45" t="s">
        <v>94</v>
      </c>
      <c r="J2" s="41" t="s">
        <v>114</v>
      </c>
      <c r="K2" s="42" t="s">
        <v>115</v>
      </c>
      <c r="L2" s="42" t="s">
        <v>116</v>
      </c>
      <c r="M2" s="41"/>
    </row>
    <row r="3" customFormat="false" ht="13.2" hidden="false" customHeight="false" outlineLevel="0" collapsed="false">
      <c r="A3" s="60"/>
      <c r="B3" s="48" t="n">
        <v>2020</v>
      </c>
      <c r="C3" s="61"/>
      <c r="D3" s="61"/>
      <c r="E3" s="61"/>
      <c r="F3" s="62"/>
      <c r="G3" s="61"/>
      <c r="H3" s="50"/>
      <c r="I3" s="52"/>
      <c r="J3" s="60"/>
      <c r="K3" s="61"/>
      <c r="L3" s="48" t="s">
        <v>26</v>
      </c>
      <c r="M3" s="60"/>
    </row>
    <row r="4" customFormat="false" ht="13.2" hidden="false" customHeight="false" outlineLevel="0" collapsed="false">
      <c r="A4" s="60"/>
      <c r="B4" s="48" t="n">
        <v>2020</v>
      </c>
      <c r="C4" s="61"/>
      <c r="D4" s="61"/>
      <c r="E4" s="61"/>
      <c r="F4" s="62"/>
      <c r="G4" s="61"/>
      <c r="H4" s="50"/>
      <c r="I4" s="52"/>
      <c r="J4" s="60"/>
      <c r="K4" s="61"/>
      <c r="L4" s="48" t="s">
        <v>26</v>
      </c>
      <c r="M4" s="60"/>
    </row>
    <row r="5" customFormat="false" ht="13.2" hidden="false" customHeight="false" outlineLevel="0" collapsed="false">
      <c r="A5" s="60"/>
      <c r="B5" s="48" t="n">
        <v>2020</v>
      </c>
      <c r="C5" s="61"/>
      <c r="D5" s="61"/>
      <c r="E5" s="61"/>
      <c r="F5" s="62"/>
      <c r="G5" s="61"/>
      <c r="H5" s="50"/>
      <c r="I5" s="52"/>
      <c r="J5" s="60"/>
      <c r="K5" s="61"/>
      <c r="L5" s="48" t="s">
        <v>26</v>
      </c>
      <c r="M5" s="60"/>
    </row>
    <row r="6" customFormat="false" ht="13.2" hidden="false" customHeight="false" outlineLevel="0" collapsed="false">
      <c r="A6" s="60"/>
      <c r="B6" s="48" t="n">
        <v>2020</v>
      </c>
      <c r="C6" s="61"/>
      <c r="D6" s="61"/>
      <c r="E6" s="61"/>
      <c r="F6" s="62"/>
      <c r="G6" s="61"/>
      <c r="H6" s="50"/>
      <c r="I6" s="52"/>
      <c r="J6" s="60"/>
      <c r="K6" s="61"/>
      <c r="L6" s="48" t="s">
        <v>26</v>
      </c>
      <c r="M6" s="60"/>
    </row>
    <row r="7" customFormat="false" ht="13.2" hidden="false" customHeight="false" outlineLevel="0" collapsed="false">
      <c r="A7" s="60"/>
      <c r="B7" s="48" t="n">
        <v>2020</v>
      </c>
      <c r="C7" s="61"/>
      <c r="D7" s="61"/>
      <c r="E7" s="61"/>
      <c r="F7" s="62"/>
      <c r="G7" s="61"/>
      <c r="H7" s="50"/>
      <c r="I7" s="52"/>
      <c r="J7" s="60"/>
      <c r="K7" s="61"/>
      <c r="L7" s="48" t="s">
        <v>26</v>
      </c>
      <c r="M7" s="60"/>
    </row>
    <row r="8" customFormat="false" ht="13.2" hidden="false" customHeight="false" outlineLevel="0" collapsed="false">
      <c r="A8" s="60"/>
      <c r="B8" s="48" t="n">
        <v>2020</v>
      </c>
      <c r="C8" s="61"/>
      <c r="D8" s="61"/>
      <c r="E8" s="61"/>
      <c r="F8" s="62"/>
      <c r="G8" s="61"/>
      <c r="H8" s="50"/>
      <c r="I8" s="52"/>
      <c r="J8" s="60"/>
      <c r="K8" s="61"/>
      <c r="L8" s="48" t="s">
        <v>26</v>
      </c>
      <c r="M8" s="60"/>
    </row>
    <row r="9" customFormat="false" ht="13.2" hidden="false" customHeight="false" outlineLevel="0" collapsed="false">
      <c r="A9" s="47" t="s">
        <v>41</v>
      </c>
      <c r="B9" s="48" t="n">
        <v>2019</v>
      </c>
      <c r="C9" s="48" t="n">
        <v>2</v>
      </c>
      <c r="D9" s="48" t="n">
        <v>0</v>
      </c>
      <c r="E9" s="48" t="n">
        <v>0</v>
      </c>
      <c r="F9" s="49" t="n">
        <f aca="false">(C9+D9/2)/(C9+D9+E9)</f>
        <v>1</v>
      </c>
      <c r="G9" s="48"/>
      <c r="H9" s="53"/>
      <c r="I9" s="51" t="s">
        <v>117</v>
      </c>
      <c r="J9" s="47" t="s">
        <v>109</v>
      </c>
      <c r="K9" s="63" t="s">
        <v>109</v>
      </c>
      <c r="L9" s="48" t="s">
        <v>26</v>
      </c>
      <c r="M9" s="60"/>
    </row>
    <row r="10" customFormat="false" ht="13.2" hidden="false" customHeight="false" outlineLevel="0" collapsed="false">
      <c r="A10" s="47" t="s">
        <v>33</v>
      </c>
      <c r="B10" s="48" t="n">
        <v>2019</v>
      </c>
      <c r="C10" s="48" t="n">
        <v>0</v>
      </c>
      <c r="D10" s="48" t="n">
        <v>1</v>
      </c>
      <c r="E10" s="48" t="n">
        <v>0</v>
      </c>
      <c r="F10" s="49" t="n">
        <f aca="false">(C10+D10/2)/(C10+D10+E10)</f>
        <v>0.5</v>
      </c>
      <c r="G10" s="48"/>
      <c r="H10" s="53"/>
      <c r="I10" s="3" t="s">
        <v>118</v>
      </c>
      <c r="J10" s="47" t="s">
        <v>43</v>
      </c>
      <c r="K10" s="63"/>
      <c r="L10" s="48" t="s">
        <v>26</v>
      </c>
      <c r="M10" s="60"/>
    </row>
    <row r="11" customFormat="false" ht="13.2" hidden="false" customHeight="false" outlineLevel="0" collapsed="false">
      <c r="A11" s="47" t="s">
        <v>52</v>
      </c>
      <c r="B11" s="48" t="n">
        <v>2019</v>
      </c>
      <c r="C11" s="48" t="n">
        <v>0</v>
      </c>
      <c r="D11" s="48" t="n">
        <v>1</v>
      </c>
      <c r="E11" s="48" t="n">
        <v>0</v>
      </c>
      <c r="F11" s="49" t="n">
        <f aca="false">(C11+D11/2)/(C11+D11+E11)</f>
        <v>0.5</v>
      </c>
      <c r="G11" s="48"/>
      <c r="H11" s="53"/>
      <c r="I11" s="0" t="s">
        <v>119</v>
      </c>
      <c r="J11" s="47" t="s">
        <v>32</v>
      </c>
      <c r="K11" s="63"/>
      <c r="L11" s="48" t="s">
        <v>26</v>
      </c>
      <c r="M11" s="60"/>
    </row>
    <row r="12" customFormat="false" ht="13.2" hidden="false" customHeight="false" outlineLevel="0" collapsed="false">
      <c r="A12" s="47" t="s">
        <v>42</v>
      </c>
      <c r="B12" s="48" t="n">
        <v>2019</v>
      </c>
      <c r="C12" s="48" t="n">
        <v>0</v>
      </c>
      <c r="D12" s="48" t="n">
        <v>1</v>
      </c>
      <c r="E12" s="48" t="n">
        <v>0</v>
      </c>
      <c r="F12" s="49" t="n">
        <f aca="false">(C12+D12/2)/(C12+D12+E12)</f>
        <v>0.5</v>
      </c>
      <c r="G12" s="48"/>
      <c r="H12" s="53"/>
      <c r="I12" s="51" t="s">
        <v>120</v>
      </c>
      <c r="J12" s="47" t="s">
        <v>39</v>
      </c>
      <c r="K12" s="63"/>
      <c r="L12" s="48" t="s">
        <v>26</v>
      </c>
      <c r="M12" s="60"/>
    </row>
    <row r="13" customFormat="false" ht="13.2" hidden="false" customHeight="false" outlineLevel="0" collapsed="false">
      <c r="A13" s="47" t="s">
        <v>51</v>
      </c>
      <c r="B13" s="48" t="n">
        <v>2019</v>
      </c>
      <c r="C13" s="48" t="n">
        <v>2</v>
      </c>
      <c r="D13" s="48" t="n">
        <v>1</v>
      </c>
      <c r="E13" s="48" t="n">
        <v>0</v>
      </c>
      <c r="F13" s="49" t="n">
        <f aca="false">(C13+D13/2)/(C13+D13+E13)</f>
        <v>0.833333333333333</v>
      </c>
      <c r="G13" s="48"/>
      <c r="H13" s="53"/>
      <c r="I13" s="51" t="s">
        <v>121</v>
      </c>
      <c r="J13" s="47" t="s">
        <v>40</v>
      </c>
      <c r="K13" s="63" t="s">
        <v>40</v>
      </c>
      <c r="L13" s="48" t="s">
        <v>26</v>
      </c>
      <c r="M13" s="60"/>
    </row>
    <row r="14" customFormat="false" ht="13.2" hidden="false" customHeight="false" outlineLevel="0" collapsed="false">
      <c r="A14" s="47" t="s">
        <v>30</v>
      </c>
      <c r="B14" s="48" t="n">
        <v>2019</v>
      </c>
      <c r="C14" s="48" t="n">
        <v>1</v>
      </c>
      <c r="D14" s="48" t="n">
        <v>1</v>
      </c>
      <c r="E14" s="48" t="n">
        <v>0</v>
      </c>
      <c r="F14" s="49" t="n">
        <f aca="false">(C14+D14/2)/(C14+D14+E14)</f>
        <v>0.75</v>
      </c>
      <c r="G14" s="48"/>
      <c r="H14" s="53"/>
      <c r="I14" s="0" t="s">
        <v>120</v>
      </c>
      <c r="J14" s="47" t="s">
        <v>45</v>
      </c>
      <c r="K14" s="63"/>
      <c r="L14" s="48" t="s">
        <v>26</v>
      </c>
      <c r="M14" s="60"/>
    </row>
    <row r="15" customFormat="false" ht="13.2" hidden="false" customHeight="false" outlineLevel="0" collapsed="false">
      <c r="A15" s="47" t="s">
        <v>49</v>
      </c>
      <c r="B15" s="48" t="n">
        <v>2018</v>
      </c>
      <c r="C15" s="48" t="n">
        <v>0</v>
      </c>
      <c r="D15" s="48" t="n">
        <v>1</v>
      </c>
      <c r="E15" s="48" t="n">
        <v>0</v>
      </c>
      <c r="F15" s="49" t="n">
        <f aca="false">(C15+D15/2)/(C15+D15+E15)</f>
        <v>0.5</v>
      </c>
      <c r="G15" s="48"/>
      <c r="H15" s="53"/>
      <c r="I15" s="0" t="s">
        <v>122</v>
      </c>
      <c r="J15" s="47" t="s">
        <v>24</v>
      </c>
      <c r="K15" s="63"/>
      <c r="L15" s="48" t="s">
        <v>26</v>
      </c>
      <c r="M15" s="60"/>
    </row>
    <row r="16" customFormat="false" ht="13.2" hidden="false" customHeight="false" outlineLevel="0" collapsed="false">
      <c r="A16" s="47" t="s">
        <v>33</v>
      </c>
      <c r="B16" s="48" t="n">
        <v>2018</v>
      </c>
      <c r="C16" s="48" t="n">
        <v>2</v>
      </c>
      <c r="D16" s="48" t="n">
        <v>0</v>
      </c>
      <c r="E16" s="48" t="n">
        <v>0</v>
      </c>
      <c r="F16" s="49" t="n">
        <f aca="false">(C16+D16/2)/(C16+D16+E16)</f>
        <v>1</v>
      </c>
      <c r="G16" s="48"/>
      <c r="H16" s="53"/>
      <c r="I16" s="0" t="s">
        <v>123</v>
      </c>
      <c r="J16" s="47" t="s">
        <v>43</v>
      </c>
      <c r="K16" s="63" t="s">
        <v>43</v>
      </c>
      <c r="L16" s="48" t="s">
        <v>26</v>
      </c>
      <c r="M16" s="60"/>
    </row>
    <row r="17" customFormat="false" ht="13.2" hidden="false" customHeight="false" outlineLevel="0" collapsed="false">
      <c r="A17" s="47" t="s">
        <v>41</v>
      </c>
      <c r="B17" s="48" t="n">
        <v>2018</v>
      </c>
      <c r="C17" s="48" t="n">
        <v>1</v>
      </c>
      <c r="D17" s="48" t="n">
        <v>1</v>
      </c>
      <c r="E17" s="48" t="n">
        <v>0</v>
      </c>
      <c r="F17" s="49" t="n">
        <f aca="false">(C17+D17/2)/(C17+D17+E17)</f>
        <v>0.75</v>
      </c>
      <c r="G17" s="48"/>
      <c r="H17" s="53"/>
      <c r="I17" s="0" t="s">
        <v>119</v>
      </c>
      <c r="J17" s="47" t="s">
        <v>109</v>
      </c>
      <c r="K17" s="63"/>
      <c r="L17" s="48" t="s">
        <v>26</v>
      </c>
      <c r="M17" s="60"/>
    </row>
    <row r="18" customFormat="false" ht="13.2" hidden="false" customHeight="false" outlineLevel="0" collapsed="false">
      <c r="A18" s="47" t="s">
        <v>52</v>
      </c>
      <c r="B18" s="48" t="n">
        <v>2018</v>
      </c>
      <c r="C18" s="48" t="n">
        <v>2</v>
      </c>
      <c r="D18" s="48" t="n">
        <v>1</v>
      </c>
      <c r="E18" s="48" t="n">
        <v>0</v>
      </c>
      <c r="F18" s="49" t="n">
        <f aca="false">(C18+D18/2)/(C18+D18+E18)</f>
        <v>0.833333333333333</v>
      </c>
      <c r="G18" s="48"/>
      <c r="H18" s="53"/>
      <c r="I18" s="51" t="s">
        <v>121</v>
      </c>
      <c r="J18" s="47" t="s">
        <v>32</v>
      </c>
      <c r="K18" s="63" t="s">
        <v>32</v>
      </c>
      <c r="L18" s="48" t="s">
        <v>26</v>
      </c>
      <c r="M18" s="47"/>
    </row>
    <row r="19" customFormat="false" ht="13.2" hidden="false" customHeight="false" outlineLevel="0" collapsed="false">
      <c r="A19" s="47" t="s">
        <v>42</v>
      </c>
      <c r="B19" s="48" t="n">
        <v>2018</v>
      </c>
      <c r="C19" s="48" t="n">
        <v>0</v>
      </c>
      <c r="D19" s="48" t="n">
        <v>1</v>
      </c>
      <c r="E19" s="48" t="n">
        <v>0</v>
      </c>
      <c r="F19" s="49" t="n">
        <f aca="false">(C19+D19/2)/(C19+D19+E19)</f>
        <v>0.5</v>
      </c>
      <c r="G19" s="48"/>
      <c r="H19" s="53"/>
      <c r="I19" s="0" t="s">
        <v>120</v>
      </c>
      <c r="J19" s="47" t="s">
        <v>39</v>
      </c>
      <c r="K19" s="63"/>
      <c r="L19" s="48" t="s">
        <v>26</v>
      </c>
      <c r="M19" s="60"/>
    </row>
    <row r="20" customFormat="false" ht="13.2" hidden="false" customHeight="false" outlineLevel="0" collapsed="false">
      <c r="A20" s="47" t="s">
        <v>27</v>
      </c>
      <c r="B20" s="48" t="n">
        <v>2018</v>
      </c>
      <c r="C20" s="48" t="n">
        <v>0</v>
      </c>
      <c r="D20" s="48" t="n">
        <v>1</v>
      </c>
      <c r="E20" s="48" t="n">
        <v>0</v>
      </c>
      <c r="F20" s="49" t="n">
        <f aca="false">(C20+D20/2)/(C20+D20+E20)</f>
        <v>0.5</v>
      </c>
      <c r="G20" s="48"/>
      <c r="H20" s="53"/>
      <c r="I20" s="0" t="s">
        <v>120</v>
      </c>
      <c r="J20" s="47" t="s">
        <v>48</v>
      </c>
      <c r="K20" s="63"/>
      <c r="L20" s="48" t="s">
        <v>26</v>
      </c>
      <c r="M20" s="47"/>
    </row>
    <row r="21" customFormat="false" ht="13.2" hidden="false" customHeight="false" outlineLevel="0" collapsed="false">
      <c r="A21" s="47" t="s">
        <v>46</v>
      </c>
      <c r="B21" s="48" t="n">
        <v>2017</v>
      </c>
      <c r="C21" s="48" t="n">
        <v>0</v>
      </c>
      <c r="D21" s="48" t="n">
        <v>1</v>
      </c>
      <c r="E21" s="48" t="n">
        <v>0</v>
      </c>
      <c r="F21" s="49" t="n">
        <f aca="false">(C21+D21/2)/(C21+D21+E21)</f>
        <v>0.5</v>
      </c>
      <c r="G21" s="48"/>
      <c r="H21" s="53"/>
      <c r="I21" s="0" t="s">
        <v>120</v>
      </c>
      <c r="J21" s="47" t="s">
        <v>108</v>
      </c>
      <c r="K21" s="63"/>
      <c r="L21" s="48" t="s">
        <v>26</v>
      </c>
      <c r="M21" s="60"/>
    </row>
    <row r="22" customFormat="false" ht="13.2" hidden="true" customHeight="false" outlineLevel="0" collapsed="false">
      <c r="A22" s="47" t="s">
        <v>54</v>
      </c>
      <c r="B22" s="48" t="n">
        <v>2017</v>
      </c>
      <c r="C22" s="48" t="n">
        <v>1</v>
      </c>
      <c r="D22" s="48" t="n">
        <v>1</v>
      </c>
      <c r="E22" s="48" t="n">
        <v>0</v>
      </c>
      <c r="F22" s="49" t="n">
        <f aca="false">(C22+D22/2)/(C22+D22+E22)</f>
        <v>0.75</v>
      </c>
      <c r="G22" s="48"/>
      <c r="H22" s="53"/>
      <c r="I22" s="0" t="s">
        <v>119</v>
      </c>
      <c r="J22" s="47" t="s">
        <v>124</v>
      </c>
      <c r="K22" s="48"/>
      <c r="L22" s="48" t="s">
        <v>53</v>
      </c>
      <c r="M22" s="60"/>
    </row>
    <row r="23" customFormat="false" ht="13.2" hidden="false" customHeight="false" outlineLevel="0" collapsed="false">
      <c r="A23" s="47" t="s">
        <v>33</v>
      </c>
      <c r="B23" s="48" t="n">
        <v>2017</v>
      </c>
      <c r="C23" s="48" t="n">
        <v>0</v>
      </c>
      <c r="D23" s="48" t="n">
        <v>1</v>
      </c>
      <c r="E23" s="48" t="n">
        <v>0</v>
      </c>
      <c r="F23" s="49" t="n">
        <f aca="false">(C23+D23/2)/(C23+D23+E23)</f>
        <v>0.5</v>
      </c>
      <c r="G23" s="48"/>
      <c r="H23" s="53"/>
      <c r="I23" s="0" t="s">
        <v>120</v>
      </c>
      <c r="J23" s="47" t="s">
        <v>43</v>
      </c>
      <c r="K23" s="63"/>
      <c r="L23" s="48" t="s">
        <v>26</v>
      </c>
      <c r="M23" s="60"/>
    </row>
    <row r="24" customFormat="false" ht="13.2" hidden="false" customHeight="false" outlineLevel="0" collapsed="false">
      <c r="A24" s="47" t="s">
        <v>41</v>
      </c>
      <c r="B24" s="48" t="n">
        <v>2017</v>
      </c>
      <c r="C24" s="48" t="n">
        <v>1</v>
      </c>
      <c r="D24" s="48" t="n">
        <v>1</v>
      </c>
      <c r="E24" s="48" t="n">
        <v>1</v>
      </c>
      <c r="F24" s="49" t="n">
        <f aca="false">(C24+D24/2)/(C24+D24+E24)</f>
        <v>0.5</v>
      </c>
      <c r="G24" s="48"/>
      <c r="H24" s="53"/>
      <c r="I24" s="0" t="s">
        <v>120</v>
      </c>
      <c r="J24" s="47" t="s">
        <v>109</v>
      </c>
      <c r="K24" s="63"/>
      <c r="L24" s="48" t="s">
        <v>26</v>
      </c>
      <c r="M24" s="47" t="s">
        <v>125</v>
      </c>
    </row>
    <row r="25" customFormat="false" ht="13.2" hidden="false" customHeight="false" outlineLevel="0" collapsed="false">
      <c r="A25" s="47" t="s">
        <v>27</v>
      </c>
      <c r="B25" s="48" t="n">
        <v>2017</v>
      </c>
      <c r="C25" s="48" t="n">
        <v>2</v>
      </c>
      <c r="D25" s="48" t="n">
        <v>0</v>
      </c>
      <c r="E25" s="48" t="n">
        <v>0</v>
      </c>
      <c r="F25" s="49" t="n">
        <f aca="false">(C25+D25/2)/(C25+D25+E25)</f>
        <v>1</v>
      </c>
      <c r="G25" s="48"/>
      <c r="H25" s="53"/>
      <c r="I25" s="0" t="s">
        <v>123</v>
      </c>
      <c r="J25" s="47" t="s">
        <v>48</v>
      </c>
      <c r="K25" s="63" t="s">
        <v>48</v>
      </c>
      <c r="L25" s="48" t="s">
        <v>26</v>
      </c>
      <c r="M25" s="60"/>
    </row>
    <row r="26" customFormat="false" ht="13.2" hidden="false" customHeight="false" outlineLevel="0" collapsed="false">
      <c r="A26" s="47" t="s">
        <v>51</v>
      </c>
      <c r="B26" s="48" t="n">
        <v>2017</v>
      </c>
      <c r="C26" s="48" t="n">
        <v>1</v>
      </c>
      <c r="D26" s="48" t="n">
        <v>1</v>
      </c>
      <c r="E26" s="48" t="n">
        <v>1</v>
      </c>
      <c r="F26" s="49" t="n">
        <f aca="false">(C26+D26/2)/(C26+D26+E26)</f>
        <v>0.5</v>
      </c>
      <c r="G26" s="48"/>
      <c r="H26" s="53"/>
      <c r="I26" s="0" t="s">
        <v>126</v>
      </c>
      <c r="J26" s="47" t="s">
        <v>40</v>
      </c>
      <c r="K26" s="63" t="s">
        <v>40</v>
      </c>
      <c r="L26" s="48" t="s">
        <v>26</v>
      </c>
      <c r="M26" s="47" t="s">
        <v>127</v>
      </c>
    </row>
    <row r="27" customFormat="false" ht="13.2" hidden="false" customHeight="false" outlineLevel="0" collapsed="false">
      <c r="A27" s="47" t="s">
        <v>49</v>
      </c>
      <c r="B27" s="48" t="n">
        <v>2016</v>
      </c>
      <c r="C27" s="48" t="n">
        <v>0</v>
      </c>
      <c r="D27" s="48" t="n">
        <v>1</v>
      </c>
      <c r="E27" s="48" t="n">
        <v>0</v>
      </c>
      <c r="F27" s="49" t="n">
        <f aca="false">(C27+D27/2)/(C27+D27+E27)</f>
        <v>0.5</v>
      </c>
      <c r="G27" s="48"/>
      <c r="H27" s="53"/>
      <c r="I27" s="0" t="s">
        <v>122</v>
      </c>
      <c r="J27" s="47" t="s">
        <v>24</v>
      </c>
      <c r="K27" s="63"/>
      <c r="L27" s="48" t="s">
        <v>26</v>
      </c>
      <c r="M27" s="60"/>
    </row>
    <row r="28" customFormat="false" ht="13.2" hidden="false" customHeight="false" outlineLevel="0" collapsed="false">
      <c r="A28" s="47" t="s">
        <v>27</v>
      </c>
      <c r="B28" s="48" t="n">
        <v>2016</v>
      </c>
      <c r="C28" s="48" t="n">
        <v>1</v>
      </c>
      <c r="D28" s="48" t="n">
        <v>1</v>
      </c>
      <c r="E28" s="48" t="n">
        <v>0</v>
      </c>
      <c r="F28" s="49" t="n">
        <f aca="false">(C28+D28/2)/(C28+D28+E28)</f>
        <v>0.75</v>
      </c>
      <c r="G28" s="48"/>
      <c r="H28" s="53"/>
      <c r="I28" s="51" t="s">
        <v>128</v>
      </c>
      <c r="J28" s="47" t="s">
        <v>48</v>
      </c>
      <c r="K28" s="63" t="s">
        <v>48</v>
      </c>
      <c r="L28" s="48" t="s">
        <v>26</v>
      </c>
      <c r="M28" s="60"/>
    </row>
    <row r="29" customFormat="false" ht="13.2" hidden="false" customHeight="false" outlineLevel="0" collapsed="false">
      <c r="A29" s="47" t="s">
        <v>33</v>
      </c>
      <c r="B29" s="48" t="n">
        <v>2016</v>
      </c>
      <c r="C29" s="48" t="n">
        <v>0</v>
      </c>
      <c r="D29" s="48" t="n">
        <v>1</v>
      </c>
      <c r="E29" s="48" t="n">
        <v>0</v>
      </c>
      <c r="F29" s="49" t="n">
        <f aca="false">(C29+D29/2)/(C29+D29+E29)</f>
        <v>0.5</v>
      </c>
      <c r="G29" s="48"/>
      <c r="H29" s="53"/>
      <c r="I29" s="0" t="s">
        <v>119</v>
      </c>
      <c r="J29" s="47" t="s">
        <v>43</v>
      </c>
      <c r="K29" s="63"/>
      <c r="L29" s="48" t="s">
        <v>26</v>
      </c>
      <c r="M29" s="60"/>
    </row>
    <row r="30" customFormat="false" ht="13.2" hidden="false" customHeight="false" outlineLevel="0" collapsed="false">
      <c r="A30" s="47" t="s">
        <v>42</v>
      </c>
      <c r="B30" s="48" t="n">
        <v>2016</v>
      </c>
      <c r="C30" s="48" t="n">
        <v>0</v>
      </c>
      <c r="D30" s="48" t="n">
        <v>1</v>
      </c>
      <c r="E30" s="48" t="n">
        <v>0</v>
      </c>
      <c r="F30" s="49" t="n">
        <f aca="false">(C30+D30/2)/(C30+D30+E30)</f>
        <v>0.5</v>
      </c>
      <c r="G30" s="61"/>
      <c r="H30" s="50"/>
      <c r="I30" s="51" t="s">
        <v>120</v>
      </c>
      <c r="J30" s="47" t="s">
        <v>39</v>
      </c>
      <c r="K30" s="63"/>
      <c r="L30" s="48" t="s">
        <v>26</v>
      </c>
      <c r="M30" s="60"/>
    </row>
    <row r="31" customFormat="false" ht="13.2" hidden="false" customHeight="false" outlineLevel="0" collapsed="false">
      <c r="A31" s="47" t="s">
        <v>41</v>
      </c>
      <c r="B31" s="48" t="n">
        <v>2016</v>
      </c>
      <c r="C31" s="48" t="n">
        <v>1</v>
      </c>
      <c r="D31" s="48" t="n">
        <v>1</v>
      </c>
      <c r="E31" s="48" t="n">
        <v>0</v>
      </c>
      <c r="F31" s="49" t="n">
        <f aca="false">(C31+D31/2)/(C31+D31+E31)</f>
        <v>0.75</v>
      </c>
      <c r="G31" s="61"/>
      <c r="H31" s="50"/>
      <c r="I31" s="51" t="s">
        <v>120</v>
      </c>
      <c r="J31" s="47" t="s">
        <v>109</v>
      </c>
      <c r="K31" s="63"/>
      <c r="L31" s="48" t="s">
        <v>26</v>
      </c>
      <c r="M31" s="60"/>
    </row>
    <row r="32" customFormat="false" ht="13.2" hidden="false" customHeight="false" outlineLevel="0" collapsed="false">
      <c r="A32" s="47" t="s">
        <v>35</v>
      </c>
      <c r="B32" s="48" t="n">
        <v>2016</v>
      </c>
      <c r="C32" s="48" t="n">
        <v>3</v>
      </c>
      <c r="D32" s="48" t="n">
        <v>0</v>
      </c>
      <c r="E32" s="48" t="n">
        <v>0</v>
      </c>
      <c r="F32" s="49" t="n">
        <f aca="false">(C32+D32/2)/(C32+D32+E32)</f>
        <v>1</v>
      </c>
      <c r="G32" s="61"/>
      <c r="H32" s="50"/>
      <c r="I32" s="0" t="s">
        <v>129</v>
      </c>
      <c r="J32" s="47" t="s">
        <v>31</v>
      </c>
      <c r="K32" s="63" t="s">
        <v>31</v>
      </c>
      <c r="L32" s="48" t="s">
        <v>26</v>
      </c>
      <c r="M32" s="60"/>
    </row>
    <row r="33" customFormat="false" ht="13.2" hidden="false" customHeight="false" outlineLevel="0" collapsed="false">
      <c r="A33" s="47" t="s">
        <v>37</v>
      </c>
      <c r="B33" s="48" t="n">
        <v>2015</v>
      </c>
      <c r="C33" s="48" t="n">
        <v>1</v>
      </c>
      <c r="D33" s="48" t="n">
        <v>1</v>
      </c>
      <c r="E33" s="48" t="n">
        <v>0</v>
      </c>
      <c r="F33" s="49" t="n">
        <f aca="false">(C33+D33/2)/(C33+D33+E33)</f>
        <v>0.75</v>
      </c>
      <c r="G33" s="48"/>
      <c r="H33" s="53"/>
      <c r="I33" s="51" t="s">
        <v>120</v>
      </c>
      <c r="J33" s="47" t="s">
        <v>28</v>
      </c>
      <c r="K33" s="63"/>
      <c r="L33" s="48" t="s">
        <v>26</v>
      </c>
    </row>
    <row r="34" customFormat="false" ht="13.2" hidden="false" customHeight="false" outlineLevel="0" collapsed="false">
      <c r="A34" s="47" t="s">
        <v>49</v>
      </c>
      <c r="B34" s="48" t="n">
        <v>2015</v>
      </c>
      <c r="C34" s="48" t="n">
        <v>2</v>
      </c>
      <c r="D34" s="48" t="n">
        <v>0</v>
      </c>
      <c r="E34" s="48" t="n">
        <v>0</v>
      </c>
      <c r="F34" s="49" t="n">
        <f aca="false">(C34+D34/2)/(C34+D34+E34)</f>
        <v>1</v>
      </c>
      <c r="G34" s="48"/>
      <c r="H34" s="53"/>
      <c r="I34" s="51" t="s">
        <v>117</v>
      </c>
      <c r="J34" s="47" t="s">
        <v>24</v>
      </c>
      <c r="K34" s="63" t="s">
        <v>24</v>
      </c>
      <c r="L34" s="48" t="s">
        <v>26</v>
      </c>
    </row>
    <row r="35" customFormat="false" ht="13.2" hidden="false" customHeight="false" outlineLevel="0" collapsed="false">
      <c r="A35" s="47" t="s">
        <v>27</v>
      </c>
      <c r="B35" s="48" t="n">
        <v>2015</v>
      </c>
      <c r="C35" s="48" t="n">
        <v>0</v>
      </c>
      <c r="D35" s="48" t="n">
        <v>1</v>
      </c>
      <c r="E35" s="48" t="n">
        <v>0</v>
      </c>
      <c r="F35" s="49" t="n">
        <f aca="false">(C35+D35/2)/(C35+D35+E35)</f>
        <v>0.5</v>
      </c>
      <c r="G35" s="48"/>
      <c r="H35" s="53"/>
      <c r="I35" s="51" t="s">
        <v>118</v>
      </c>
      <c r="J35" s="47" t="s">
        <v>48</v>
      </c>
      <c r="K35" s="63"/>
      <c r="L35" s="48" t="s">
        <v>26</v>
      </c>
    </row>
    <row r="36" customFormat="false" ht="13.2" hidden="false" customHeight="false" outlineLevel="0" collapsed="false">
      <c r="A36" s="47" t="s">
        <v>33</v>
      </c>
      <c r="B36" s="48" t="n">
        <v>2015</v>
      </c>
      <c r="C36" s="48" t="n">
        <v>0</v>
      </c>
      <c r="D36" s="48" t="n">
        <v>1</v>
      </c>
      <c r="E36" s="48" t="n">
        <v>0</v>
      </c>
      <c r="F36" s="49" t="n">
        <f aca="false">(C36+D36/2)/(C36+D36+E36)</f>
        <v>0.5</v>
      </c>
      <c r="G36" s="48"/>
      <c r="H36" s="53"/>
      <c r="I36" s="51" t="s">
        <v>119</v>
      </c>
      <c r="J36" s="47" t="s">
        <v>43</v>
      </c>
      <c r="K36" s="63"/>
      <c r="L36" s="48" t="s">
        <v>26</v>
      </c>
    </row>
    <row r="37" customFormat="false" ht="13.2" hidden="false" customHeight="false" outlineLevel="0" collapsed="false">
      <c r="A37" s="47" t="s">
        <v>41</v>
      </c>
      <c r="B37" s="48" t="n">
        <v>2015</v>
      </c>
      <c r="C37" s="48" t="n">
        <v>0</v>
      </c>
      <c r="D37" s="48" t="n">
        <v>1</v>
      </c>
      <c r="E37" s="48" t="n">
        <v>0</v>
      </c>
      <c r="F37" s="49" t="n">
        <f aca="false">(C37+D37/2)/(C37+D37+E37)</f>
        <v>0.5</v>
      </c>
      <c r="G37" s="48"/>
      <c r="H37" s="53"/>
      <c r="I37" s="51" t="s">
        <v>120</v>
      </c>
      <c r="J37" s="47" t="s">
        <v>109</v>
      </c>
      <c r="K37" s="63"/>
      <c r="L37" s="48" t="s">
        <v>26</v>
      </c>
    </row>
    <row r="38" customFormat="false" ht="13.2" hidden="true" customHeight="false" outlineLevel="0" collapsed="false">
      <c r="A38" s="47" t="s">
        <v>54</v>
      </c>
      <c r="B38" s="48" t="n">
        <v>2015</v>
      </c>
      <c r="C38" s="48" t="n">
        <v>2</v>
      </c>
      <c r="D38" s="48" t="n">
        <v>1</v>
      </c>
      <c r="E38" s="48" t="n">
        <v>0</v>
      </c>
      <c r="F38" s="49" t="n">
        <f aca="false">(C38+D38/2)/(C38+D38+E38)</f>
        <v>0.833333333333333</v>
      </c>
      <c r="G38" s="48"/>
      <c r="H38" s="53"/>
      <c r="I38" s="51" t="s">
        <v>121</v>
      </c>
      <c r="J38" s="47" t="s">
        <v>124</v>
      </c>
      <c r="K38" s="48" t="s">
        <v>111</v>
      </c>
      <c r="L38" s="48" t="s">
        <v>53</v>
      </c>
    </row>
    <row r="39" customFormat="false" ht="13.2" hidden="false" customHeight="false" outlineLevel="0" collapsed="false">
      <c r="A39" s="47" t="s">
        <v>37</v>
      </c>
      <c r="B39" s="48" t="n">
        <v>2014</v>
      </c>
      <c r="C39" s="48" t="n">
        <v>0</v>
      </c>
      <c r="D39" s="48" t="n">
        <v>1</v>
      </c>
      <c r="E39" s="48" t="n">
        <v>0</v>
      </c>
      <c r="F39" s="49" t="n">
        <f aca="false">(C39+D39/2)/(C39+D39+E39)</f>
        <v>0.5</v>
      </c>
      <c r="G39" s="48"/>
      <c r="H39" s="53"/>
      <c r="I39" s="0" t="s">
        <v>122</v>
      </c>
      <c r="J39" s="47" t="s">
        <v>28</v>
      </c>
      <c r="K39" s="63"/>
      <c r="L39" s="48" t="s">
        <v>26</v>
      </c>
    </row>
    <row r="40" customFormat="false" ht="13.2" hidden="false" customHeight="false" outlineLevel="0" collapsed="false">
      <c r="A40" s="47" t="s">
        <v>49</v>
      </c>
      <c r="B40" s="48" t="n">
        <v>2014</v>
      </c>
      <c r="C40" s="48" t="n">
        <v>0</v>
      </c>
      <c r="D40" s="48" t="n">
        <v>1</v>
      </c>
      <c r="E40" s="48" t="n">
        <v>0</v>
      </c>
      <c r="F40" s="49" t="n">
        <f aca="false">(C40+D40/2)/(C40+D40+E40)</f>
        <v>0.5</v>
      </c>
      <c r="G40" s="48"/>
      <c r="H40" s="53"/>
      <c r="I40" s="0" t="s">
        <v>118</v>
      </c>
      <c r="J40" s="47" t="s">
        <v>24</v>
      </c>
      <c r="K40" s="63"/>
      <c r="L40" s="48" t="s">
        <v>26</v>
      </c>
    </row>
    <row r="41" customFormat="false" ht="13.2" hidden="false" customHeight="false" outlineLevel="0" collapsed="false">
      <c r="A41" s="47" t="s">
        <v>27</v>
      </c>
      <c r="B41" s="48" t="n">
        <v>2014</v>
      </c>
      <c r="C41" s="48" t="n">
        <v>2</v>
      </c>
      <c r="D41" s="48" t="n">
        <v>1</v>
      </c>
      <c r="E41" s="48" t="n">
        <v>0</v>
      </c>
      <c r="F41" s="49" t="n">
        <f aca="false">(C41+D41/2)/(C41+D41+E41)</f>
        <v>0.833333333333333</v>
      </c>
      <c r="G41" s="48"/>
      <c r="H41" s="53"/>
      <c r="I41" s="51" t="s">
        <v>130</v>
      </c>
      <c r="J41" s="47" t="s">
        <v>48</v>
      </c>
      <c r="K41" s="63" t="s">
        <v>48</v>
      </c>
      <c r="L41" s="48" t="s">
        <v>26</v>
      </c>
    </row>
    <row r="42" customFormat="false" ht="13.2" hidden="false" customHeight="false" outlineLevel="0" collapsed="false">
      <c r="A42" s="47" t="s">
        <v>42</v>
      </c>
      <c r="B42" s="48" t="n">
        <v>2014</v>
      </c>
      <c r="C42" s="48" t="n">
        <v>0</v>
      </c>
      <c r="D42" s="48" t="n">
        <v>1</v>
      </c>
      <c r="E42" s="48" t="n">
        <v>0</v>
      </c>
      <c r="F42" s="49" t="n">
        <f aca="false">(C42+D42/2)/(C42+D42+E42)</f>
        <v>0.5</v>
      </c>
      <c r="G42" s="48"/>
      <c r="H42" s="53"/>
      <c r="I42" s="0" t="s">
        <v>120</v>
      </c>
      <c r="J42" s="47" t="s">
        <v>39</v>
      </c>
      <c r="K42" s="63"/>
      <c r="L42" s="48" t="s">
        <v>26</v>
      </c>
    </row>
    <row r="43" customFormat="false" ht="13.2" hidden="false" customHeight="false" outlineLevel="0" collapsed="false">
      <c r="A43" s="47" t="s">
        <v>33</v>
      </c>
      <c r="B43" s="48" t="n">
        <v>2014</v>
      </c>
      <c r="C43" s="48" t="n">
        <v>3</v>
      </c>
      <c r="D43" s="48" t="n">
        <v>0</v>
      </c>
      <c r="E43" s="48" t="n">
        <v>0</v>
      </c>
      <c r="F43" s="49" t="n">
        <f aca="false">(C43+D43/2)/(C43+D43+E43)</f>
        <v>1</v>
      </c>
      <c r="G43" s="48"/>
      <c r="H43" s="53"/>
      <c r="I43" s="0" t="s">
        <v>129</v>
      </c>
      <c r="J43" s="47" t="s">
        <v>43</v>
      </c>
      <c r="K43" s="63" t="s">
        <v>43</v>
      </c>
      <c r="L43" s="48" t="s">
        <v>26</v>
      </c>
    </row>
    <row r="44" customFormat="false" ht="13.2" hidden="false" customHeight="false" outlineLevel="0" collapsed="false">
      <c r="A44" s="47" t="s">
        <v>51</v>
      </c>
      <c r="B44" s="48" t="n">
        <v>2014</v>
      </c>
      <c r="C44" s="48" t="n">
        <v>0</v>
      </c>
      <c r="D44" s="48" t="n">
        <v>1</v>
      </c>
      <c r="E44" s="48" t="n">
        <v>0</v>
      </c>
      <c r="F44" s="49" t="n">
        <f aca="false">(C44+D44/2)/(C44+D44+E44)</f>
        <v>0.5</v>
      </c>
      <c r="G44" s="48"/>
      <c r="H44" s="53"/>
      <c r="I44" s="0" t="s">
        <v>120</v>
      </c>
      <c r="J44" s="47" t="s">
        <v>40</v>
      </c>
      <c r="K44" s="63"/>
      <c r="L44" s="48" t="s">
        <v>26</v>
      </c>
    </row>
    <row r="45" customFormat="false" ht="13.2" hidden="false" customHeight="false" outlineLevel="0" collapsed="false">
      <c r="A45" s="47" t="s">
        <v>37</v>
      </c>
      <c r="B45" s="48" t="n">
        <v>2013</v>
      </c>
      <c r="C45" s="48" t="n">
        <v>2</v>
      </c>
      <c r="D45" s="48" t="n">
        <v>0</v>
      </c>
      <c r="E45" s="48" t="n">
        <v>0</v>
      </c>
      <c r="F45" s="49" t="n">
        <f aca="false">(C45+D45/2)/(C45+D45+E45)</f>
        <v>1</v>
      </c>
      <c r="G45" s="48"/>
      <c r="H45" s="53"/>
      <c r="I45" s="0" t="s">
        <v>123</v>
      </c>
      <c r="J45" s="47" t="s">
        <v>28</v>
      </c>
      <c r="K45" s="63" t="s">
        <v>28</v>
      </c>
      <c r="L45" s="48" t="s">
        <v>26</v>
      </c>
    </row>
    <row r="46" customFormat="false" ht="13.2" hidden="false" customHeight="false" outlineLevel="0" collapsed="false">
      <c r="A46" s="47" t="s">
        <v>41</v>
      </c>
      <c r="B46" s="48" t="n">
        <v>2013</v>
      </c>
      <c r="C46" s="48" t="n">
        <v>0</v>
      </c>
      <c r="D46" s="48" t="n">
        <v>1</v>
      </c>
      <c r="E46" s="48" t="n">
        <v>0</v>
      </c>
      <c r="F46" s="49" t="n">
        <f aca="false">(C46+D46/2)/(C46+D46+E46)</f>
        <v>0.5</v>
      </c>
      <c r="G46" s="48"/>
      <c r="H46" s="53"/>
      <c r="I46" s="51" t="s">
        <v>122</v>
      </c>
      <c r="J46" s="47" t="s">
        <v>109</v>
      </c>
      <c r="K46" s="63"/>
      <c r="L46" s="48" t="s">
        <v>26</v>
      </c>
    </row>
    <row r="47" customFormat="false" ht="13.2" hidden="false" customHeight="false" outlineLevel="0" collapsed="false">
      <c r="A47" s="47" t="s">
        <v>52</v>
      </c>
      <c r="B47" s="48" t="n">
        <v>2013</v>
      </c>
      <c r="C47" s="48" t="n">
        <v>1</v>
      </c>
      <c r="D47" s="48" t="n">
        <v>1</v>
      </c>
      <c r="E47" s="48" t="n">
        <v>0</v>
      </c>
      <c r="F47" s="49" t="n">
        <f aca="false">(C47+D47/2)/(C47+D47+E47)</f>
        <v>0.75</v>
      </c>
      <c r="G47" s="48"/>
      <c r="H47" s="53"/>
      <c r="I47" s="51" t="s">
        <v>119</v>
      </c>
      <c r="J47" s="47" t="s">
        <v>32</v>
      </c>
      <c r="K47" s="63"/>
      <c r="L47" s="48" t="s">
        <v>26</v>
      </c>
    </row>
    <row r="48" customFormat="false" ht="13.2" hidden="false" customHeight="false" outlineLevel="0" collapsed="false">
      <c r="A48" s="47" t="s">
        <v>42</v>
      </c>
      <c r="B48" s="48" t="n">
        <v>2013</v>
      </c>
      <c r="C48" s="48" t="n">
        <v>0</v>
      </c>
      <c r="D48" s="48" t="n">
        <v>1</v>
      </c>
      <c r="E48" s="48" t="n">
        <v>0</v>
      </c>
      <c r="F48" s="49" t="n">
        <f aca="false">(C48+D48/2)/(C48+D48+E48)</f>
        <v>0.5</v>
      </c>
      <c r="G48" s="48"/>
      <c r="H48" s="53"/>
      <c r="I48" s="51" t="s">
        <v>120</v>
      </c>
      <c r="J48" s="47" t="s">
        <v>39</v>
      </c>
      <c r="K48" s="63"/>
      <c r="L48" s="48" t="s">
        <v>26</v>
      </c>
    </row>
    <row r="49" customFormat="false" ht="13.2" hidden="false" customHeight="false" outlineLevel="0" collapsed="false">
      <c r="A49" s="47" t="s">
        <v>33</v>
      </c>
      <c r="B49" s="48" t="n">
        <v>2013</v>
      </c>
      <c r="C49" s="48" t="n">
        <v>0</v>
      </c>
      <c r="D49" s="48" t="n">
        <v>1</v>
      </c>
      <c r="E49" s="48" t="n">
        <v>0</v>
      </c>
      <c r="F49" s="49" t="n">
        <f aca="false">(C49+D49/2)/(C49+D49+E49)</f>
        <v>0.5</v>
      </c>
      <c r="G49" s="48"/>
      <c r="H49" s="53"/>
      <c r="I49" s="51" t="s">
        <v>120</v>
      </c>
      <c r="J49" s="47" t="s">
        <v>43</v>
      </c>
      <c r="K49" s="63"/>
      <c r="L49" s="48" t="s">
        <v>26</v>
      </c>
    </row>
    <row r="50" customFormat="false" ht="13.2" hidden="false" customHeight="false" outlineLevel="0" collapsed="false">
      <c r="A50" s="3" t="s">
        <v>27</v>
      </c>
      <c r="B50" s="48" t="n">
        <v>2013</v>
      </c>
      <c r="C50" s="48" t="n">
        <v>2</v>
      </c>
      <c r="D50" s="48" t="n">
        <v>1</v>
      </c>
      <c r="E50" s="48" t="n">
        <v>0</v>
      </c>
      <c r="F50" s="49" t="n">
        <f aca="false">(C50+D50/2)/(C50+D50+E50)</f>
        <v>0.833333333333333</v>
      </c>
      <c r="G50" s="48"/>
      <c r="H50" s="53"/>
      <c r="I50" s="51" t="s">
        <v>121</v>
      </c>
      <c r="J50" s="47" t="s">
        <v>36</v>
      </c>
      <c r="K50" s="63" t="s">
        <v>48</v>
      </c>
      <c r="L50" s="48" t="s">
        <v>26</v>
      </c>
    </row>
    <row r="51" customFormat="false" ht="13.2" hidden="false" customHeight="false" outlineLevel="0" collapsed="false">
      <c r="A51" s="47" t="s">
        <v>37</v>
      </c>
      <c r="B51" s="48" t="n">
        <v>2012</v>
      </c>
      <c r="C51" s="48" t="n">
        <v>1</v>
      </c>
      <c r="D51" s="48" t="n">
        <v>1</v>
      </c>
      <c r="E51" s="48" t="n">
        <v>0</v>
      </c>
      <c r="F51" s="49" t="n">
        <f aca="false">(C51+D51/2)/(C51+D51+E51)</f>
        <v>0.75</v>
      </c>
      <c r="G51" s="61"/>
      <c r="H51" s="50"/>
      <c r="I51" s="0" t="s">
        <v>126</v>
      </c>
      <c r="J51" s="47" t="s">
        <v>28</v>
      </c>
      <c r="K51" s="63" t="s">
        <v>28</v>
      </c>
      <c r="L51" s="48" t="s">
        <v>26</v>
      </c>
    </row>
    <row r="52" customFormat="false" ht="13.2" hidden="false" customHeight="false" outlineLevel="0" collapsed="false">
      <c r="A52" s="47" t="s">
        <v>41</v>
      </c>
      <c r="B52" s="48" t="n">
        <v>2012</v>
      </c>
      <c r="C52" s="48" t="n">
        <v>0</v>
      </c>
      <c r="D52" s="48" t="n">
        <v>1</v>
      </c>
      <c r="E52" s="48" t="n">
        <v>0</v>
      </c>
      <c r="F52" s="49" t="n">
        <f aca="false">(C52+D52/2)/(C52+D52+E52)</f>
        <v>0.5</v>
      </c>
      <c r="G52" s="61"/>
      <c r="H52" s="50"/>
      <c r="I52" s="51" t="s">
        <v>119</v>
      </c>
      <c r="J52" s="47" t="s">
        <v>109</v>
      </c>
      <c r="K52" s="63"/>
      <c r="L52" s="48" t="s">
        <v>26</v>
      </c>
    </row>
    <row r="53" customFormat="false" ht="13.2" hidden="true" customHeight="false" outlineLevel="0" collapsed="false">
      <c r="A53" s="47" t="s">
        <v>54</v>
      </c>
      <c r="B53" s="48" t="n">
        <v>2012</v>
      </c>
      <c r="C53" s="48" t="n">
        <v>0</v>
      </c>
      <c r="D53" s="48" t="n">
        <v>1</v>
      </c>
      <c r="E53" s="48" t="n">
        <v>0</v>
      </c>
      <c r="F53" s="49" t="n">
        <f aca="false">(C53+D53/2)/(C53+D53+E53)</f>
        <v>0.5</v>
      </c>
      <c r="G53" s="61"/>
      <c r="H53" s="50"/>
      <c r="I53" s="51" t="s">
        <v>120</v>
      </c>
      <c r="J53" s="47" t="s">
        <v>124</v>
      </c>
      <c r="K53" s="47"/>
      <c r="L53" s="48" t="s">
        <v>53</v>
      </c>
    </row>
    <row r="54" customFormat="false" ht="13.2" hidden="false" customHeight="false" outlineLevel="0" collapsed="false">
      <c r="A54" s="47" t="s">
        <v>35</v>
      </c>
      <c r="B54" s="48" t="n">
        <v>2012</v>
      </c>
      <c r="C54" s="48" t="n">
        <v>0</v>
      </c>
      <c r="D54" s="48" t="n">
        <v>1</v>
      </c>
      <c r="E54" s="48" t="n">
        <v>0</v>
      </c>
      <c r="F54" s="49" t="n">
        <f aca="false">(C54+D54/2)/(C54+D54+E54)</f>
        <v>0.5</v>
      </c>
      <c r="G54" s="61"/>
      <c r="H54" s="50"/>
      <c r="I54" s="51" t="s">
        <v>120</v>
      </c>
      <c r="J54" s="47" t="s">
        <v>31</v>
      </c>
      <c r="K54" s="63"/>
      <c r="L54" s="48" t="s">
        <v>26</v>
      </c>
    </row>
    <row r="55" customFormat="false" ht="13.2" hidden="false" customHeight="false" outlineLevel="0" collapsed="false">
      <c r="A55" s="47" t="s">
        <v>46</v>
      </c>
      <c r="B55" s="48" t="n">
        <v>2012</v>
      </c>
      <c r="C55" s="48" t="n">
        <v>0</v>
      </c>
      <c r="D55" s="48" t="n">
        <v>1</v>
      </c>
      <c r="E55" s="48" t="n">
        <v>0</v>
      </c>
      <c r="F55" s="49" t="n">
        <f aca="false">(C55+D55/2)/(C55+D55+E55)</f>
        <v>0.5</v>
      </c>
      <c r="G55" s="61"/>
      <c r="H55" s="50"/>
      <c r="I55" s="51" t="s">
        <v>120</v>
      </c>
      <c r="J55" s="47" t="s">
        <v>108</v>
      </c>
      <c r="K55" s="63"/>
      <c r="L55" s="48" t="s">
        <v>26</v>
      </c>
    </row>
    <row r="56" customFormat="false" ht="13.2" hidden="false" customHeight="false" outlineLevel="0" collapsed="false">
      <c r="A56" s="47" t="s">
        <v>52</v>
      </c>
      <c r="B56" s="48" t="n">
        <v>2012</v>
      </c>
      <c r="C56" s="48" t="n">
        <v>2</v>
      </c>
      <c r="D56" s="48" t="n">
        <v>0</v>
      </c>
      <c r="E56" s="48" t="n">
        <v>0</v>
      </c>
      <c r="F56" s="49" t="n">
        <f aca="false">(C56+D56/2)/(C56+D56+E56)</f>
        <v>1</v>
      </c>
      <c r="G56" s="61"/>
      <c r="H56" s="50"/>
      <c r="I56" s="0" t="s">
        <v>123</v>
      </c>
      <c r="J56" s="47" t="s">
        <v>32</v>
      </c>
      <c r="K56" s="63" t="s">
        <v>32</v>
      </c>
      <c r="L56" s="48" t="s">
        <v>26</v>
      </c>
    </row>
    <row r="57" s="3" customFormat="true" ht="13.2" hidden="false" customHeight="false" outlineLevel="0" collapsed="false">
      <c r="A57" s="47" t="s">
        <v>37</v>
      </c>
      <c r="B57" s="48" t="n">
        <v>2011</v>
      </c>
      <c r="C57" s="48" t="n">
        <v>0</v>
      </c>
      <c r="D57" s="48" t="n">
        <v>1</v>
      </c>
      <c r="E57" s="48" t="n">
        <v>0</v>
      </c>
      <c r="F57" s="49" t="n">
        <f aca="false">(C57+D57/2)/(C57+D57+E57)</f>
        <v>0.5</v>
      </c>
      <c r="G57" s="48"/>
      <c r="H57" s="53"/>
      <c r="I57" s="51" t="s">
        <v>122</v>
      </c>
      <c r="J57" s="47" t="s">
        <v>28</v>
      </c>
      <c r="K57" s="63"/>
      <c r="L57" s="48" t="s">
        <v>26</v>
      </c>
      <c r="M57" s="0"/>
    </row>
    <row r="58" s="3" customFormat="true" ht="13.2" hidden="false" customHeight="false" outlineLevel="0" collapsed="false">
      <c r="A58" s="47" t="s">
        <v>41</v>
      </c>
      <c r="B58" s="48" t="n">
        <v>2011</v>
      </c>
      <c r="C58" s="48" t="n">
        <v>0</v>
      </c>
      <c r="D58" s="48" t="n">
        <v>1</v>
      </c>
      <c r="E58" s="48" t="n">
        <v>0</v>
      </c>
      <c r="F58" s="49" t="n">
        <f aca="false">(C58+D58/2)/(C58+D58+E58)</f>
        <v>0.5</v>
      </c>
      <c r="G58" s="48"/>
      <c r="H58" s="53"/>
      <c r="I58" s="51" t="s">
        <v>118</v>
      </c>
      <c r="J58" s="47" t="s">
        <v>109</v>
      </c>
      <c r="K58" s="63"/>
      <c r="L58" s="48" t="s">
        <v>26</v>
      </c>
      <c r="M58" s="0"/>
    </row>
    <row r="59" s="3" customFormat="true" ht="13.2" hidden="true" customHeight="false" outlineLevel="0" collapsed="false">
      <c r="A59" s="47" t="s">
        <v>83</v>
      </c>
      <c r="B59" s="48" t="n">
        <v>2011</v>
      </c>
      <c r="C59" s="48" t="n">
        <v>3</v>
      </c>
      <c r="D59" s="48" t="n">
        <v>0</v>
      </c>
      <c r="E59" s="48" t="n">
        <v>0</v>
      </c>
      <c r="F59" s="49" t="n">
        <f aca="false">(C59+D59/2)/(C59+D59+E59)</f>
        <v>1</v>
      </c>
      <c r="G59" s="48"/>
      <c r="H59" s="53"/>
      <c r="I59" s="0" t="s">
        <v>129</v>
      </c>
      <c r="J59" s="47" t="s">
        <v>23</v>
      </c>
      <c r="K59" s="48" t="s">
        <v>23</v>
      </c>
      <c r="L59" s="48" t="s">
        <v>53</v>
      </c>
      <c r="M59" s="0"/>
    </row>
    <row r="60" s="3" customFormat="true" ht="13.2" hidden="false" customHeight="false" outlineLevel="0" collapsed="false">
      <c r="A60" s="47" t="s">
        <v>35</v>
      </c>
      <c r="B60" s="48" t="n">
        <v>2011</v>
      </c>
      <c r="C60" s="48" t="n">
        <v>2</v>
      </c>
      <c r="D60" s="48" t="n">
        <v>1</v>
      </c>
      <c r="E60" s="48" t="n">
        <v>0</v>
      </c>
      <c r="F60" s="49" t="n">
        <f aca="false">(C60+D60/2)/(C60+D60+E60)</f>
        <v>0.833333333333333</v>
      </c>
      <c r="G60" s="48"/>
      <c r="H60" s="53"/>
      <c r="I60" s="51" t="s">
        <v>130</v>
      </c>
      <c r="J60" s="47" t="s">
        <v>31</v>
      </c>
      <c r="K60" s="63" t="s">
        <v>31</v>
      </c>
      <c r="L60" s="48" t="s">
        <v>26</v>
      </c>
      <c r="M60" s="0"/>
    </row>
    <row r="61" s="3" customFormat="true" ht="13.2" hidden="false" customHeight="false" outlineLevel="0" collapsed="false">
      <c r="A61" s="47" t="s">
        <v>42</v>
      </c>
      <c r="B61" s="48" t="n">
        <v>2011</v>
      </c>
      <c r="C61" s="48" t="n">
        <v>0</v>
      </c>
      <c r="D61" s="48" t="n">
        <v>1</v>
      </c>
      <c r="E61" s="48" t="n">
        <v>0</v>
      </c>
      <c r="F61" s="49" t="n">
        <f aca="false">(C61+D61/2)/(C61+D61+E61)</f>
        <v>0.5</v>
      </c>
      <c r="G61" s="48"/>
      <c r="H61" s="53"/>
      <c r="I61" s="51" t="s">
        <v>120</v>
      </c>
      <c r="J61" s="47" t="s">
        <v>39</v>
      </c>
      <c r="K61" s="63"/>
      <c r="L61" s="48" t="s">
        <v>26</v>
      </c>
      <c r="M61" s="0"/>
    </row>
    <row r="62" s="3" customFormat="true" ht="13.2" hidden="false" customHeight="false" outlineLevel="0" collapsed="false">
      <c r="A62" s="47" t="s">
        <v>51</v>
      </c>
      <c r="B62" s="48" t="n">
        <v>2011</v>
      </c>
      <c r="C62" s="48" t="n">
        <v>0</v>
      </c>
      <c r="D62" s="48" t="n">
        <v>1</v>
      </c>
      <c r="E62" s="48" t="n">
        <v>0</v>
      </c>
      <c r="F62" s="49" t="n">
        <f aca="false">(C62+D62/2)/(C62+D62+E62)</f>
        <v>0.5</v>
      </c>
      <c r="G62" s="48"/>
      <c r="H62" s="53"/>
      <c r="I62" s="51" t="s">
        <v>120</v>
      </c>
      <c r="J62" s="47" t="s">
        <v>40</v>
      </c>
      <c r="K62" s="63"/>
      <c r="L62" s="48" t="s">
        <v>26</v>
      </c>
      <c r="M62" s="0"/>
    </row>
    <row r="63" s="3" customFormat="true" ht="13.2" hidden="false" customHeight="false" outlineLevel="0" collapsed="false">
      <c r="A63" s="47" t="s">
        <v>49</v>
      </c>
      <c r="B63" s="48" t="n">
        <v>2010</v>
      </c>
      <c r="C63" s="48" t="n">
        <v>0</v>
      </c>
      <c r="D63" s="48" t="n">
        <v>1</v>
      </c>
      <c r="E63" s="48" t="n">
        <v>0</v>
      </c>
      <c r="F63" s="49" t="n">
        <f aca="false">(C63+D63/2)/(C63+D63+E63)</f>
        <v>0.5</v>
      </c>
      <c r="G63" s="48"/>
      <c r="H63" s="53"/>
      <c r="I63" s="51" t="s">
        <v>122</v>
      </c>
      <c r="J63" s="47" t="s">
        <v>24</v>
      </c>
      <c r="K63" s="63"/>
      <c r="L63" s="48" t="s">
        <v>26</v>
      </c>
    </row>
    <row r="64" s="3" customFormat="true" ht="13.2" hidden="false" customHeight="false" outlineLevel="0" collapsed="false">
      <c r="A64" s="47" t="s">
        <v>33</v>
      </c>
      <c r="B64" s="48" t="n">
        <v>2010</v>
      </c>
      <c r="C64" s="48" t="n">
        <v>1</v>
      </c>
      <c r="D64" s="48" t="n">
        <v>1</v>
      </c>
      <c r="E64" s="48" t="n">
        <v>0</v>
      </c>
      <c r="F64" s="49" t="n">
        <f aca="false">(C64+D64/2)/(C64+D64+E64)</f>
        <v>0.75</v>
      </c>
      <c r="G64" s="48"/>
      <c r="H64" s="53"/>
      <c r="I64" s="51" t="s">
        <v>128</v>
      </c>
      <c r="J64" s="47" t="s">
        <v>43</v>
      </c>
      <c r="K64" s="63" t="s">
        <v>43</v>
      </c>
      <c r="L64" s="48" t="s">
        <v>26</v>
      </c>
    </row>
    <row r="65" s="3" customFormat="true" ht="13.2" hidden="false" customHeight="false" outlineLevel="0" collapsed="false">
      <c r="A65" s="47" t="s">
        <v>42</v>
      </c>
      <c r="B65" s="48" t="n">
        <v>2010</v>
      </c>
      <c r="C65" s="48" t="n">
        <v>3</v>
      </c>
      <c r="D65" s="48" t="n">
        <v>0</v>
      </c>
      <c r="E65" s="48" t="n">
        <v>0</v>
      </c>
      <c r="F65" s="49" t="n">
        <f aca="false">(C65+D65/2)/(C65+D65+E65)</f>
        <v>1</v>
      </c>
      <c r="G65" s="48"/>
      <c r="H65" s="53"/>
      <c r="I65" s="51" t="s">
        <v>131</v>
      </c>
      <c r="J65" s="47" t="s">
        <v>39</v>
      </c>
      <c r="K65" s="63" t="s">
        <v>39</v>
      </c>
      <c r="L65" s="48" t="s">
        <v>26</v>
      </c>
    </row>
    <row r="66" s="3" customFormat="true" ht="13.2" hidden="false" customHeight="false" outlineLevel="0" collapsed="false">
      <c r="A66" s="47" t="s">
        <v>51</v>
      </c>
      <c r="B66" s="48" t="n">
        <v>2010</v>
      </c>
      <c r="C66" s="48" t="n">
        <v>1</v>
      </c>
      <c r="D66" s="48" t="n">
        <v>1</v>
      </c>
      <c r="E66" s="48" t="n">
        <v>0</v>
      </c>
      <c r="F66" s="49" t="n">
        <f aca="false">(C66+D66/2)/(C66+D66+E66)</f>
        <v>0.75</v>
      </c>
      <c r="G66" s="48"/>
      <c r="H66" s="53"/>
      <c r="I66" s="51" t="s">
        <v>120</v>
      </c>
      <c r="J66" s="47" t="s">
        <v>40</v>
      </c>
      <c r="K66" s="63"/>
      <c r="L66" s="48" t="s">
        <v>26</v>
      </c>
    </row>
    <row r="67" s="3" customFormat="true" ht="13.2" hidden="false" customHeight="false" outlineLevel="0" collapsed="false">
      <c r="A67" s="3" t="s">
        <v>27</v>
      </c>
      <c r="B67" s="48" t="n">
        <v>2010</v>
      </c>
      <c r="C67" s="48" t="n">
        <v>0</v>
      </c>
      <c r="D67" s="48" t="n">
        <v>1</v>
      </c>
      <c r="E67" s="48" t="n">
        <v>0</v>
      </c>
      <c r="F67" s="49" t="n">
        <f aca="false">(C67+D67/2)/(C67+D67+E67)</f>
        <v>0.5</v>
      </c>
      <c r="G67" s="48"/>
      <c r="H67" s="53"/>
      <c r="I67" s="51" t="s">
        <v>120</v>
      </c>
      <c r="J67" s="47" t="s">
        <v>36</v>
      </c>
      <c r="K67" s="63"/>
      <c r="L67" s="48" t="s">
        <v>26</v>
      </c>
    </row>
    <row r="68" s="3" customFormat="true" ht="13.2" hidden="false" customHeight="false" outlineLevel="0" collapsed="false">
      <c r="A68" s="47" t="s">
        <v>35</v>
      </c>
      <c r="B68" s="48" t="n">
        <v>2010</v>
      </c>
      <c r="C68" s="48" t="n">
        <v>0</v>
      </c>
      <c r="D68" s="48" t="n">
        <v>1</v>
      </c>
      <c r="E68" s="48" t="n">
        <v>0</v>
      </c>
      <c r="F68" s="49" t="n">
        <f aca="false">(C68+D68/2)/(C68+D68+E68)</f>
        <v>0.5</v>
      </c>
      <c r="G68" s="48"/>
      <c r="H68" s="53"/>
      <c r="I68" s="51" t="s">
        <v>120</v>
      </c>
      <c r="J68" s="47" t="s">
        <v>31</v>
      </c>
      <c r="K68" s="63"/>
      <c r="L68" s="48" t="s">
        <v>26</v>
      </c>
    </row>
    <row r="69" s="3" customFormat="true" ht="13.2" hidden="false" customHeight="false" outlineLevel="0" collapsed="false">
      <c r="A69" s="47" t="s">
        <v>37</v>
      </c>
      <c r="B69" s="48" t="n">
        <v>2009</v>
      </c>
      <c r="C69" s="48" t="n">
        <v>0</v>
      </c>
      <c r="D69" s="48" t="n">
        <v>1</v>
      </c>
      <c r="E69" s="48" t="n">
        <v>0</v>
      </c>
      <c r="F69" s="49" t="n">
        <f aca="false">(C69+D69/2)/(C69+D69+E69)</f>
        <v>0.5</v>
      </c>
      <c r="G69" s="48"/>
      <c r="H69" s="53"/>
      <c r="I69" s="51" t="s">
        <v>119</v>
      </c>
      <c r="J69" s="47" t="s">
        <v>28</v>
      </c>
      <c r="K69" s="63"/>
      <c r="L69" s="48" t="s">
        <v>26</v>
      </c>
    </row>
    <row r="70" s="3" customFormat="true" ht="13.2" hidden="false" customHeight="false" outlineLevel="0" collapsed="false">
      <c r="A70" s="47" t="s">
        <v>42</v>
      </c>
      <c r="B70" s="48" t="n">
        <v>2009</v>
      </c>
      <c r="C70" s="48" t="n">
        <v>0</v>
      </c>
      <c r="D70" s="48" t="n">
        <v>1</v>
      </c>
      <c r="E70" s="48" t="n">
        <v>0</v>
      </c>
      <c r="F70" s="49" t="n">
        <f aca="false">(C70+D70/2)/(C70+D70+E70)</f>
        <v>0.5</v>
      </c>
      <c r="G70" s="48"/>
      <c r="H70" s="53"/>
      <c r="I70" s="51" t="s">
        <v>122</v>
      </c>
      <c r="J70" s="47" t="s">
        <v>39</v>
      </c>
      <c r="K70" s="63"/>
      <c r="L70" s="48" t="s">
        <v>26</v>
      </c>
    </row>
    <row r="71" s="3" customFormat="true" ht="13.2" hidden="false" customHeight="false" outlineLevel="0" collapsed="false">
      <c r="A71" s="47" t="s">
        <v>49</v>
      </c>
      <c r="B71" s="48" t="n">
        <v>2009</v>
      </c>
      <c r="C71" s="48" t="n">
        <v>1</v>
      </c>
      <c r="D71" s="48" t="n">
        <v>1</v>
      </c>
      <c r="E71" s="48" t="n">
        <v>0</v>
      </c>
      <c r="F71" s="49" t="n">
        <f aca="false">(C71+D71/2)/(C71+D71+E71)</f>
        <v>0.75</v>
      </c>
      <c r="G71" s="48"/>
      <c r="H71" s="53"/>
      <c r="I71" s="51" t="s">
        <v>120</v>
      </c>
      <c r="J71" s="47" t="s">
        <v>24</v>
      </c>
      <c r="K71" s="63"/>
      <c r="L71" s="48" t="s">
        <v>26</v>
      </c>
    </row>
    <row r="72" s="3" customFormat="true" ht="13.2" hidden="false" customHeight="false" outlineLevel="0" collapsed="false">
      <c r="A72" s="3" t="s">
        <v>46</v>
      </c>
      <c r="B72" s="48" t="n">
        <v>2009</v>
      </c>
      <c r="C72" s="48" t="n">
        <v>3</v>
      </c>
      <c r="D72" s="48" t="n">
        <v>0</v>
      </c>
      <c r="E72" s="48" t="n">
        <v>0</v>
      </c>
      <c r="F72" s="49" t="n">
        <f aca="false">(C72+D72/2)/(C72+D72+E72)</f>
        <v>1</v>
      </c>
      <c r="G72" s="48"/>
      <c r="H72" s="53"/>
      <c r="I72" s="51" t="s">
        <v>129</v>
      </c>
      <c r="J72" s="47" t="s">
        <v>108</v>
      </c>
      <c r="K72" s="63" t="s">
        <v>108</v>
      </c>
      <c r="L72" s="48" t="s">
        <v>26</v>
      </c>
    </row>
    <row r="73" s="3" customFormat="true" ht="13.2" hidden="false" customHeight="false" outlineLevel="0" collapsed="false">
      <c r="A73" s="47" t="s">
        <v>41</v>
      </c>
      <c r="B73" s="48" t="n">
        <v>2009</v>
      </c>
      <c r="C73" s="48" t="n">
        <v>0</v>
      </c>
      <c r="D73" s="48" t="n">
        <v>1</v>
      </c>
      <c r="E73" s="48" t="n">
        <v>0</v>
      </c>
      <c r="F73" s="49" t="n">
        <f aca="false">(C73+D73/2)/(C73+D73+E73)</f>
        <v>0.5</v>
      </c>
      <c r="G73" s="48"/>
      <c r="H73" s="53"/>
      <c r="I73" s="51" t="s">
        <v>120</v>
      </c>
      <c r="J73" s="47" t="s">
        <v>109</v>
      </c>
      <c r="K73" s="63"/>
      <c r="L73" s="48" t="s">
        <v>26</v>
      </c>
    </row>
    <row r="74" s="3" customFormat="true" ht="13.2" hidden="false" customHeight="false" outlineLevel="0" collapsed="false">
      <c r="A74" s="3" t="s">
        <v>52</v>
      </c>
      <c r="B74" s="48" t="n">
        <v>2009</v>
      </c>
      <c r="C74" s="48" t="n">
        <v>1</v>
      </c>
      <c r="D74" s="48" t="n">
        <v>1</v>
      </c>
      <c r="E74" s="48" t="n">
        <v>0</v>
      </c>
      <c r="F74" s="49" t="n">
        <f aca="false">(C74+D74/2)/(C74+D74+E74)</f>
        <v>0.75</v>
      </c>
      <c r="G74" s="48"/>
      <c r="H74" s="53"/>
      <c r="I74" s="51" t="s">
        <v>128</v>
      </c>
      <c r="J74" s="47" t="s">
        <v>32</v>
      </c>
      <c r="K74" s="63" t="s">
        <v>32</v>
      </c>
      <c r="L74" s="48" t="s">
        <v>26</v>
      </c>
    </row>
    <row r="75" customFormat="false" ht="13.2" hidden="false" customHeight="false" outlineLevel="0" collapsed="false">
      <c r="A75" s="47" t="s">
        <v>37</v>
      </c>
      <c r="B75" s="48" t="n">
        <v>2008</v>
      </c>
      <c r="C75" s="48" t="n">
        <v>0</v>
      </c>
      <c r="D75" s="48" t="n">
        <v>1</v>
      </c>
      <c r="E75" s="48" t="n">
        <v>0</v>
      </c>
      <c r="F75" s="49" t="n">
        <f aca="false">(C75+D75/2)/(C75+D75+E75)</f>
        <v>0.5</v>
      </c>
      <c r="G75" s="48"/>
      <c r="H75" s="53"/>
      <c r="I75" s="51" t="s">
        <v>118</v>
      </c>
      <c r="J75" s="47" t="s">
        <v>28</v>
      </c>
      <c r="K75" s="63"/>
      <c r="L75" s="48" t="s">
        <v>26</v>
      </c>
      <c r="M75" s="3"/>
    </row>
    <row r="76" customFormat="false" ht="13.2" hidden="false" customHeight="false" outlineLevel="0" collapsed="false">
      <c r="A76" s="3" t="s">
        <v>27</v>
      </c>
      <c r="B76" s="48" t="n">
        <v>2008</v>
      </c>
      <c r="C76" s="48" t="n">
        <v>2</v>
      </c>
      <c r="D76" s="48" t="n">
        <v>0</v>
      </c>
      <c r="E76" s="48" t="n">
        <v>0</v>
      </c>
      <c r="F76" s="49" t="n">
        <f aca="false">(C76+D76/2)/(C76+D76+E76)</f>
        <v>1</v>
      </c>
      <c r="G76" s="48"/>
      <c r="H76" s="53"/>
      <c r="I76" s="0" t="s">
        <v>117</v>
      </c>
      <c r="J76" s="47" t="s">
        <v>36</v>
      </c>
      <c r="K76" s="63" t="s">
        <v>48</v>
      </c>
      <c r="L76" s="48" t="s">
        <v>26</v>
      </c>
      <c r="M76" s="3"/>
    </row>
    <row r="77" customFormat="false" ht="13.2" hidden="false" customHeight="false" outlineLevel="0" collapsed="false">
      <c r="A77" s="47" t="s">
        <v>35</v>
      </c>
      <c r="B77" s="48" t="n">
        <v>2008</v>
      </c>
      <c r="C77" s="48" t="n">
        <v>2</v>
      </c>
      <c r="D77" s="48" t="n">
        <v>1</v>
      </c>
      <c r="E77" s="48" t="n">
        <v>0</v>
      </c>
      <c r="F77" s="49" t="n">
        <f aca="false">(C77+D77/2)/(C77+D77+E77)</f>
        <v>0.833333333333333</v>
      </c>
      <c r="G77" s="48"/>
      <c r="H77" s="53"/>
      <c r="I77" s="51" t="s">
        <v>130</v>
      </c>
      <c r="J77" s="47" t="s">
        <v>31</v>
      </c>
      <c r="K77" s="63" t="s">
        <v>31</v>
      </c>
      <c r="L77" s="48" t="s">
        <v>26</v>
      </c>
      <c r="M77" s="3"/>
    </row>
    <row r="78" customFormat="false" ht="13.2" hidden="false" customHeight="false" outlineLevel="0" collapsed="false">
      <c r="A78" s="47" t="s">
        <v>42</v>
      </c>
      <c r="B78" s="48" t="n">
        <v>2008</v>
      </c>
      <c r="C78" s="48" t="n">
        <v>0</v>
      </c>
      <c r="D78" s="48" t="n">
        <v>1</v>
      </c>
      <c r="E78" s="48" t="n">
        <v>0</v>
      </c>
      <c r="F78" s="49" t="n">
        <f aca="false">(C78+D78/2)/(C78+D78+E78)</f>
        <v>0.5</v>
      </c>
      <c r="G78" s="48"/>
      <c r="H78" s="53"/>
      <c r="I78" s="51" t="s">
        <v>120</v>
      </c>
      <c r="J78" s="47" t="s">
        <v>39</v>
      </c>
      <c r="K78" s="63"/>
      <c r="L78" s="48" t="s">
        <v>26</v>
      </c>
      <c r="M78" s="3"/>
    </row>
    <row r="79" customFormat="false" ht="13.2" hidden="false" customHeight="false" outlineLevel="0" collapsed="false">
      <c r="A79" s="3" t="s">
        <v>33</v>
      </c>
      <c r="B79" s="48" t="n">
        <v>2008</v>
      </c>
      <c r="C79" s="48" t="n">
        <v>1</v>
      </c>
      <c r="D79" s="48" t="n">
        <v>1</v>
      </c>
      <c r="E79" s="48" t="n">
        <v>0</v>
      </c>
      <c r="F79" s="49" t="n">
        <f aca="false">(C79+D79/2)/(C79+D79+E79)</f>
        <v>0.75</v>
      </c>
      <c r="G79" s="48"/>
      <c r="H79" s="53"/>
      <c r="I79" s="51" t="s">
        <v>120</v>
      </c>
      <c r="J79" s="47" t="s">
        <v>43</v>
      </c>
      <c r="K79" s="63"/>
      <c r="L79" s="48" t="s">
        <v>26</v>
      </c>
      <c r="M79" s="3"/>
    </row>
    <row r="80" customFormat="false" ht="13.2" hidden="false" customHeight="false" outlineLevel="0" collapsed="false">
      <c r="A80" s="3" t="s">
        <v>52</v>
      </c>
      <c r="B80" s="48" t="n">
        <v>2008</v>
      </c>
      <c r="C80" s="48" t="n">
        <v>0</v>
      </c>
      <c r="D80" s="48" t="n">
        <v>1</v>
      </c>
      <c r="E80" s="48" t="n">
        <v>0</v>
      </c>
      <c r="F80" s="49" t="n">
        <f aca="false">(C80+D80/2)/(C80+D80+E80)</f>
        <v>0.5</v>
      </c>
      <c r="G80" s="48"/>
      <c r="H80" s="53"/>
      <c r="I80" s="51" t="s">
        <v>120</v>
      </c>
      <c r="J80" s="47" t="s">
        <v>32</v>
      </c>
      <c r="K80" s="63"/>
      <c r="L80" s="48" t="s">
        <v>26</v>
      </c>
      <c r="M80" s="3"/>
    </row>
    <row r="81" customFormat="false" ht="13.2" hidden="false" customHeight="false" outlineLevel="0" collapsed="false">
      <c r="A81" s="47" t="s">
        <v>37</v>
      </c>
      <c r="B81" s="1" t="n">
        <v>2007</v>
      </c>
      <c r="C81" s="1" t="n">
        <v>0</v>
      </c>
      <c r="D81" s="1" t="n">
        <v>1</v>
      </c>
      <c r="E81" s="1" t="n">
        <v>0</v>
      </c>
      <c r="F81" s="40" t="n">
        <f aca="false">(C81+D81/2)/(C81+D81+E81)</f>
        <v>0.5</v>
      </c>
      <c r="I81" s="0" t="s">
        <v>122</v>
      </c>
      <c r="J81" s="0" t="s">
        <v>28</v>
      </c>
      <c r="L81" s="1" t="s">
        <v>26</v>
      </c>
    </row>
    <row r="82" customFormat="false" ht="13.2" hidden="false" customHeight="false" outlineLevel="0" collapsed="false">
      <c r="A82" s="47" t="s">
        <v>49</v>
      </c>
      <c r="B82" s="1" t="n">
        <v>2007</v>
      </c>
      <c r="C82" s="1" t="n">
        <v>1</v>
      </c>
      <c r="D82" s="1" t="n">
        <v>1</v>
      </c>
      <c r="E82" s="1" t="n">
        <v>0</v>
      </c>
      <c r="F82" s="40" t="n">
        <f aca="false">(C82+D82/2)/(C82+D82+E82)</f>
        <v>0.75</v>
      </c>
      <c r="I82" s="0" t="s">
        <v>128</v>
      </c>
      <c r="J82" s="0" t="s">
        <v>24</v>
      </c>
      <c r="K82" s="63" t="s">
        <v>24</v>
      </c>
      <c r="L82" s="1" t="s">
        <v>26</v>
      </c>
    </row>
    <row r="83" customFormat="false" ht="13.2" hidden="false" customHeight="false" outlineLevel="0" collapsed="false">
      <c r="A83" s="47" t="s">
        <v>41</v>
      </c>
      <c r="B83" s="1" t="n">
        <v>2007</v>
      </c>
      <c r="C83" s="1" t="n">
        <v>1</v>
      </c>
      <c r="D83" s="1" t="n">
        <v>1</v>
      </c>
      <c r="E83" s="1" t="n">
        <v>0</v>
      </c>
      <c r="F83" s="40" t="n">
        <f aca="false">(C83+D83/2)/(C83+D83+E83)</f>
        <v>0.75</v>
      </c>
      <c r="I83" s="0" t="s">
        <v>119</v>
      </c>
      <c r="J83" s="0" t="s">
        <v>109</v>
      </c>
      <c r="L83" s="1" t="s">
        <v>26</v>
      </c>
    </row>
    <row r="84" customFormat="false" ht="13.2" hidden="false" customHeight="false" outlineLevel="0" collapsed="false">
      <c r="A84" s="47" t="s">
        <v>35</v>
      </c>
      <c r="B84" s="1" t="n">
        <v>2007</v>
      </c>
      <c r="C84" s="1" t="n">
        <v>3</v>
      </c>
      <c r="D84" s="1" t="n">
        <v>0</v>
      </c>
      <c r="E84" s="1" t="n">
        <v>0</v>
      </c>
      <c r="F84" s="40" t="n">
        <f aca="false">(C84+D84/2)/(C84+D84+E84)</f>
        <v>1</v>
      </c>
      <c r="I84" s="0" t="s">
        <v>129</v>
      </c>
      <c r="J84" s="0" t="s">
        <v>31</v>
      </c>
      <c r="K84" s="63" t="s">
        <v>31</v>
      </c>
      <c r="L84" s="1" t="s">
        <v>26</v>
      </c>
    </row>
    <row r="85" customFormat="false" ht="13.2" hidden="false" customHeight="false" outlineLevel="0" collapsed="false">
      <c r="A85" s="47" t="s">
        <v>42</v>
      </c>
      <c r="B85" s="1" t="n">
        <v>2007</v>
      </c>
      <c r="C85" s="1" t="n">
        <v>0</v>
      </c>
      <c r="D85" s="1" t="n">
        <v>1</v>
      </c>
      <c r="E85" s="1" t="n">
        <v>0</v>
      </c>
      <c r="F85" s="40" t="n">
        <f aca="false">(C85+D85/2)/(C85+D85+E85)</f>
        <v>0.5</v>
      </c>
      <c r="I85" s="0" t="s">
        <v>120</v>
      </c>
      <c r="J85" s="0" t="s">
        <v>39</v>
      </c>
      <c r="L85" s="1" t="s">
        <v>26</v>
      </c>
    </row>
    <row r="86" customFormat="false" ht="13.2" hidden="true" customHeight="false" outlineLevel="0" collapsed="false">
      <c r="A86" s="47" t="s">
        <v>54</v>
      </c>
      <c r="B86" s="1" t="n">
        <v>2007</v>
      </c>
      <c r="C86" s="1" t="n">
        <v>0</v>
      </c>
      <c r="D86" s="1" t="n">
        <v>1</v>
      </c>
      <c r="E86" s="1" t="n">
        <v>0</v>
      </c>
      <c r="F86" s="40" t="n">
        <f aca="false">(C86+D86/2)/(C86+D86+E86)</f>
        <v>0.5</v>
      </c>
      <c r="I86" s="0" t="s">
        <v>120</v>
      </c>
      <c r="J86" s="0" t="s">
        <v>124</v>
      </c>
      <c r="K86" s="0"/>
      <c r="L86" s="10" t="s">
        <v>53</v>
      </c>
    </row>
    <row r="87" customFormat="false" ht="13.2" hidden="true" customHeight="false" outlineLevel="0" collapsed="false">
      <c r="A87" s="0" t="s">
        <v>64</v>
      </c>
      <c r="B87" s="1" t="n">
        <v>1997</v>
      </c>
      <c r="C87" s="1" t="n">
        <v>1</v>
      </c>
      <c r="D87" s="1" t="n">
        <v>1</v>
      </c>
      <c r="E87" s="1" t="n">
        <v>0</v>
      </c>
      <c r="F87" s="40" t="n">
        <f aca="false">(C87+D87/2)/(C87+D87+E87)</f>
        <v>0.75</v>
      </c>
      <c r="I87" s="0" t="s">
        <v>120</v>
      </c>
      <c r="J87" s="0" t="s">
        <v>44</v>
      </c>
      <c r="K87" s="0"/>
      <c r="L87" s="10" t="s">
        <v>53</v>
      </c>
    </row>
    <row r="88" customFormat="false" ht="13.2" hidden="false" customHeight="false" outlineLevel="0" collapsed="false">
      <c r="A88" s="0" t="s">
        <v>46</v>
      </c>
      <c r="B88" s="1" t="n">
        <v>2006</v>
      </c>
      <c r="C88" s="1" t="n">
        <v>2</v>
      </c>
      <c r="D88" s="1" t="n">
        <v>1</v>
      </c>
      <c r="E88" s="1" t="n">
        <v>0</v>
      </c>
      <c r="F88" s="40" t="n">
        <f aca="false">(C88+D88/2)/(C88+D88+E88)</f>
        <v>0.833333333333333</v>
      </c>
      <c r="I88" s="0" t="s">
        <v>130</v>
      </c>
      <c r="J88" s="47" t="s">
        <v>108</v>
      </c>
      <c r="K88" s="63" t="s">
        <v>108</v>
      </c>
      <c r="L88" s="1" t="s">
        <v>26</v>
      </c>
    </row>
    <row r="89" customFormat="false" ht="13.2" hidden="true" customHeight="false" outlineLevel="0" collapsed="false">
      <c r="A89" s="0" t="s">
        <v>54</v>
      </c>
      <c r="B89" s="1" t="n">
        <v>2006</v>
      </c>
      <c r="C89" s="1" t="n">
        <v>0</v>
      </c>
      <c r="D89" s="1" t="n">
        <v>1</v>
      </c>
      <c r="E89" s="1" t="n">
        <v>0</v>
      </c>
      <c r="F89" s="40" t="n">
        <f aca="false">(C89+D89/2)/(C89+D89+E89)</f>
        <v>0.5</v>
      </c>
      <c r="I89" s="0" t="s">
        <v>122</v>
      </c>
      <c r="J89" s="0" t="s">
        <v>124</v>
      </c>
      <c r="K89" s="0"/>
      <c r="L89" s="10" t="s">
        <v>53</v>
      </c>
    </row>
    <row r="90" customFormat="false" ht="13.2" hidden="false" customHeight="false" outlineLevel="0" collapsed="false">
      <c r="A90" s="0" t="s">
        <v>41</v>
      </c>
      <c r="B90" s="1" t="n">
        <v>2006</v>
      </c>
      <c r="C90" s="1" t="n">
        <v>3</v>
      </c>
      <c r="D90" s="1" t="n">
        <v>0</v>
      </c>
      <c r="E90" s="1" t="n">
        <v>0</v>
      </c>
      <c r="F90" s="40" t="n">
        <f aca="false">(C90+D90/2)/(C90+D90+E90)</f>
        <v>1</v>
      </c>
      <c r="I90" s="0" t="s">
        <v>129</v>
      </c>
      <c r="J90" s="0" t="s">
        <v>109</v>
      </c>
      <c r="K90" s="63" t="s">
        <v>109</v>
      </c>
      <c r="L90" s="1" t="s">
        <v>26</v>
      </c>
    </row>
    <row r="91" customFormat="false" ht="13.2" hidden="false" customHeight="false" outlineLevel="0" collapsed="false">
      <c r="A91" s="0" t="s">
        <v>49</v>
      </c>
      <c r="B91" s="1" t="n">
        <v>2006</v>
      </c>
      <c r="C91" s="1" t="n">
        <v>0</v>
      </c>
      <c r="D91" s="1" t="n">
        <v>1</v>
      </c>
      <c r="E91" s="1" t="n">
        <v>0</v>
      </c>
      <c r="F91" s="40" t="n">
        <f aca="false">(C91+D91/2)/(C91+D91+E91)</f>
        <v>0.5</v>
      </c>
      <c r="I91" s="0" t="s">
        <v>120</v>
      </c>
      <c r="J91" s="0" t="s">
        <v>24</v>
      </c>
      <c r="L91" s="1" t="s">
        <v>26</v>
      </c>
    </row>
    <row r="92" customFormat="false" ht="13.2" hidden="false" customHeight="false" outlineLevel="0" collapsed="false">
      <c r="A92" s="0" t="s">
        <v>52</v>
      </c>
      <c r="B92" s="1" t="n">
        <v>2006</v>
      </c>
      <c r="C92" s="1" t="n">
        <v>0</v>
      </c>
      <c r="D92" s="1" t="n">
        <v>1</v>
      </c>
      <c r="E92" s="1" t="n">
        <v>0</v>
      </c>
      <c r="F92" s="40" t="n">
        <f aca="false">(C92+D92/2)/(C92+D92+E92)</f>
        <v>0.5</v>
      </c>
      <c r="I92" s="0" t="s">
        <v>120</v>
      </c>
      <c r="J92" s="0" t="s">
        <v>32</v>
      </c>
      <c r="L92" s="1" t="s">
        <v>26</v>
      </c>
    </row>
    <row r="93" customFormat="false" ht="13.2" hidden="false" customHeight="false" outlineLevel="0" collapsed="false">
      <c r="A93" s="0" t="s">
        <v>27</v>
      </c>
      <c r="B93" s="1" t="n">
        <v>2006</v>
      </c>
      <c r="C93" s="1" t="n">
        <v>0</v>
      </c>
      <c r="D93" s="1" t="n">
        <v>1</v>
      </c>
      <c r="E93" s="1" t="n">
        <v>0</v>
      </c>
      <c r="F93" s="40" t="n">
        <f aca="false">(C93+D93/2)/(C93+D93+E93)</f>
        <v>0.5</v>
      </c>
      <c r="I93" s="0" t="s">
        <v>118</v>
      </c>
      <c r="J93" s="3" t="s">
        <v>36</v>
      </c>
      <c r="K93" s="55"/>
      <c r="L93" s="1" t="s">
        <v>26</v>
      </c>
    </row>
    <row r="94" customFormat="false" ht="13.2" hidden="false" customHeight="false" outlineLevel="0" collapsed="false">
      <c r="A94" s="0" t="s">
        <v>27</v>
      </c>
      <c r="B94" s="1" t="n">
        <v>2005</v>
      </c>
      <c r="C94" s="1" t="n">
        <v>1</v>
      </c>
      <c r="D94" s="1" t="n">
        <v>1</v>
      </c>
      <c r="E94" s="1" t="n">
        <v>0</v>
      </c>
      <c r="F94" s="40" t="n">
        <f aca="false">(C94+D94/2)/(C94+D94+E94)</f>
        <v>0.75</v>
      </c>
      <c r="I94" s="0" t="s">
        <v>120</v>
      </c>
      <c r="J94" s="3" t="s">
        <v>36</v>
      </c>
      <c r="K94" s="55"/>
      <c r="L94" s="1" t="s">
        <v>26</v>
      </c>
    </row>
    <row r="95" customFormat="false" ht="13.2" hidden="false" customHeight="false" outlineLevel="0" collapsed="false">
      <c r="A95" s="0" t="s">
        <v>33</v>
      </c>
      <c r="B95" s="1" t="n">
        <v>2005</v>
      </c>
      <c r="C95" s="1" t="n">
        <v>1</v>
      </c>
      <c r="D95" s="1" t="n">
        <v>0</v>
      </c>
      <c r="E95" s="1" t="n">
        <v>1</v>
      </c>
      <c r="F95" s="40" t="n">
        <f aca="false">(C95+D95/2)/(C95+D95+E95)</f>
        <v>0.5</v>
      </c>
      <c r="I95" s="0" t="s">
        <v>128</v>
      </c>
      <c r="J95" s="0" t="s">
        <v>43</v>
      </c>
      <c r="K95" s="63" t="s">
        <v>43</v>
      </c>
      <c r="L95" s="1" t="s">
        <v>26</v>
      </c>
      <c r="M95" s="0" t="s">
        <v>132</v>
      </c>
    </row>
    <row r="96" customFormat="false" ht="13.2" hidden="false" customHeight="false" outlineLevel="0" collapsed="false">
      <c r="A96" s="0" t="s">
        <v>35</v>
      </c>
      <c r="B96" s="1" t="n">
        <v>2004</v>
      </c>
      <c r="C96" s="1" t="n">
        <v>0</v>
      </c>
      <c r="D96" s="1" t="n">
        <v>1</v>
      </c>
      <c r="E96" s="1" t="n">
        <v>0</v>
      </c>
      <c r="F96" s="40" t="n">
        <f aca="false">(C96+D96/2)/(C96+D96+E96)</f>
        <v>0.5</v>
      </c>
      <c r="I96" s="0" t="s">
        <v>120</v>
      </c>
      <c r="J96" s="0" t="s">
        <v>31</v>
      </c>
      <c r="L96" s="1" t="s">
        <v>26</v>
      </c>
    </row>
    <row r="97" customFormat="false" ht="13.2" hidden="false" customHeight="false" outlineLevel="0" collapsed="false">
      <c r="A97" s="0" t="s">
        <v>35</v>
      </c>
      <c r="B97" s="1" t="n">
        <v>2003</v>
      </c>
      <c r="C97" s="1" t="n">
        <v>2</v>
      </c>
      <c r="D97" s="1" t="n">
        <v>1</v>
      </c>
      <c r="E97" s="1" t="n">
        <v>0</v>
      </c>
      <c r="F97" s="40" t="n">
        <f aca="false">(C97+D97/2)/(C97+D97+E97)</f>
        <v>0.833333333333333</v>
      </c>
      <c r="I97" s="0" t="s">
        <v>130</v>
      </c>
      <c r="J97" s="0" t="s">
        <v>31</v>
      </c>
      <c r="K97" s="63" t="s">
        <v>31</v>
      </c>
      <c r="L97" s="1" t="s">
        <v>26</v>
      </c>
    </row>
    <row r="98" customFormat="false" ht="13.2" hidden="false" customHeight="false" outlineLevel="0" collapsed="false">
      <c r="A98" s="0" t="s">
        <v>35</v>
      </c>
      <c r="B98" s="1" t="n">
        <v>2001</v>
      </c>
      <c r="C98" s="1" t="n">
        <v>3</v>
      </c>
      <c r="D98" s="1" t="n">
        <v>0</v>
      </c>
      <c r="E98" s="1" t="n">
        <v>0</v>
      </c>
      <c r="F98" s="40" t="n">
        <f aca="false">(C98+D98/2)/(C98+D98+E98)</f>
        <v>1</v>
      </c>
      <c r="I98" s="0" t="s">
        <v>131</v>
      </c>
      <c r="J98" s="0" t="s">
        <v>31</v>
      </c>
      <c r="K98" s="63" t="s">
        <v>31</v>
      </c>
      <c r="L98" s="1" t="s">
        <v>26</v>
      </c>
    </row>
    <row r="99" customFormat="false" ht="13.2" hidden="false" customHeight="false" outlineLevel="0" collapsed="false">
      <c r="A99" s="0" t="s">
        <v>35</v>
      </c>
      <c r="B99" s="1" t="n">
        <v>2000</v>
      </c>
      <c r="C99" s="1" t="n">
        <v>3</v>
      </c>
      <c r="D99" s="1" t="n">
        <v>0</v>
      </c>
      <c r="E99" s="1" t="n">
        <v>0</v>
      </c>
      <c r="F99" s="40" t="n">
        <f aca="false">(C99+D99/2)/(C99+D99+E99)</f>
        <v>1</v>
      </c>
      <c r="I99" s="0" t="s">
        <v>131</v>
      </c>
      <c r="J99" s="0" t="s">
        <v>31</v>
      </c>
      <c r="K99" s="63" t="s">
        <v>31</v>
      </c>
      <c r="L99" s="1" t="s">
        <v>26</v>
      </c>
    </row>
    <row r="100" customFormat="false" ht="13.2" hidden="false" customHeight="false" outlineLevel="0" collapsed="false">
      <c r="A100" s="0" t="s">
        <v>35</v>
      </c>
      <c r="B100" s="1" t="n">
        <v>1998</v>
      </c>
      <c r="C100" s="1" t="n">
        <v>2</v>
      </c>
      <c r="D100" s="1" t="n">
        <v>0</v>
      </c>
      <c r="E100" s="1" t="n">
        <v>0</v>
      </c>
      <c r="F100" s="40" t="n">
        <f aca="false">(C100+D100/2)/(C100+D100+E100)</f>
        <v>1</v>
      </c>
      <c r="I100" s="0" t="s">
        <v>117</v>
      </c>
      <c r="J100" s="0" t="s">
        <v>31</v>
      </c>
      <c r="K100" s="63" t="s">
        <v>31</v>
      </c>
      <c r="L100" s="1" t="s">
        <v>26</v>
      </c>
    </row>
    <row r="101" customFormat="false" ht="13.2" hidden="false" customHeight="false" outlineLevel="0" collapsed="false">
      <c r="A101" s="0" t="s">
        <v>37</v>
      </c>
      <c r="B101" s="1" t="n">
        <v>2004</v>
      </c>
      <c r="C101" s="1" t="n">
        <v>1</v>
      </c>
      <c r="D101" s="1" t="n">
        <v>1</v>
      </c>
      <c r="E101" s="1" t="n">
        <v>0</v>
      </c>
      <c r="F101" s="40" t="n">
        <f aca="false">(C101+D101/2)/(C101+D101+E101)</f>
        <v>0.75</v>
      </c>
      <c r="I101" s="0" t="s">
        <v>119</v>
      </c>
      <c r="J101" s="0" t="s">
        <v>28</v>
      </c>
      <c r="L101" s="1" t="s">
        <v>26</v>
      </c>
    </row>
    <row r="102" customFormat="false" ht="13.2" hidden="false" customHeight="false" outlineLevel="0" collapsed="false">
      <c r="A102" s="0" t="s">
        <v>37</v>
      </c>
      <c r="B102" s="1" t="n">
        <v>2002</v>
      </c>
      <c r="C102" s="1" t="n">
        <v>3</v>
      </c>
      <c r="D102" s="1" t="n">
        <v>0</v>
      </c>
      <c r="E102" s="1" t="n">
        <v>0</v>
      </c>
      <c r="F102" s="40" t="n">
        <f aca="false">(C102+D102/2)/(C102+D102+E102)</f>
        <v>1</v>
      </c>
      <c r="I102" s="0" t="s">
        <v>129</v>
      </c>
      <c r="J102" s="0" t="s">
        <v>28</v>
      </c>
      <c r="K102" s="63" t="s">
        <v>28</v>
      </c>
      <c r="L102" s="1" t="s">
        <v>26</v>
      </c>
    </row>
    <row r="103" customFormat="false" ht="13.2" hidden="false" customHeight="false" outlineLevel="0" collapsed="false">
      <c r="A103" s="0" t="s">
        <v>37</v>
      </c>
      <c r="B103" s="1" t="n">
        <v>2001</v>
      </c>
      <c r="C103" s="1" t="n">
        <v>1</v>
      </c>
      <c r="D103" s="1" t="n">
        <v>1</v>
      </c>
      <c r="E103" s="1" t="n">
        <v>0</v>
      </c>
      <c r="F103" s="40" t="n">
        <f aca="false">(C103+D103/2)/(C103+D103+E103)</f>
        <v>0.75</v>
      </c>
      <c r="I103" s="0" t="s">
        <v>128</v>
      </c>
      <c r="J103" s="0" t="s">
        <v>28</v>
      </c>
      <c r="K103" s="63" t="s">
        <v>28</v>
      </c>
      <c r="L103" s="1" t="s">
        <v>26</v>
      </c>
    </row>
    <row r="104" customFormat="false" ht="13.2" hidden="false" customHeight="false" outlineLevel="0" collapsed="false">
      <c r="A104" s="0" t="s">
        <v>37</v>
      </c>
      <c r="B104" s="1" t="n">
        <v>1999</v>
      </c>
      <c r="C104" s="1" t="n">
        <v>1</v>
      </c>
      <c r="D104" s="1" t="n">
        <v>1</v>
      </c>
      <c r="E104" s="1" t="n">
        <v>0</v>
      </c>
      <c r="F104" s="40" t="n">
        <f aca="false">(C104+D104/2)/(C104+D104+E104)</f>
        <v>0.75</v>
      </c>
      <c r="I104" s="0" t="s">
        <v>120</v>
      </c>
      <c r="J104" s="0" t="s">
        <v>28</v>
      </c>
      <c r="L104" s="1" t="s">
        <v>26</v>
      </c>
    </row>
    <row r="105" customFormat="false" ht="13.2" hidden="false" customHeight="false" outlineLevel="0" collapsed="false">
      <c r="A105" s="0" t="s">
        <v>37</v>
      </c>
      <c r="B105" s="1" t="n">
        <v>1997</v>
      </c>
      <c r="C105" s="1" t="n">
        <v>0</v>
      </c>
      <c r="D105" s="1" t="n">
        <v>1</v>
      </c>
      <c r="E105" s="1" t="n">
        <v>0</v>
      </c>
      <c r="F105" s="40" t="n">
        <f aca="false">(C105+D105/2)/(C105+D105+E105)</f>
        <v>0.5</v>
      </c>
      <c r="I105" s="0" t="s">
        <v>120</v>
      </c>
      <c r="J105" s="0" t="s">
        <v>28</v>
      </c>
      <c r="L105" s="1" t="s">
        <v>26</v>
      </c>
    </row>
    <row r="106" customFormat="false" ht="13.2" hidden="false" customHeight="false" outlineLevel="0" collapsed="false">
      <c r="A106" s="0" t="s">
        <v>41</v>
      </c>
      <c r="B106" s="1" t="n">
        <v>2005</v>
      </c>
      <c r="C106" s="1" t="n">
        <v>0</v>
      </c>
      <c r="D106" s="1" t="n">
        <v>1</v>
      </c>
      <c r="E106" s="1" t="n">
        <v>0</v>
      </c>
      <c r="F106" s="40" t="n">
        <f aca="false">(C106+D106/2)/(C106+D106+E106)</f>
        <v>0.5</v>
      </c>
      <c r="I106" s="0" t="s">
        <v>119</v>
      </c>
      <c r="J106" s="0" t="s">
        <v>109</v>
      </c>
      <c r="L106" s="1" t="s">
        <v>26</v>
      </c>
    </row>
    <row r="107" customFormat="false" ht="13.2" hidden="false" customHeight="false" outlineLevel="0" collapsed="false">
      <c r="A107" s="0" t="s">
        <v>42</v>
      </c>
      <c r="B107" s="1" t="n">
        <v>2004</v>
      </c>
      <c r="C107" s="1" t="n">
        <v>2</v>
      </c>
      <c r="D107" s="1" t="n">
        <v>0</v>
      </c>
      <c r="E107" s="1" t="n">
        <v>0</v>
      </c>
      <c r="F107" s="40" t="n">
        <f aca="false">(C107+D107/2)/(C107+D107+E107)</f>
        <v>1</v>
      </c>
      <c r="I107" s="0" t="s">
        <v>123</v>
      </c>
      <c r="J107" s="0" t="s">
        <v>39</v>
      </c>
      <c r="K107" s="63" t="s">
        <v>39</v>
      </c>
      <c r="L107" s="1" t="s">
        <v>26</v>
      </c>
    </row>
    <row r="108" customFormat="false" ht="13.2" hidden="false" customHeight="false" outlineLevel="0" collapsed="false">
      <c r="A108" s="0" t="s">
        <v>42</v>
      </c>
      <c r="B108" s="1" t="n">
        <v>2003</v>
      </c>
      <c r="C108" s="1" t="n">
        <v>1</v>
      </c>
      <c r="D108" s="1" t="n">
        <v>1</v>
      </c>
      <c r="E108" s="1" t="n">
        <v>0</v>
      </c>
      <c r="F108" s="40" t="n">
        <f aca="false">(C108+D108/2)/(C108+D108+E108)</f>
        <v>0.75</v>
      </c>
      <c r="I108" s="0" t="s">
        <v>120</v>
      </c>
      <c r="J108" s="0" t="s">
        <v>39</v>
      </c>
      <c r="L108" s="1" t="s">
        <v>26</v>
      </c>
    </row>
    <row r="109" customFormat="false" ht="13.2" hidden="false" customHeight="false" outlineLevel="0" collapsed="false">
      <c r="A109" s="0" t="s">
        <v>42</v>
      </c>
      <c r="B109" s="1" t="n">
        <v>2002</v>
      </c>
      <c r="C109" s="1" t="n">
        <v>0</v>
      </c>
      <c r="D109" s="1" t="n">
        <v>1</v>
      </c>
      <c r="E109" s="1" t="n">
        <v>0</v>
      </c>
      <c r="F109" s="40" t="n">
        <f aca="false">(C109+D109/2)/(C109+D109+E109)</f>
        <v>0.5</v>
      </c>
      <c r="I109" s="0" t="s">
        <v>119</v>
      </c>
      <c r="J109" s="0" t="s">
        <v>39</v>
      </c>
      <c r="L109" s="1" t="s">
        <v>26</v>
      </c>
    </row>
    <row r="110" customFormat="false" ht="13.2" hidden="false" customHeight="false" outlineLevel="0" collapsed="false">
      <c r="A110" s="0" t="s">
        <v>42</v>
      </c>
      <c r="B110" s="1" t="n">
        <v>2001</v>
      </c>
      <c r="C110" s="1" t="n">
        <v>1</v>
      </c>
      <c r="D110" s="1" t="n">
        <v>1</v>
      </c>
      <c r="E110" s="1" t="n">
        <v>0</v>
      </c>
      <c r="F110" s="40" t="n">
        <f aca="false">(C110+D110/2)/(C110+D110+E110)</f>
        <v>0.75</v>
      </c>
      <c r="I110" s="0" t="s">
        <v>120</v>
      </c>
      <c r="J110" s="0" t="s">
        <v>39</v>
      </c>
      <c r="L110" s="1" t="s">
        <v>26</v>
      </c>
    </row>
    <row r="111" customFormat="false" ht="13.2" hidden="false" customHeight="false" outlineLevel="0" collapsed="false">
      <c r="A111" s="0" t="s">
        <v>42</v>
      </c>
      <c r="B111" s="1" t="n">
        <v>1999</v>
      </c>
      <c r="C111" s="1" t="n">
        <v>2</v>
      </c>
      <c r="D111" s="1" t="n">
        <v>0</v>
      </c>
      <c r="E111" s="1" t="n">
        <v>0</v>
      </c>
      <c r="F111" s="40" t="n">
        <f aca="false">(C111+D111/2)/(C111+D111+E111)</f>
        <v>1</v>
      </c>
      <c r="I111" s="0" t="s">
        <v>117</v>
      </c>
      <c r="J111" s="0" t="s">
        <v>39</v>
      </c>
      <c r="K111" s="63" t="s">
        <v>39</v>
      </c>
      <c r="L111" s="1" t="s">
        <v>26</v>
      </c>
    </row>
    <row r="112" customFormat="false" ht="13.2" hidden="false" customHeight="false" outlineLevel="0" collapsed="false">
      <c r="A112" s="0" t="s">
        <v>46</v>
      </c>
      <c r="B112" s="1" t="n">
        <v>2004</v>
      </c>
      <c r="C112" s="1" t="n">
        <v>0</v>
      </c>
      <c r="D112" s="1" t="n">
        <v>1</v>
      </c>
      <c r="E112" s="1" t="n">
        <v>0</v>
      </c>
      <c r="F112" s="40" t="n">
        <f aca="false">(C112+D112/2)/(C112+D112+E112)</f>
        <v>0.5</v>
      </c>
      <c r="I112" s="0" t="s">
        <v>120</v>
      </c>
      <c r="J112" s="47" t="s">
        <v>108</v>
      </c>
      <c r="L112" s="1" t="s">
        <v>26</v>
      </c>
    </row>
    <row r="113" customFormat="false" ht="13.2" hidden="false" customHeight="false" outlineLevel="0" collapsed="false">
      <c r="A113" s="0" t="s">
        <v>46</v>
      </c>
      <c r="B113" s="1" t="n">
        <v>2003</v>
      </c>
      <c r="C113" s="1" t="n">
        <v>0</v>
      </c>
      <c r="D113" s="1" t="n">
        <v>1</v>
      </c>
      <c r="E113" s="1" t="n">
        <v>0</v>
      </c>
      <c r="F113" s="40" t="n">
        <f aca="false">(C113+D113/2)/(C113+D113+E113)</f>
        <v>0.5</v>
      </c>
      <c r="I113" s="0" t="s">
        <v>118</v>
      </c>
      <c r="J113" s="47" t="s">
        <v>108</v>
      </c>
      <c r="L113" s="1" t="s">
        <v>26</v>
      </c>
    </row>
    <row r="114" customFormat="false" ht="13.2" hidden="false" customHeight="false" outlineLevel="0" collapsed="false">
      <c r="A114" s="0" t="s">
        <v>46</v>
      </c>
      <c r="B114" s="1" t="n">
        <v>2002</v>
      </c>
      <c r="C114" s="1" t="n">
        <v>0</v>
      </c>
      <c r="D114" s="1" t="n">
        <v>1</v>
      </c>
      <c r="E114" s="1" t="n">
        <v>0</v>
      </c>
      <c r="F114" s="40" t="n">
        <f aca="false">(C114+D114/2)/(C114+D114+E114)</f>
        <v>0.5</v>
      </c>
      <c r="I114" s="0" t="s">
        <v>122</v>
      </c>
      <c r="J114" s="47" t="s">
        <v>108</v>
      </c>
      <c r="L114" s="1" t="s">
        <v>26</v>
      </c>
    </row>
    <row r="115" customFormat="false" ht="13.2" hidden="false" customHeight="false" outlineLevel="0" collapsed="false">
      <c r="A115" s="0" t="s">
        <v>49</v>
      </c>
      <c r="B115" s="1" t="n">
        <v>2005</v>
      </c>
      <c r="C115" s="1" t="n">
        <v>1</v>
      </c>
      <c r="D115" s="1" t="n">
        <v>0</v>
      </c>
      <c r="E115" s="1" t="n">
        <v>1</v>
      </c>
      <c r="F115" s="40" t="n">
        <f aca="false">(C115+D115/2)/(C115+D115+E115)</f>
        <v>0.5</v>
      </c>
      <c r="I115" s="0" t="s">
        <v>120</v>
      </c>
      <c r="J115" s="0" t="s">
        <v>24</v>
      </c>
      <c r="L115" s="1" t="s">
        <v>26</v>
      </c>
      <c r="M115" s="0" t="s">
        <v>133</v>
      </c>
    </row>
    <row r="116" customFormat="false" ht="13.2" hidden="false" customHeight="false" outlineLevel="0" collapsed="false">
      <c r="A116" s="0" t="s">
        <v>49</v>
      </c>
      <c r="B116" s="1" t="n">
        <v>2003</v>
      </c>
      <c r="C116" s="1" t="n">
        <v>0</v>
      </c>
      <c r="D116" s="1" t="n">
        <v>1</v>
      </c>
      <c r="E116" s="1" t="n">
        <v>0</v>
      </c>
      <c r="F116" s="40" t="n">
        <f aca="false">(C116+D116/2)/(C116+D116+E116)</f>
        <v>0.5</v>
      </c>
      <c r="I116" s="0" t="s">
        <v>120</v>
      </c>
      <c r="J116" s="0" t="s">
        <v>24</v>
      </c>
      <c r="L116" s="1" t="s">
        <v>26</v>
      </c>
    </row>
    <row r="117" customFormat="false" ht="13.2" hidden="false" customHeight="false" outlineLevel="0" collapsed="false">
      <c r="A117" s="0" t="s">
        <v>49</v>
      </c>
      <c r="B117" s="1" t="n">
        <v>2000</v>
      </c>
      <c r="C117" s="1" t="n">
        <v>2</v>
      </c>
      <c r="D117" s="1" t="n">
        <v>1</v>
      </c>
      <c r="E117" s="1" t="n">
        <v>0</v>
      </c>
      <c r="F117" s="40" t="n">
        <f aca="false">(C117+D117/2)/(C117+D117+E117)</f>
        <v>0.833333333333333</v>
      </c>
      <c r="I117" s="0" t="s">
        <v>121</v>
      </c>
      <c r="J117" s="0" t="s">
        <v>24</v>
      </c>
      <c r="K117" s="63" t="s">
        <v>24</v>
      </c>
      <c r="L117" s="1" t="s">
        <v>26</v>
      </c>
    </row>
    <row r="118" customFormat="false" ht="13.2" hidden="false" customHeight="false" outlineLevel="0" collapsed="false">
      <c r="A118" s="0" t="s">
        <v>49</v>
      </c>
      <c r="B118" s="1" t="n">
        <v>1999</v>
      </c>
      <c r="C118" s="1" t="n">
        <v>0</v>
      </c>
      <c r="D118" s="1" t="n">
        <v>1</v>
      </c>
      <c r="E118" s="1" t="n">
        <v>0</v>
      </c>
      <c r="F118" s="40" t="n">
        <f aca="false">(C118+D118/2)/(C118+D118+E118)</f>
        <v>0.5</v>
      </c>
      <c r="I118" s="0" t="s">
        <v>119</v>
      </c>
      <c r="J118" s="0" t="s">
        <v>24</v>
      </c>
      <c r="L118" s="1" t="s">
        <v>26</v>
      </c>
    </row>
    <row r="119" customFormat="false" ht="13.2" hidden="false" customHeight="false" outlineLevel="0" collapsed="false">
      <c r="A119" s="0" t="s">
        <v>49</v>
      </c>
      <c r="B119" s="1" t="n">
        <v>1998</v>
      </c>
      <c r="C119" s="1" t="n">
        <v>0</v>
      </c>
      <c r="D119" s="1" t="n">
        <v>1</v>
      </c>
      <c r="E119" s="1" t="n">
        <v>0</v>
      </c>
      <c r="F119" s="40" t="n">
        <f aca="false">(C119+D119/2)/(C119+D119+E119)</f>
        <v>0.5</v>
      </c>
      <c r="I119" s="0" t="s">
        <v>120</v>
      </c>
      <c r="J119" s="0" t="s">
        <v>24</v>
      </c>
      <c r="L119" s="1" t="s">
        <v>26</v>
      </c>
    </row>
    <row r="120" customFormat="false" ht="13.2" hidden="false" customHeight="false" outlineLevel="0" collapsed="false">
      <c r="A120" s="0" t="s">
        <v>49</v>
      </c>
      <c r="B120" s="1" t="n">
        <v>1997</v>
      </c>
      <c r="C120" s="1" t="n">
        <v>0</v>
      </c>
      <c r="D120" s="1" t="n">
        <v>1</v>
      </c>
      <c r="E120" s="1" t="n">
        <v>0</v>
      </c>
      <c r="F120" s="40" t="n">
        <f aca="false">(C120+D120/2)/(C120+D120+E120)</f>
        <v>0.5</v>
      </c>
      <c r="I120" s="0" t="s">
        <v>119</v>
      </c>
      <c r="J120" s="0" t="s">
        <v>24</v>
      </c>
      <c r="L120" s="1" t="s">
        <v>26</v>
      </c>
    </row>
    <row r="121" customFormat="false" ht="13.2" hidden="false" customHeight="false" outlineLevel="0" collapsed="false">
      <c r="A121" s="0" t="s">
        <v>49</v>
      </c>
      <c r="B121" s="1" t="n">
        <v>1996</v>
      </c>
      <c r="C121" s="1" t="n">
        <v>1</v>
      </c>
      <c r="D121" s="1" t="n">
        <v>1</v>
      </c>
      <c r="E121" s="1" t="n">
        <v>0</v>
      </c>
      <c r="F121" s="40" t="n">
        <f aca="false">(C121+D121/2)/(C121+D121+E121)</f>
        <v>0.75</v>
      </c>
      <c r="I121" s="0" t="s">
        <v>119</v>
      </c>
      <c r="J121" s="0" t="s">
        <v>24</v>
      </c>
      <c r="L121" s="1" t="s">
        <v>26</v>
      </c>
    </row>
    <row r="122" customFormat="false" ht="13.2" hidden="true" customHeight="false" outlineLevel="0" collapsed="false">
      <c r="A122" s="0" t="s">
        <v>83</v>
      </c>
      <c r="B122" s="1" t="n">
        <v>2004</v>
      </c>
      <c r="C122" s="1" t="n">
        <v>1</v>
      </c>
      <c r="D122" s="1" t="n">
        <v>1</v>
      </c>
      <c r="E122" s="1" t="n">
        <v>0</v>
      </c>
      <c r="F122" s="40" t="n">
        <f aca="false">(C122+D122/2)/(C122+D122+E122)</f>
        <v>0.75</v>
      </c>
      <c r="I122" s="0" t="s">
        <v>120</v>
      </c>
      <c r="J122" s="0" t="s">
        <v>23</v>
      </c>
      <c r="K122" s="0"/>
      <c r="L122" s="10" t="s">
        <v>53</v>
      </c>
    </row>
    <row r="123" customFormat="false" ht="13.2" hidden="true" customHeight="false" outlineLevel="0" collapsed="false">
      <c r="A123" s="0" t="s">
        <v>83</v>
      </c>
      <c r="B123" s="1" t="n">
        <v>2003</v>
      </c>
      <c r="C123" s="1" t="n">
        <v>2</v>
      </c>
      <c r="D123" s="1" t="n">
        <v>0</v>
      </c>
      <c r="E123" s="1" t="n">
        <v>0</v>
      </c>
      <c r="F123" s="40" t="n">
        <f aca="false">(C123+D123/2)/(C123+D123+E123)</f>
        <v>1</v>
      </c>
      <c r="I123" s="0" t="s">
        <v>117</v>
      </c>
      <c r="J123" s="0" t="s">
        <v>23</v>
      </c>
      <c r="K123" s="48" t="s">
        <v>23</v>
      </c>
      <c r="L123" s="10" t="s">
        <v>53</v>
      </c>
    </row>
    <row r="124" customFormat="false" ht="13.2" hidden="true" customHeight="false" outlineLevel="0" collapsed="false">
      <c r="A124" s="0" t="s">
        <v>83</v>
      </c>
      <c r="B124" s="1" t="n">
        <v>2001</v>
      </c>
      <c r="C124" s="1" t="n">
        <v>0</v>
      </c>
      <c r="D124" s="1" t="n">
        <v>1</v>
      </c>
      <c r="E124" s="1" t="n">
        <v>0</v>
      </c>
      <c r="F124" s="40" t="n">
        <f aca="false">(C124+D124/2)/(C124+D124+E124)</f>
        <v>0.5</v>
      </c>
      <c r="I124" s="0" t="s">
        <v>120</v>
      </c>
      <c r="J124" s="0" t="s">
        <v>23</v>
      </c>
      <c r="K124" s="0"/>
      <c r="L124" s="10" t="s">
        <v>53</v>
      </c>
    </row>
    <row r="125" customFormat="false" ht="13.2" hidden="true" customHeight="false" outlineLevel="0" collapsed="false">
      <c r="A125" s="0" t="s">
        <v>54</v>
      </c>
      <c r="B125" s="1" t="n">
        <v>2005</v>
      </c>
      <c r="C125" s="1" t="n">
        <v>0</v>
      </c>
      <c r="D125" s="1" t="n">
        <v>1</v>
      </c>
      <c r="E125" s="1" t="n">
        <v>0</v>
      </c>
      <c r="F125" s="40" t="n">
        <f aca="false">(C125+D125/2)/(C125+D125+E125)</f>
        <v>0.5</v>
      </c>
      <c r="I125" s="0" t="s">
        <v>120</v>
      </c>
      <c r="J125" s="0" t="s">
        <v>124</v>
      </c>
      <c r="K125" s="0"/>
      <c r="L125" s="10" t="s">
        <v>53</v>
      </c>
    </row>
    <row r="126" customFormat="false" ht="13.2" hidden="true" customHeight="false" outlineLevel="0" collapsed="false">
      <c r="A126" s="0" t="s">
        <v>54</v>
      </c>
      <c r="B126" s="1" t="n">
        <v>2002</v>
      </c>
      <c r="C126" s="1" t="n">
        <v>0</v>
      </c>
      <c r="D126" s="1" t="n">
        <v>1</v>
      </c>
      <c r="E126" s="1" t="n">
        <v>0</v>
      </c>
      <c r="F126" s="40" t="n">
        <f aca="false">(C126+D126/2)/(C126+D126+E126)</f>
        <v>0.5</v>
      </c>
      <c r="I126" s="0" t="s">
        <v>118</v>
      </c>
      <c r="J126" s="0" t="s">
        <v>124</v>
      </c>
      <c r="K126" s="0"/>
      <c r="L126" s="10" t="s">
        <v>53</v>
      </c>
    </row>
    <row r="127" customFormat="false" ht="13.2" hidden="true" customHeight="false" outlineLevel="0" collapsed="false">
      <c r="A127" s="0" t="s">
        <v>54</v>
      </c>
      <c r="B127" s="1" t="n">
        <v>2000</v>
      </c>
      <c r="C127" s="1" t="n">
        <v>0</v>
      </c>
      <c r="D127" s="1" t="n">
        <v>1</v>
      </c>
      <c r="E127" s="1" t="n">
        <v>0</v>
      </c>
      <c r="F127" s="40" t="n">
        <f aca="false">(C127+D127/2)/(C127+D127+E127)</f>
        <v>0.5</v>
      </c>
      <c r="I127" s="0" t="s">
        <v>120</v>
      </c>
      <c r="J127" s="0" t="s">
        <v>124</v>
      </c>
      <c r="K127" s="0"/>
      <c r="L127" s="10" t="s">
        <v>53</v>
      </c>
    </row>
    <row r="128" customFormat="false" ht="13.2" hidden="false" customHeight="false" outlineLevel="0" collapsed="false">
      <c r="A128" s="0" t="s">
        <v>52</v>
      </c>
      <c r="B128" s="1" t="n">
        <v>2005</v>
      </c>
      <c r="C128" s="1" t="n">
        <v>2</v>
      </c>
      <c r="D128" s="1" t="n">
        <v>0</v>
      </c>
      <c r="E128" s="1" t="n">
        <v>0</v>
      </c>
      <c r="F128" s="40" t="n">
        <f aca="false">(C128+D128/2)/(C128+D128+E128)</f>
        <v>1</v>
      </c>
      <c r="I128" s="0" t="s">
        <v>117</v>
      </c>
      <c r="J128" s="0" t="s">
        <v>32</v>
      </c>
      <c r="K128" s="63" t="s">
        <v>32</v>
      </c>
      <c r="L128" s="1" t="s">
        <v>26</v>
      </c>
    </row>
    <row r="129" customFormat="false" ht="13.2" hidden="false" customHeight="false" outlineLevel="0" collapsed="false">
      <c r="A129" s="0" t="s">
        <v>52</v>
      </c>
      <c r="B129" s="1" t="n">
        <v>2004</v>
      </c>
      <c r="C129" s="1" t="n">
        <v>1</v>
      </c>
      <c r="D129" s="1" t="n">
        <v>1</v>
      </c>
      <c r="E129" s="1" t="n">
        <v>0</v>
      </c>
      <c r="F129" s="40" t="n">
        <f aca="false">(C129+D129/2)/(C129+D129+E129)</f>
        <v>0.75</v>
      </c>
      <c r="I129" s="0" t="s">
        <v>126</v>
      </c>
      <c r="J129" s="0" t="s">
        <v>32</v>
      </c>
      <c r="K129" s="63" t="s">
        <v>32</v>
      </c>
      <c r="L129" s="1" t="s">
        <v>26</v>
      </c>
    </row>
    <row r="130" customFormat="false" ht="13.2" hidden="false" customHeight="false" outlineLevel="0" collapsed="false">
      <c r="A130" s="0" t="s">
        <v>52</v>
      </c>
      <c r="B130" s="1" t="n">
        <v>2002</v>
      </c>
      <c r="C130" s="1" t="n">
        <v>0</v>
      </c>
      <c r="D130" s="1" t="n">
        <v>1</v>
      </c>
      <c r="E130" s="1" t="n">
        <v>0</v>
      </c>
      <c r="F130" s="40" t="n">
        <f aca="false">(C130+D130/2)/(C130+D130+E130)</f>
        <v>0.5</v>
      </c>
      <c r="I130" s="0" t="s">
        <v>120</v>
      </c>
      <c r="J130" s="0" t="s">
        <v>32</v>
      </c>
      <c r="L130" s="1" t="s">
        <v>26</v>
      </c>
    </row>
    <row r="131" customFormat="false" ht="13.2" hidden="false" customHeight="false" outlineLevel="0" collapsed="false">
      <c r="A131" s="0" t="s">
        <v>52</v>
      </c>
      <c r="B131" s="1" t="n">
        <v>1999</v>
      </c>
      <c r="C131" s="1" t="n">
        <v>2</v>
      </c>
      <c r="D131" s="1" t="n">
        <v>1</v>
      </c>
      <c r="E131" s="1" t="n">
        <v>0</v>
      </c>
      <c r="F131" s="64" t="n">
        <f aca="false">(C131+D131/2)/(C131+D131+E131)</f>
        <v>0.833333333333333</v>
      </c>
      <c r="I131" s="3" t="s">
        <v>121</v>
      </c>
      <c r="J131" s="0" t="s">
        <v>32</v>
      </c>
      <c r="K131" s="63" t="s">
        <v>32</v>
      </c>
      <c r="L131" s="1" t="s">
        <v>26</v>
      </c>
    </row>
    <row r="132" customFormat="false" ht="13.2" hidden="true" customHeight="false" outlineLevel="0" collapsed="false">
      <c r="A132" s="65" t="s">
        <v>58</v>
      </c>
      <c r="B132" s="66" t="n">
        <v>1999</v>
      </c>
      <c r="C132" s="66" t="n">
        <v>0</v>
      </c>
      <c r="D132" s="66" t="n">
        <v>1</v>
      </c>
      <c r="E132" s="66" t="n">
        <v>0</v>
      </c>
      <c r="F132" s="67" t="n">
        <f aca="false">(C132+D132/2)/(C132+D132+E132)</f>
        <v>0.5</v>
      </c>
      <c r="G132" s="65"/>
      <c r="H132" s="65"/>
      <c r="I132" s="65" t="s">
        <v>120</v>
      </c>
      <c r="J132" s="65" t="s">
        <v>134</v>
      </c>
      <c r="K132" s="65"/>
      <c r="L132" s="66" t="s">
        <v>53</v>
      </c>
    </row>
    <row r="133" customFormat="false" ht="13.2" hidden="true" customHeight="false" outlineLevel="0" collapsed="false">
      <c r="A133" s="0" t="s">
        <v>65</v>
      </c>
      <c r="B133" s="1" t="n">
        <v>1996</v>
      </c>
      <c r="C133" s="1" t="n">
        <v>1</v>
      </c>
      <c r="D133" s="1" t="n">
        <v>1</v>
      </c>
      <c r="E133" s="68" t="n">
        <v>0</v>
      </c>
      <c r="F133" s="40" t="n">
        <f aca="false">(C133+D133/2)/(C133+D133+E133)</f>
        <v>0.75</v>
      </c>
      <c r="I133" s="0" t="s">
        <v>120</v>
      </c>
      <c r="J133" s="0" t="s">
        <v>135</v>
      </c>
      <c r="K133" s="0"/>
      <c r="L133" s="1" t="s">
        <v>53</v>
      </c>
    </row>
    <row r="134" customFormat="false" ht="13.2" hidden="true" customHeight="false" outlineLevel="0" collapsed="false">
      <c r="A134" s="0" t="s">
        <v>68</v>
      </c>
      <c r="B134" s="1" t="n">
        <v>1998</v>
      </c>
      <c r="C134" s="1" t="n">
        <v>0</v>
      </c>
      <c r="D134" s="1" t="n">
        <v>1</v>
      </c>
      <c r="E134" s="68" t="n">
        <v>0</v>
      </c>
      <c r="F134" s="40" t="n">
        <f aca="false">(C134+D134/2)/(C134+D134+E134)</f>
        <v>0.5</v>
      </c>
      <c r="I134" s="0" t="s">
        <v>120</v>
      </c>
      <c r="J134" s="0" t="s">
        <v>136</v>
      </c>
      <c r="K134" s="0"/>
      <c r="L134" s="1" t="s">
        <v>53</v>
      </c>
    </row>
    <row r="135" customFormat="false" ht="13.2" hidden="true" customHeight="false" outlineLevel="0" collapsed="false">
      <c r="A135" s="0" t="s">
        <v>73</v>
      </c>
      <c r="B135" s="1" t="n">
        <v>2003</v>
      </c>
      <c r="C135" s="1" t="n">
        <v>0</v>
      </c>
      <c r="D135" s="1" t="n">
        <v>1</v>
      </c>
      <c r="E135" s="68" t="n">
        <v>0</v>
      </c>
      <c r="F135" s="40" t="n">
        <f aca="false">(C135+D135/2)/(C135+D135+E135)</f>
        <v>0.5</v>
      </c>
      <c r="I135" s="0" t="s">
        <v>120</v>
      </c>
      <c r="J135" s="0" t="s">
        <v>43</v>
      </c>
      <c r="K135" s="0"/>
      <c r="L135" s="1" t="s">
        <v>53</v>
      </c>
    </row>
    <row r="136" customFormat="false" ht="13.2" hidden="true" customHeight="false" outlineLevel="0" collapsed="false">
      <c r="A136" s="0" t="s">
        <v>75</v>
      </c>
      <c r="B136" s="1" t="n">
        <v>2000</v>
      </c>
      <c r="C136" s="1" t="n">
        <v>0</v>
      </c>
      <c r="D136" s="1" t="n">
        <v>1</v>
      </c>
      <c r="E136" s="68" t="n">
        <v>0</v>
      </c>
      <c r="F136" s="40" t="n">
        <f aca="false">(C136+D136/2)/(C136+D136+E136)</f>
        <v>0.5</v>
      </c>
      <c r="I136" s="0" t="s">
        <v>120</v>
      </c>
      <c r="J136" s="0" t="s">
        <v>137</v>
      </c>
      <c r="K136" s="0"/>
      <c r="L136" s="1" t="s">
        <v>53</v>
      </c>
    </row>
    <row r="137" customFormat="false" ht="13.2" hidden="true" customHeight="false" outlineLevel="0" collapsed="false">
      <c r="A137" s="0" t="s">
        <v>78</v>
      </c>
      <c r="B137" s="1" t="n">
        <v>1999</v>
      </c>
      <c r="C137" s="1" t="n">
        <v>0</v>
      </c>
      <c r="D137" s="1" t="n">
        <v>1</v>
      </c>
      <c r="E137" s="68" t="n">
        <v>0</v>
      </c>
      <c r="F137" s="40" t="n">
        <f aca="false">(C137+D137/2)/(C137+D137+E137)</f>
        <v>0.5</v>
      </c>
      <c r="I137" s="0" t="s">
        <v>118</v>
      </c>
      <c r="J137" s="0" t="s">
        <v>43</v>
      </c>
      <c r="K137" s="0"/>
      <c r="L137" s="1" t="s">
        <v>53</v>
      </c>
    </row>
    <row r="138" customFormat="false" ht="13.2" hidden="true" customHeight="false" outlineLevel="0" collapsed="false">
      <c r="A138" s="0" t="s">
        <v>78</v>
      </c>
      <c r="B138" s="1" t="n">
        <v>1998</v>
      </c>
      <c r="C138" s="1" t="n">
        <v>2</v>
      </c>
      <c r="D138" s="1" t="n">
        <v>1</v>
      </c>
      <c r="E138" s="68" t="n">
        <v>0</v>
      </c>
      <c r="F138" s="40" t="n">
        <f aca="false">(C138+D138/2)/(C138+D138+E138)</f>
        <v>0.833333333333333</v>
      </c>
      <c r="I138" s="51" t="s">
        <v>130</v>
      </c>
      <c r="J138" s="0" t="s">
        <v>43</v>
      </c>
      <c r="K138" s="0" t="s">
        <v>78</v>
      </c>
      <c r="L138" s="1" t="s">
        <v>53</v>
      </c>
    </row>
    <row r="139" customFormat="false" ht="13.2" hidden="true" customHeight="false" outlineLevel="0" collapsed="false">
      <c r="A139" s="0" t="s">
        <v>78</v>
      </c>
      <c r="B139" s="1" t="n">
        <v>1997</v>
      </c>
      <c r="C139" s="1" t="n">
        <v>2</v>
      </c>
      <c r="D139" s="1" t="n">
        <v>0</v>
      </c>
      <c r="E139" s="68" t="n">
        <v>0</v>
      </c>
      <c r="F139" s="40" t="n">
        <f aca="false">(C139+D139/2)/(C139+D139+E139)</f>
        <v>1</v>
      </c>
      <c r="I139" s="0" t="s">
        <v>123</v>
      </c>
      <c r="J139" s="0" t="s">
        <v>43</v>
      </c>
      <c r="K139" s="48" t="s">
        <v>78</v>
      </c>
      <c r="L139" s="1" t="s">
        <v>53</v>
      </c>
    </row>
    <row r="140" customFormat="false" ht="13.2" hidden="true" customHeight="false" outlineLevel="0" collapsed="false">
      <c r="A140" s="0" t="s">
        <v>78</v>
      </c>
      <c r="B140" s="1" t="n">
        <v>1996</v>
      </c>
      <c r="C140" s="1" t="n">
        <v>0</v>
      </c>
      <c r="D140" s="1" t="n">
        <v>1</v>
      </c>
      <c r="E140" s="68" t="n">
        <v>0</v>
      </c>
      <c r="F140" s="40" t="n">
        <f aca="false">(C140+D140/2)/(C140+D140+E140)</f>
        <v>0.5</v>
      </c>
      <c r="I140" s="0" t="s">
        <v>120</v>
      </c>
      <c r="J140" s="0" t="s">
        <v>43</v>
      </c>
      <c r="K140" s="48"/>
      <c r="L140" s="1" t="s">
        <v>53</v>
      </c>
    </row>
    <row r="141" customFormat="false" ht="13.2" hidden="true" customHeight="false" outlineLevel="0" collapsed="false">
      <c r="A141" s="0" t="s">
        <v>81</v>
      </c>
      <c r="B141" s="1" t="n">
        <v>2002</v>
      </c>
      <c r="C141" s="1" t="n">
        <v>2</v>
      </c>
      <c r="D141" s="1" t="n">
        <v>1</v>
      </c>
      <c r="E141" s="68" t="n">
        <v>0</v>
      </c>
      <c r="F141" s="40" t="n">
        <f aca="false">(C141+D141/2)/(C141+D141+E141)</f>
        <v>0.833333333333333</v>
      </c>
      <c r="I141" s="0" t="s">
        <v>121</v>
      </c>
      <c r="J141" s="0" t="s">
        <v>69</v>
      </c>
      <c r="K141" s="48" t="s">
        <v>81</v>
      </c>
      <c r="L141" s="1" t="s">
        <v>53</v>
      </c>
    </row>
    <row r="142" customFormat="false" ht="13.2" hidden="true" customHeight="false" outlineLevel="0" collapsed="false">
      <c r="A142" s="0" t="s">
        <v>81</v>
      </c>
      <c r="B142" s="1" t="n">
        <v>2001</v>
      </c>
      <c r="C142" s="1" t="n">
        <v>0</v>
      </c>
      <c r="D142" s="1" t="n">
        <v>1</v>
      </c>
      <c r="E142" s="68" t="n">
        <v>0</v>
      </c>
      <c r="F142" s="40" t="n">
        <f aca="false">(C142+D142/2)/(C142+D142+E142)</f>
        <v>0.5</v>
      </c>
      <c r="I142" s="0" t="s">
        <v>122</v>
      </c>
      <c r="J142" s="0" t="s">
        <v>69</v>
      </c>
      <c r="K142" s="48"/>
      <c r="L142" s="1" t="s">
        <v>53</v>
      </c>
    </row>
    <row r="143" customFormat="false" ht="13.2" hidden="true" customHeight="false" outlineLevel="0" collapsed="false">
      <c r="A143" s="0" t="s">
        <v>81</v>
      </c>
      <c r="B143" s="1" t="n">
        <v>2000</v>
      </c>
      <c r="C143" s="1" t="n">
        <v>0</v>
      </c>
      <c r="D143" s="1" t="n">
        <v>1</v>
      </c>
      <c r="E143" s="68" t="n">
        <v>0</v>
      </c>
      <c r="F143" s="40" t="n">
        <f aca="false">(C143+D143/2)/(C143+D143+E143)</f>
        <v>0.5</v>
      </c>
      <c r="I143" s="0" t="s">
        <v>122</v>
      </c>
      <c r="J143" s="0" t="s">
        <v>69</v>
      </c>
      <c r="K143" s="48"/>
      <c r="L143" s="1" t="s">
        <v>53</v>
      </c>
    </row>
    <row r="144" customFormat="false" ht="13.2" hidden="true" customHeight="false" outlineLevel="0" collapsed="false">
      <c r="A144" s="0" t="s">
        <v>81</v>
      </c>
      <c r="B144" s="1" t="n">
        <v>1998</v>
      </c>
      <c r="C144" s="1" t="n">
        <v>0</v>
      </c>
      <c r="D144" s="1" t="n">
        <v>1</v>
      </c>
      <c r="E144" s="68" t="n">
        <v>0</v>
      </c>
      <c r="F144" s="40" t="n">
        <f aca="false">(C144+D144/2)/(C144+D144+E144)</f>
        <v>0.5</v>
      </c>
      <c r="I144" s="0" t="s">
        <v>118</v>
      </c>
      <c r="J144" s="0" t="s">
        <v>69</v>
      </c>
      <c r="K144" s="48"/>
      <c r="L144" s="1" t="s">
        <v>53</v>
      </c>
    </row>
    <row r="145" customFormat="false" ht="13.2" hidden="true" customHeight="false" outlineLevel="0" collapsed="false">
      <c r="A145" s="0" t="s">
        <v>81</v>
      </c>
      <c r="B145" s="1" t="n">
        <v>1997</v>
      </c>
      <c r="C145" s="1" t="n">
        <v>0</v>
      </c>
      <c r="D145" s="1" t="n">
        <v>1</v>
      </c>
      <c r="E145" s="68" t="n">
        <v>0</v>
      </c>
      <c r="F145" s="40" t="n">
        <f aca="false">(C145+D145/2)/(C145+D145+E145)</f>
        <v>0.5</v>
      </c>
      <c r="I145" s="0" t="s">
        <v>122</v>
      </c>
      <c r="J145" s="0" t="s">
        <v>69</v>
      </c>
      <c r="K145" s="48"/>
      <c r="L145" s="1" t="s">
        <v>53</v>
      </c>
    </row>
    <row r="146" customFormat="false" ht="13.2" hidden="true" customHeight="false" outlineLevel="0" collapsed="false">
      <c r="A146" s="0" t="s">
        <v>81</v>
      </c>
      <c r="B146" s="1" t="n">
        <v>1996</v>
      </c>
      <c r="C146" s="1" t="n">
        <v>1</v>
      </c>
      <c r="D146" s="1" t="n">
        <v>1</v>
      </c>
      <c r="E146" s="68" t="n">
        <v>0</v>
      </c>
      <c r="F146" s="40" t="n">
        <f aca="false">(C146+D146/2)/(C146+D146+E146)</f>
        <v>0.75</v>
      </c>
      <c r="I146" s="0" t="s">
        <v>128</v>
      </c>
      <c r="J146" s="0" t="s">
        <v>69</v>
      </c>
      <c r="K146" s="48" t="s">
        <v>81</v>
      </c>
      <c r="L146" s="1" t="s">
        <v>53</v>
      </c>
    </row>
    <row r="147" customFormat="false" ht="13.2" hidden="true" customHeight="false" outlineLevel="0" collapsed="false">
      <c r="A147" s="0" t="s">
        <v>84</v>
      </c>
      <c r="B147" s="1" t="n">
        <v>2001</v>
      </c>
      <c r="C147" s="1" t="n">
        <v>0</v>
      </c>
      <c r="D147" s="1" t="n">
        <v>1</v>
      </c>
      <c r="E147" s="68" t="n">
        <v>0</v>
      </c>
      <c r="F147" s="40" t="n">
        <f aca="false">(C147+D147/2)/(C147+D147+E147)</f>
        <v>0.5</v>
      </c>
      <c r="I147" s="0" t="s">
        <v>120</v>
      </c>
      <c r="J147" s="0" t="s">
        <v>60</v>
      </c>
      <c r="K147" s="48"/>
      <c r="L147" s="1" t="s">
        <v>53</v>
      </c>
    </row>
    <row r="148" customFormat="false" ht="13.2" hidden="true" customHeight="false" outlineLevel="0" collapsed="false">
      <c r="A148" s="0" t="s">
        <v>84</v>
      </c>
      <c r="B148" s="1" t="n">
        <v>2000</v>
      </c>
      <c r="C148" s="1" t="n">
        <v>0</v>
      </c>
      <c r="D148" s="1" t="n">
        <v>1</v>
      </c>
      <c r="E148" s="68" t="n">
        <v>0</v>
      </c>
      <c r="F148" s="40" t="n">
        <f aca="false">(C148+D148/2)/(C148+D148+E148)</f>
        <v>0.5</v>
      </c>
      <c r="I148" s="0" t="s">
        <v>118</v>
      </c>
      <c r="J148" s="0" t="s">
        <v>60</v>
      </c>
      <c r="K148" s="48"/>
      <c r="L148" s="1" t="s">
        <v>53</v>
      </c>
    </row>
    <row r="149" customFormat="false" ht="13.2" hidden="true" customHeight="false" outlineLevel="0" collapsed="false">
      <c r="A149" s="0" t="s">
        <v>84</v>
      </c>
      <c r="B149" s="1" t="n">
        <v>1998</v>
      </c>
      <c r="C149" s="1" t="n">
        <v>1</v>
      </c>
      <c r="D149" s="1" t="n">
        <v>1</v>
      </c>
      <c r="E149" s="68" t="n">
        <v>0</v>
      </c>
      <c r="F149" s="40" t="n">
        <f aca="false">(C149+D149/2)/(C149+D149+E149)</f>
        <v>0.75</v>
      </c>
      <c r="I149" s="0" t="s">
        <v>120</v>
      </c>
      <c r="J149" s="0" t="s">
        <v>60</v>
      </c>
      <c r="K149" s="48"/>
      <c r="L149" s="1" t="s">
        <v>53</v>
      </c>
    </row>
    <row r="150" customFormat="false" ht="13.2" hidden="true" customHeight="false" outlineLevel="0" collapsed="false">
      <c r="A150" s="0" t="s">
        <v>84</v>
      </c>
      <c r="B150" s="1" t="n">
        <v>1996</v>
      </c>
      <c r="C150" s="1" t="n">
        <v>2</v>
      </c>
      <c r="D150" s="1" t="n">
        <v>0</v>
      </c>
      <c r="E150" s="68" t="n">
        <v>0</v>
      </c>
      <c r="F150" s="40" t="n">
        <f aca="false">(C150+D150/2)/(C150+D150+E150)</f>
        <v>1</v>
      </c>
      <c r="I150" s="0" t="s">
        <v>117</v>
      </c>
      <c r="J150" s="0" t="s">
        <v>60</v>
      </c>
      <c r="K150" s="48" t="s">
        <v>84</v>
      </c>
      <c r="L150" s="1" t="s">
        <v>53</v>
      </c>
    </row>
    <row r="151" customFormat="false" ht="13.2" hidden="true" customHeight="false" outlineLevel="0" collapsed="false">
      <c r="A151" s="50" t="s">
        <v>85</v>
      </c>
      <c r="B151" s="1" t="n">
        <v>1997</v>
      </c>
      <c r="C151" s="1" t="n">
        <v>2</v>
      </c>
      <c r="D151" s="1" t="n">
        <v>1</v>
      </c>
      <c r="E151" s="68" t="n">
        <v>0</v>
      </c>
      <c r="F151" s="40" t="n">
        <f aca="false">(C151+D151/2)/(C151+D151+E151)</f>
        <v>0.833333333333333</v>
      </c>
      <c r="I151" s="51" t="s">
        <v>121</v>
      </c>
      <c r="J151" s="0" t="s">
        <v>56</v>
      </c>
      <c r="K151" s="50" t="s">
        <v>85</v>
      </c>
      <c r="L151" s="1" t="s">
        <v>53</v>
      </c>
    </row>
    <row r="152" customFormat="false" ht="13.2" hidden="true" customHeight="false" outlineLevel="0" collapsed="false">
      <c r="A152" s="50" t="s">
        <v>85</v>
      </c>
      <c r="B152" s="1" t="n">
        <v>1996</v>
      </c>
      <c r="C152" s="1" t="n">
        <v>0</v>
      </c>
      <c r="D152" s="1" t="n">
        <v>1</v>
      </c>
      <c r="E152" s="68" t="n">
        <v>0</v>
      </c>
      <c r="F152" s="40" t="n">
        <f aca="false">(C152+D152/2)/(C152+D152+E152)</f>
        <v>0.5</v>
      </c>
      <c r="I152" s="0" t="s">
        <v>120</v>
      </c>
      <c r="J152" s="0" t="s">
        <v>56</v>
      </c>
      <c r="K152" s="0"/>
      <c r="L152" s="1" t="s">
        <v>53</v>
      </c>
    </row>
    <row r="153" customFormat="false" ht="13.2" hidden="false" customHeight="false" outlineLevel="0" collapsed="false">
      <c r="K153" s="69"/>
    </row>
  </sheetData>
  <autoFilter ref="A2:L152">
    <filterColumn colId="11">
      <filters>
        <filter val="y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9" min="7" style="0" width="7.66"/>
    <col collapsed="false" customWidth="true" hidden="false" outlineLevel="0" max="13" min="11" style="0" width="7.66"/>
    <col collapsed="false" customWidth="true" hidden="false" outlineLevel="0" max="15" min="15" style="0" width="13.55"/>
    <col collapsed="false" customWidth="false" hidden="false" outlineLevel="0" max="18" min="17" style="1" width="9.1"/>
    <col collapsed="false" customWidth="true" hidden="false" outlineLevel="0" max="19" min="19" style="0" width="2.1"/>
    <col collapsed="false" customWidth="false" hidden="false" outlineLevel="0" max="21" min="20" style="1" width="9.1"/>
  </cols>
  <sheetData>
    <row r="1" customFormat="false" ht="13.8" hidden="false" customHeight="false" outlineLevel="0" collapsed="false">
      <c r="B1" s="70"/>
      <c r="C1" s="71"/>
      <c r="D1" s="72"/>
      <c r="E1" s="72"/>
      <c r="G1" s="72"/>
      <c r="H1" s="72"/>
      <c r="I1" s="72"/>
      <c r="K1" s="72"/>
      <c r="L1" s="72"/>
      <c r="M1" s="72"/>
    </row>
    <row r="2" customFormat="false" ht="13.2" hidden="false" customHeight="false" outlineLevel="0" collapsed="false">
      <c r="B2" s="73"/>
      <c r="C2" s="74" t="s">
        <v>138</v>
      </c>
      <c r="D2" s="74"/>
      <c r="E2" s="74"/>
      <c r="F2" s="74"/>
      <c r="G2" s="75" t="s">
        <v>139</v>
      </c>
      <c r="H2" s="75"/>
      <c r="I2" s="75"/>
      <c r="J2" s="75"/>
      <c r="K2" s="75" t="s">
        <v>140</v>
      </c>
      <c r="L2" s="75"/>
      <c r="M2" s="75"/>
      <c r="N2" s="75"/>
      <c r="O2" s="76"/>
      <c r="P2" s="76"/>
      <c r="Q2" s="76"/>
      <c r="R2" s="76"/>
    </row>
    <row r="3" customFormat="false" ht="40.2" hidden="false" customHeight="false" outlineLevel="0" collapsed="false">
      <c r="B3" s="77" t="s">
        <v>141</v>
      </c>
      <c r="C3" s="78" t="s">
        <v>142</v>
      </c>
      <c r="D3" s="79" t="s">
        <v>143</v>
      </c>
      <c r="E3" s="46" t="s">
        <v>144</v>
      </c>
      <c r="F3" s="46" t="s">
        <v>145</v>
      </c>
      <c r="G3" s="78" t="s">
        <v>142</v>
      </c>
      <c r="H3" s="79" t="s">
        <v>143</v>
      </c>
      <c r="I3" s="46" t="s">
        <v>144</v>
      </c>
      <c r="J3" s="80" t="s">
        <v>145</v>
      </c>
      <c r="K3" s="78" t="s">
        <v>142</v>
      </c>
      <c r="L3" s="79" t="s">
        <v>143</v>
      </c>
      <c r="M3" s="46" t="s">
        <v>144</v>
      </c>
      <c r="N3" s="80" t="s">
        <v>145</v>
      </c>
      <c r="O3" s="81" t="s">
        <v>146</v>
      </c>
      <c r="P3" s="81" t="s">
        <v>147</v>
      </c>
      <c r="Q3" s="81" t="s">
        <v>148</v>
      </c>
      <c r="R3" s="82" t="s">
        <v>149</v>
      </c>
      <c r="T3" s="83" t="s">
        <v>150</v>
      </c>
      <c r="U3" s="83" t="s">
        <v>151</v>
      </c>
    </row>
    <row r="4" customFormat="false" ht="13.2" hidden="false" customHeight="false" outlineLevel="0" collapsed="false">
      <c r="B4" s="84" t="s">
        <v>42</v>
      </c>
      <c r="C4" s="85" t="n">
        <f aca="false">SUMIF(RegSeason!A:A,B4,RegSeason!C:C)</f>
        <v>178</v>
      </c>
      <c r="D4" s="86" t="n">
        <f aca="false">SUMIF(RegSeason!A:A,B4,RegSeason!D:D)</f>
        <v>141</v>
      </c>
      <c r="E4" s="86" t="n">
        <f aca="false">SUMIF(RegSeason!A:A,B4,RegSeason!E:E)</f>
        <v>3</v>
      </c>
      <c r="F4" s="87" t="n">
        <f aca="false">(C4+E4/2)/(E4+D4+C4)</f>
        <v>0.557453416149068</v>
      </c>
      <c r="G4" s="85" t="n">
        <f aca="false">SUMIF(Playoffs!$A:$A,$B4,Playoffs!C:C)</f>
        <v>9</v>
      </c>
      <c r="H4" s="86" t="n">
        <f aca="false">SUMIF(Playoffs!$A:$A,$B4,Playoffs!D:D)</f>
        <v>12</v>
      </c>
      <c r="I4" s="86" t="n">
        <f aca="false">SUMIF(Playoffs!$A:$A,$B4,Playoffs!E:E)</f>
        <v>0</v>
      </c>
      <c r="J4" s="88" t="n">
        <f aca="false">IF(SUM(G4+H4+I4)&gt;0,(G4+I4/2)/(I4+H4+G4),0)</f>
        <v>0.428571428571429</v>
      </c>
      <c r="K4" s="85" t="n">
        <f aca="false">SUM(C4+G4)</f>
        <v>187</v>
      </c>
      <c r="L4" s="86" t="n">
        <f aca="false">SUM(D4+H4)</f>
        <v>153</v>
      </c>
      <c r="M4" s="86" t="n">
        <f aca="false">SUM(E4+I4)</f>
        <v>3</v>
      </c>
      <c r="N4" s="89" t="n">
        <f aca="false">(K4+M4/2)/(M4+L4+K4)</f>
        <v>0.549562682215743</v>
      </c>
      <c r="O4" s="86" t="n">
        <f aca="false">COUNTIF(RegSeason!A:A,B4)</f>
        <v>24</v>
      </c>
      <c r="P4" s="86" t="s">
        <v>26</v>
      </c>
      <c r="Q4" s="86" t="n">
        <f aca="false">SUMIF(RegSeason!A:A,B4,RegSeason!G:G)</f>
        <v>24937.5</v>
      </c>
      <c r="R4" s="90" t="n">
        <f aca="false">Q4/O4</f>
        <v>1039.0625</v>
      </c>
      <c r="T4" s="91" t="n">
        <f aca="false">K4/$O4</f>
        <v>7.79166666666667</v>
      </c>
      <c r="U4" s="91" t="n">
        <f aca="false">L4/$O4</f>
        <v>6.375</v>
      </c>
    </row>
    <row r="5" customFormat="false" ht="13.2" hidden="false" customHeight="false" outlineLevel="0" collapsed="false">
      <c r="B5" s="84" t="s">
        <v>27</v>
      </c>
      <c r="C5" s="85" t="n">
        <f aca="false">SUMIF(RegSeason!A:A,B5,RegSeason!C:C)</f>
        <v>120</v>
      </c>
      <c r="D5" s="86" t="n">
        <f aca="false">SUMIF(RegSeason!A:A,B5,RegSeason!D:D)</f>
        <v>102</v>
      </c>
      <c r="E5" s="86" t="n">
        <f aca="false">SUMIF(RegSeason!A:A,B5,RegSeason!E:E)</f>
        <v>2</v>
      </c>
      <c r="F5" s="87" t="n">
        <f aca="false">(C5+E5/2)/(E5+D5+C5)</f>
        <v>0.540178571428571</v>
      </c>
      <c r="G5" s="85" t="n">
        <f aca="false">SUMIF(Playoffs!$A:$A,$B5,Playoffs!C:C)</f>
        <v>10</v>
      </c>
      <c r="H5" s="86" t="n">
        <f aca="false">SUMIF(Playoffs!$A:$A,$B5,Playoffs!D:D)</f>
        <v>8</v>
      </c>
      <c r="I5" s="86" t="n">
        <f aca="false">SUMIF(Playoffs!$A:$A,$B5,Playoffs!E:E)</f>
        <v>0</v>
      </c>
      <c r="J5" s="88" t="n">
        <f aca="false">IF(SUM(G5+H5+I5)&gt;0,(G5+I5/2)/(I5+H5+G5),0)</f>
        <v>0.555555555555556</v>
      </c>
      <c r="K5" s="85" t="n">
        <f aca="false">SUM(C5+G5)</f>
        <v>130</v>
      </c>
      <c r="L5" s="86" t="n">
        <f aca="false">SUM(D5+H5)</f>
        <v>110</v>
      </c>
      <c r="M5" s="86" t="n">
        <f aca="false">SUM(E5+I5)</f>
        <v>2</v>
      </c>
      <c r="N5" s="88" t="n">
        <f aca="false">(K5+M5/2)/(M5+L5+K5)</f>
        <v>0.541322314049587</v>
      </c>
      <c r="O5" s="86" t="n">
        <f aca="false">COUNTIF(RegSeason!A:A,B5)</f>
        <v>17</v>
      </c>
      <c r="P5" s="86" t="s">
        <v>26</v>
      </c>
      <c r="Q5" s="86" t="n">
        <f aca="false">SUMIF(RegSeason!A:A,B5,RegSeason!G:G)</f>
        <v>17170.5</v>
      </c>
      <c r="R5" s="90" t="n">
        <f aca="false">Q5/O5</f>
        <v>1010.02941176471</v>
      </c>
      <c r="T5" s="91" t="n">
        <f aca="false">K5/$O5</f>
        <v>7.64705882352941</v>
      </c>
      <c r="U5" s="91" t="n">
        <f aca="false">L5/$O5</f>
        <v>6.47058823529412</v>
      </c>
    </row>
    <row r="6" customFormat="false" ht="13.2" hidden="false" customHeight="false" outlineLevel="0" collapsed="false">
      <c r="B6" s="84" t="s">
        <v>41</v>
      </c>
      <c r="C6" s="85" t="n">
        <f aca="false">SUMIF(RegSeason!A:A,B6,RegSeason!C:C)</f>
        <v>135</v>
      </c>
      <c r="D6" s="86" t="n">
        <f aca="false">SUMIF(RegSeason!A:A,B6,RegSeason!D:D)</f>
        <v>113</v>
      </c>
      <c r="E6" s="86" t="n">
        <f aca="false">SUMIF(RegSeason!A:A,B6,RegSeason!E:E)</f>
        <v>4</v>
      </c>
      <c r="F6" s="87" t="n">
        <f aca="false">(C6+E6/2)/(E6+D6+C6)</f>
        <v>0.543650793650794</v>
      </c>
      <c r="G6" s="85" t="n">
        <f aca="false">SUMIF(Playoffs!$A:$A,$B6,Playoffs!C:C)</f>
        <v>9</v>
      </c>
      <c r="H6" s="86" t="n">
        <f aca="false">SUMIF(Playoffs!$A:$A,$B6,Playoffs!D:D)</f>
        <v>10</v>
      </c>
      <c r="I6" s="86" t="n">
        <f aca="false">SUMIF(Playoffs!$A:$A,$B6,Playoffs!E:E)</f>
        <v>1</v>
      </c>
      <c r="J6" s="88" t="n">
        <f aca="false">IF(SUM(G6+H6+I6)&gt;0,(G6+I6/2)/(I6+H6+G6),0)</f>
        <v>0.475</v>
      </c>
      <c r="K6" s="85" t="n">
        <f aca="false">SUM(C6+G6)</f>
        <v>144</v>
      </c>
      <c r="L6" s="86" t="n">
        <f aca="false">SUM(D6+H6)</f>
        <v>123</v>
      </c>
      <c r="M6" s="86" t="n">
        <f aca="false">SUM(E6+I6)</f>
        <v>5</v>
      </c>
      <c r="N6" s="88" t="n">
        <f aca="false">(K6+M6/2)/(M6+L6+K6)</f>
        <v>0.538602941176471</v>
      </c>
      <c r="O6" s="86" t="n">
        <f aca="false">COUNTIF(RegSeason!A:A,B6)+7</f>
        <v>26</v>
      </c>
      <c r="P6" s="86" t="s">
        <v>26</v>
      </c>
      <c r="Q6" s="86" t="n">
        <f aca="false">SUMIF(RegSeason!A:A,B6,RegSeason!G:G)</f>
        <v>19403.5</v>
      </c>
      <c r="R6" s="90" t="n">
        <f aca="false">Q6/(O6-7)</f>
        <v>1021.23684210526</v>
      </c>
      <c r="T6" s="91" t="n">
        <f aca="false">K6/($O6-7)</f>
        <v>7.57894736842105</v>
      </c>
      <c r="U6" s="91" t="n">
        <f aca="false">L6/($O6-7)</f>
        <v>6.47368421052632</v>
      </c>
    </row>
    <row r="7" customFormat="false" ht="13.2" hidden="false" customHeight="false" outlineLevel="0" collapsed="false">
      <c r="B7" s="84" t="s">
        <v>49</v>
      </c>
      <c r="C7" s="85" t="n">
        <f aca="false">SUMIF(RegSeason!A:A,B7,RegSeason!C:C)</f>
        <v>180</v>
      </c>
      <c r="D7" s="86" t="n">
        <f aca="false">SUMIF(RegSeason!A:A,B7,RegSeason!D:D)</f>
        <v>155</v>
      </c>
      <c r="E7" s="86" t="n">
        <f aca="false">SUMIF(RegSeason!A:A,B7,RegSeason!E:E)</f>
        <v>1</v>
      </c>
      <c r="F7" s="87" t="n">
        <f aca="false">(C7+E7/2)/(E7+D7+C7)</f>
        <v>0.537202380952381</v>
      </c>
      <c r="G7" s="85" t="n">
        <f aca="false">SUMIF(Playoffs!$A:$A,$B7,Playoffs!C:C)</f>
        <v>8</v>
      </c>
      <c r="H7" s="86" t="n">
        <f aca="false">SUMIF(Playoffs!$A:$A,$B7,Playoffs!D:D)</f>
        <v>13</v>
      </c>
      <c r="I7" s="86" t="n">
        <f aca="false">SUMIF(Playoffs!$A:$A,$B7,Playoffs!E:E)</f>
        <v>1</v>
      </c>
      <c r="J7" s="88" t="n">
        <f aca="false">IF(SUM(G7+H7+I7)&gt;0,(G7+I7/2)/(I7+H7+G7),0)</f>
        <v>0.386363636363636</v>
      </c>
      <c r="K7" s="85" t="n">
        <f aca="false">SUM(C7+G7)</f>
        <v>188</v>
      </c>
      <c r="L7" s="86" t="n">
        <f aca="false">SUM(D7+H7)</f>
        <v>168</v>
      </c>
      <c r="M7" s="86" t="n">
        <f aca="false">SUM(E7+I7)</f>
        <v>2</v>
      </c>
      <c r="N7" s="88" t="n">
        <f aca="false">(K7+M7/2)/(M7+L7+K7)</f>
        <v>0.527932960893855</v>
      </c>
      <c r="O7" s="86" t="n">
        <f aca="false">COUNTIF(RegSeason!A:A,B7)</f>
        <v>25</v>
      </c>
      <c r="P7" s="86" t="s">
        <v>26</v>
      </c>
      <c r="Q7" s="86" t="n">
        <f aca="false">SUMIF(RegSeason!A:A,B7,RegSeason!G:G)</f>
        <v>24575</v>
      </c>
      <c r="R7" s="90" t="n">
        <f aca="false">Q7/O7</f>
        <v>983</v>
      </c>
      <c r="T7" s="91" t="n">
        <f aca="false">K7/$O7</f>
        <v>7.52</v>
      </c>
      <c r="U7" s="91" t="n">
        <f aca="false">L7/$O7</f>
        <v>6.72</v>
      </c>
    </row>
    <row r="8" customFormat="false" ht="13.2" hidden="false" customHeight="false" outlineLevel="0" collapsed="false">
      <c r="B8" s="84" t="s">
        <v>37</v>
      </c>
      <c r="C8" s="85" t="n">
        <f aca="false">SUMIF(RegSeason!A:A,B8,RegSeason!C:C)</f>
        <v>191</v>
      </c>
      <c r="D8" s="86" t="n">
        <f aca="false">SUMIF(RegSeason!A:A,B8,RegSeason!D:D)</f>
        <v>171</v>
      </c>
      <c r="E8" s="86" t="n">
        <f aca="false">SUMIF(RegSeason!A:A,B8,RegSeason!E:E)</f>
        <v>2</v>
      </c>
      <c r="F8" s="87" t="n">
        <f aca="false">(C8+E8/2)/(E8+D8+C8)</f>
        <v>0.527472527472528</v>
      </c>
      <c r="G8" s="85" t="n">
        <f aca="false">SUMIF(Playoffs!$A:$A,$B8,Playoffs!C:C)</f>
        <v>10</v>
      </c>
      <c r="H8" s="86" t="n">
        <f aca="false">SUMIF(Playoffs!$A:$A,$B8,Playoffs!D:D)</f>
        <v>11</v>
      </c>
      <c r="I8" s="86" t="n">
        <f aca="false">SUMIF(Playoffs!$A:$A,$B8,Playoffs!E:E)</f>
        <v>0</v>
      </c>
      <c r="J8" s="88" t="n">
        <f aca="false">IF(SUM(G8+H8+I8)&gt;0,(G8+I8/2)/(I8+H8+G8),0)</f>
        <v>0.476190476190476</v>
      </c>
      <c r="K8" s="85" t="n">
        <f aca="false">SUM(C8+G8)</f>
        <v>201</v>
      </c>
      <c r="L8" s="86" t="n">
        <f aca="false">SUM(D8+H8)</f>
        <v>182</v>
      </c>
      <c r="M8" s="86" t="n">
        <f aca="false">SUM(E8+I8)</f>
        <v>2</v>
      </c>
      <c r="N8" s="88" t="n">
        <f aca="false">(K8+M8/2)/(M8+L8+K8)</f>
        <v>0.524675324675325</v>
      </c>
      <c r="O8" s="86" t="n">
        <f aca="false">COUNTIF(RegSeason!A:A,B8)</f>
        <v>27</v>
      </c>
      <c r="P8" s="86" t="s">
        <v>26</v>
      </c>
      <c r="Q8" s="86" t="n">
        <f aca="false">SUMIF(RegSeason!A:A,B8,RegSeason!G:G)</f>
        <v>24310.5</v>
      </c>
      <c r="R8" s="90" t="n">
        <f aca="false">Q8/O8</f>
        <v>900.388888888889</v>
      </c>
      <c r="T8" s="91" t="n">
        <f aca="false">K8/$O8</f>
        <v>7.44444444444445</v>
      </c>
      <c r="U8" s="91" t="n">
        <f aca="false">L8/$O8</f>
        <v>6.74074074074074</v>
      </c>
    </row>
    <row r="9" customFormat="false" ht="13.2" hidden="false" customHeight="false" outlineLevel="0" collapsed="false">
      <c r="B9" s="84" t="s">
        <v>33</v>
      </c>
      <c r="C9" s="85" t="n">
        <f aca="false">SUMIF(RegSeason!A:A,B9,RegSeason!C:C)</f>
        <v>110</v>
      </c>
      <c r="D9" s="86" t="n">
        <f aca="false">SUMIF(RegSeason!A:A,B9,RegSeason!D:D)</f>
        <v>100</v>
      </c>
      <c r="E9" s="86" t="n">
        <f aca="false">SUMIF(RegSeason!A:A,B9,RegSeason!E:E)</f>
        <v>0</v>
      </c>
      <c r="F9" s="87" t="n">
        <f aca="false">(C9+E9/2)/(E9+D9+C9)</f>
        <v>0.523809523809524</v>
      </c>
      <c r="G9" s="85" t="n">
        <f aca="false">SUMIF(Playoffs!$A:$A,$B9,Playoffs!C:C)</f>
        <v>8</v>
      </c>
      <c r="H9" s="86" t="n">
        <f aca="false">SUMIF(Playoffs!$A:$A,$B9,Playoffs!D:D)</f>
        <v>7</v>
      </c>
      <c r="I9" s="86" t="n">
        <f aca="false">SUMIF(Playoffs!$A:$A,$B9,Playoffs!E:E)</f>
        <v>1</v>
      </c>
      <c r="J9" s="88" t="n">
        <f aca="false">IF(SUM(G9+H9+I9)&gt;0,(G9+I9/2)/(I9+H9+G9),0)</f>
        <v>0.53125</v>
      </c>
      <c r="K9" s="85" t="n">
        <f aca="false">SUM(C9+G9)</f>
        <v>118</v>
      </c>
      <c r="L9" s="86" t="n">
        <f aca="false">SUM(D9+H9)</f>
        <v>107</v>
      </c>
      <c r="M9" s="86" t="n">
        <f aca="false">SUM(E9+I9)</f>
        <v>1</v>
      </c>
      <c r="N9" s="88" t="n">
        <f aca="false">(K9+M9/2)/(M9+L9+K9)</f>
        <v>0.524336283185841</v>
      </c>
      <c r="O9" s="86" t="n">
        <f aca="false">COUNTIF(RegSeason!A:A,B9)</f>
        <v>16</v>
      </c>
      <c r="P9" s="86" t="s">
        <v>26</v>
      </c>
      <c r="Q9" s="86" t="n">
        <f aca="false">SUMIF(RegSeason!A:A,B9,RegSeason!G:G)</f>
        <v>15399</v>
      </c>
      <c r="R9" s="90" t="n">
        <f aca="false">Q9/O9</f>
        <v>962.4375</v>
      </c>
      <c r="T9" s="91" t="n">
        <f aca="false">K9/$O9</f>
        <v>7.375</v>
      </c>
      <c r="U9" s="91" t="n">
        <f aca="false">L9/$O9</f>
        <v>6.6875</v>
      </c>
    </row>
    <row r="10" customFormat="false" ht="13.2" hidden="false" customHeight="false" outlineLevel="0" collapsed="false">
      <c r="B10" s="92" t="s">
        <v>51</v>
      </c>
      <c r="C10" s="85" t="n">
        <f aca="false">SUMIF(RegSeason!A:A,B10,RegSeason!C:C)</f>
        <v>71</v>
      </c>
      <c r="D10" s="86" t="n">
        <f aca="false">SUMIF(RegSeason!A:A,B10,RegSeason!D:D)</f>
        <v>69</v>
      </c>
      <c r="E10" s="86" t="n">
        <f aca="false">SUMIF(RegSeason!A:A,B10,RegSeason!E:E)</f>
        <v>0</v>
      </c>
      <c r="F10" s="87" t="n">
        <f aca="false">(C10+E10/2)/(E10+D10+C10)</f>
        <v>0.507142857142857</v>
      </c>
      <c r="G10" s="85" t="n">
        <f aca="false">SUMIF(Playoffs!$A:$A,$B10,Playoffs!C:C)</f>
        <v>4</v>
      </c>
      <c r="H10" s="86" t="n">
        <f aca="false">SUMIF(Playoffs!$A:$A,$B10,Playoffs!D:D)</f>
        <v>5</v>
      </c>
      <c r="I10" s="86" t="n">
        <f aca="false">SUMIF(Playoffs!$A:$A,$B10,Playoffs!E:E)</f>
        <v>1</v>
      </c>
      <c r="J10" s="88" t="n">
        <f aca="false">IF(SUM(G10+H10+I10)&gt;0,(G10+I10/2)/(I10+H10+G10),0)</f>
        <v>0.45</v>
      </c>
      <c r="K10" s="85" t="n">
        <f aca="false">SUM(C10+G10)</f>
        <v>75</v>
      </c>
      <c r="L10" s="86" t="n">
        <f aca="false">SUM(D10+H10)</f>
        <v>74</v>
      </c>
      <c r="M10" s="86" t="n">
        <f aca="false">SUM(E10+I10)</f>
        <v>1</v>
      </c>
      <c r="N10" s="88" t="n">
        <f aca="false">(K10+M10/2)/(M10+L10+K10)</f>
        <v>0.503333333333333</v>
      </c>
      <c r="O10" s="86" t="n">
        <f aca="false">COUNTIF(RegSeason!A:A,B10)</f>
        <v>11</v>
      </c>
      <c r="P10" s="86" t="s">
        <v>26</v>
      </c>
      <c r="Q10" s="86" t="n">
        <f aca="false">SUMIF(RegSeason!A:A,B10,RegSeason!G:G)</f>
        <v>10685.5</v>
      </c>
      <c r="R10" s="90" t="n">
        <f aca="false">Q10/O10</f>
        <v>971.409090909091</v>
      </c>
      <c r="T10" s="91" t="n">
        <f aca="false">K10/$O10</f>
        <v>6.81818181818182</v>
      </c>
      <c r="U10" s="91" t="n">
        <f aca="false">L10/$O10</f>
        <v>6.72727272727273</v>
      </c>
    </row>
    <row r="11" customFormat="false" ht="13.2" hidden="false" customHeight="false" outlineLevel="0" collapsed="false">
      <c r="B11" s="84" t="s">
        <v>52</v>
      </c>
      <c r="C11" s="85" t="n">
        <f aca="false">SUMIF(RegSeason!A:A,B11,RegSeason!C:C)</f>
        <v>151</v>
      </c>
      <c r="D11" s="86" t="n">
        <f aca="false">SUMIF(RegSeason!A:A,B11,RegSeason!D:D)</f>
        <v>157</v>
      </c>
      <c r="E11" s="86" t="n">
        <f aca="false">SUMIF(RegSeason!A:A,B11,RegSeason!E:E)</f>
        <v>0</v>
      </c>
      <c r="F11" s="87" t="n">
        <f aca="false">(C11+E11/2)/(E11+D11+C11)</f>
        <v>0.49025974025974</v>
      </c>
      <c r="G11" s="85" t="n">
        <f aca="false">SUMIF(Playoffs!$A:$A,$B11,Playoffs!C:C)</f>
        <v>11</v>
      </c>
      <c r="H11" s="86" t="n">
        <f aca="false">SUMIF(Playoffs!$A:$A,$B11,Playoffs!D:D)</f>
        <v>9</v>
      </c>
      <c r="I11" s="86" t="n">
        <f aca="false">SUMIF(Playoffs!$A:$A,$B11,Playoffs!E:E)</f>
        <v>0</v>
      </c>
      <c r="J11" s="88" t="n">
        <f aca="false">IF(SUM(G11+H11+I11)&gt;0,(G11+I11/2)/(I11+H11+G11),0)</f>
        <v>0.55</v>
      </c>
      <c r="K11" s="85" t="n">
        <f aca="false">SUM(C11+G11)</f>
        <v>162</v>
      </c>
      <c r="L11" s="86" t="n">
        <f aca="false">SUM(D11+H11)</f>
        <v>166</v>
      </c>
      <c r="M11" s="86" t="n">
        <f aca="false">SUM(E11+I11)</f>
        <v>0</v>
      </c>
      <c r="N11" s="88" t="n">
        <f aca="false">(K11+M11/2)/(M11+L11+K11)</f>
        <v>0.49390243902439</v>
      </c>
      <c r="O11" s="86" t="n">
        <f aca="false">COUNTIF(RegSeason!A:A,B11)</f>
        <v>23</v>
      </c>
      <c r="P11" s="86" t="s">
        <v>26</v>
      </c>
      <c r="Q11" s="86" t="n">
        <f aca="false">SUMIF(RegSeason!A:A,B11,RegSeason!G:G)</f>
        <v>21983.5</v>
      </c>
      <c r="R11" s="90" t="n">
        <f aca="false">Q11/O11</f>
        <v>955.804347826087</v>
      </c>
      <c r="T11" s="91" t="n">
        <f aca="false">K11/$O11</f>
        <v>7.04347826086957</v>
      </c>
      <c r="U11" s="91" t="n">
        <f aca="false">L11/$O11</f>
        <v>7.21739130434783</v>
      </c>
    </row>
    <row r="12" customFormat="false" ht="13.2" hidden="false" customHeight="false" outlineLevel="0" collapsed="false">
      <c r="B12" s="84" t="s">
        <v>46</v>
      </c>
      <c r="C12" s="85" t="n">
        <f aca="false">SUMIF(RegSeason!A:A,B12,RegSeason!C:C)</f>
        <v>130</v>
      </c>
      <c r="D12" s="86" t="n">
        <f aca="false">SUMIF(RegSeason!A:A,B12,RegSeason!D:D)</f>
        <v>135</v>
      </c>
      <c r="E12" s="86" t="n">
        <f aca="false">SUMIF(RegSeason!A:A,B12,RegSeason!E:E)</f>
        <v>1</v>
      </c>
      <c r="F12" s="87" t="n">
        <f aca="false">(C12+E12/2)/(E12+D12+C12)</f>
        <v>0.490601503759399</v>
      </c>
      <c r="G12" s="85" t="n">
        <f aca="false">SUMIF(Playoffs!$A:$A,$B12,Playoffs!C:C)</f>
        <v>5</v>
      </c>
      <c r="H12" s="86" t="n">
        <f aca="false">SUMIF(Playoffs!$A:$A,$B12,Playoffs!D:D)</f>
        <v>6</v>
      </c>
      <c r="I12" s="86" t="n">
        <f aca="false">SUMIF(Playoffs!$A:$A,$B12,Playoffs!E:E)</f>
        <v>0</v>
      </c>
      <c r="J12" s="88" t="n">
        <f aca="false">IF(SUM(G12+H12+I12)&gt;0,(G12+I12/2)/(I12+H12+G12),0)</f>
        <v>0.454545454545455</v>
      </c>
      <c r="K12" s="85" t="n">
        <f aca="false">SUM(C12+G12)</f>
        <v>135</v>
      </c>
      <c r="L12" s="86" t="n">
        <f aca="false">SUM(D12+H12)</f>
        <v>141</v>
      </c>
      <c r="M12" s="86" t="n">
        <f aca="false">SUM(E12+I12)</f>
        <v>1</v>
      </c>
      <c r="N12" s="88" t="n">
        <f aca="false">(K12+M12/2)/(M12+L12+K12)</f>
        <v>0.489169675090253</v>
      </c>
      <c r="O12" s="86" t="n">
        <f aca="false">COUNTIF(RegSeason!A:A,B12)+7</f>
        <v>27</v>
      </c>
      <c r="P12" s="86" t="s">
        <v>26</v>
      </c>
      <c r="Q12" s="86" t="n">
        <f aca="false">SUMIF(RegSeason!A:A,B12,RegSeason!G:G)</f>
        <v>20709</v>
      </c>
      <c r="R12" s="90" t="n">
        <f aca="false">Q12/(O12-7)</f>
        <v>1035.45</v>
      </c>
      <c r="T12" s="91" t="n">
        <f aca="false">K12/($O12-7)</f>
        <v>6.75</v>
      </c>
      <c r="U12" s="91" t="n">
        <f aca="false">L12/($O12-7)</f>
        <v>7.05</v>
      </c>
    </row>
    <row r="13" customFormat="false" ht="13.2" hidden="false" customHeight="false" outlineLevel="0" collapsed="false">
      <c r="B13" s="84" t="s">
        <v>35</v>
      </c>
      <c r="C13" s="85" t="n">
        <f aca="false">SUMIF(RegSeason!A:A,B13,RegSeason!C:C)</f>
        <v>160</v>
      </c>
      <c r="D13" s="86" t="n">
        <f aca="false">SUMIF(RegSeason!A:A,B13,RegSeason!D:D)</f>
        <v>200</v>
      </c>
      <c r="E13" s="86" t="n">
        <f aca="false">SUMIF(RegSeason!A:A,B13,RegSeason!E:E)</f>
        <v>4</v>
      </c>
      <c r="F13" s="87" t="n">
        <f aca="false">(C13+E13/2)/(E13+D13+C13)</f>
        <v>0.445054945054945</v>
      </c>
      <c r="G13" s="85" t="n">
        <f aca="false">SUMIF(Playoffs!$A:$A,$B13,Playoffs!C:C)</f>
        <v>20</v>
      </c>
      <c r="H13" s="86" t="n">
        <f aca="false">SUMIF(Playoffs!$A:$A,$B13,Playoffs!D:D)</f>
        <v>6</v>
      </c>
      <c r="I13" s="86" t="n">
        <f aca="false">SUMIF(Playoffs!$A:$A,$B13,Playoffs!E:E)</f>
        <v>0</v>
      </c>
      <c r="J13" s="88" t="n">
        <f aca="false">IF(SUM(G13+H13+I13)&gt;0,(G13+I13/2)/(I13+H13+G13),0)</f>
        <v>0.769230769230769</v>
      </c>
      <c r="K13" s="85" t="n">
        <f aca="false">SUM(C13+G13)</f>
        <v>180</v>
      </c>
      <c r="L13" s="86" t="n">
        <f aca="false">SUM(D13+H13)</f>
        <v>206</v>
      </c>
      <c r="M13" s="86" t="n">
        <f aca="false">SUM(E13+I13)</f>
        <v>4</v>
      </c>
      <c r="N13" s="88" t="n">
        <f aca="false">(K13+M13/2)/(M13+L13+K13)</f>
        <v>0.466666666666667</v>
      </c>
      <c r="O13" s="86" t="n">
        <f aca="false">COUNTIF(RegSeason!A:A,B13)</f>
        <v>27</v>
      </c>
      <c r="P13" s="86" t="s">
        <v>26</v>
      </c>
      <c r="Q13" s="86" t="n">
        <f aca="false">SUMIF(RegSeason!A:A,B13,RegSeason!G:G)</f>
        <v>24900.5</v>
      </c>
      <c r="R13" s="90" t="n">
        <f aca="false">Q13/O13</f>
        <v>922.240740740741</v>
      </c>
      <c r="T13" s="91" t="n">
        <f aca="false">K13/$O13</f>
        <v>6.66666666666667</v>
      </c>
      <c r="U13" s="91" t="n">
        <f aca="false">L13/$O13</f>
        <v>7.62962962962963</v>
      </c>
    </row>
    <row r="14" customFormat="false" ht="13.2" hidden="false" customHeight="false" outlineLevel="0" collapsed="false">
      <c r="B14" s="92" t="s">
        <v>30</v>
      </c>
      <c r="C14" s="85" t="n">
        <f aca="false">SUMIF(RegSeason!A:A,B14,RegSeason!C:C)</f>
        <v>16</v>
      </c>
      <c r="D14" s="86" t="n">
        <f aca="false">SUMIF(RegSeason!A:A,B14,RegSeason!D:D)</f>
        <v>26</v>
      </c>
      <c r="E14" s="86" t="n">
        <f aca="false">SUMIF(RegSeason!A:A,B14,RegSeason!E:E)</f>
        <v>0</v>
      </c>
      <c r="F14" s="87" t="n">
        <f aca="false">(C14+E14/2)/(E14+D14+C14)</f>
        <v>0.380952380952381</v>
      </c>
      <c r="G14" s="85" t="n">
        <f aca="false">SUMIF(Playoffs!$A:$A,$B14,Playoffs!C:C)</f>
        <v>1</v>
      </c>
      <c r="H14" s="86" t="n">
        <f aca="false">SUMIF(Playoffs!$A:$A,$B14,Playoffs!D:D)</f>
        <v>1</v>
      </c>
      <c r="I14" s="86" t="n">
        <f aca="false">SUMIF(Playoffs!$A:$A,$B14,Playoffs!E:E)</f>
        <v>0</v>
      </c>
      <c r="J14" s="88" t="n">
        <f aca="false">IF(SUM(G14+H14+I14)&gt;0,(G14+I14/2)/(I14+H14+G14),0)</f>
        <v>0.5</v>
      </c>
      <c r="K14" s="85" t="n">
        <f aca="false">SUM(C14+G14)</f>
        <v>17</v>
      </c>
      <c r="L14" s="86" t="n">
        <f aca="false">SUM(D14+H14)</f>
        <v>27</v>
      </c>
      <c r="M14" s="86" t="n">
        <f aca="false">SUM(E14+I14)</f>
        <v>0</v>
      </c>
      <c r="N14" s="88" t="n">
        <f aca="false">(K14+M14/2)/(M14+L14+K14)</f>
        <v>0.386363636363636</v>
      </c>
      <c r="O14" s="86" t="n">
        <f aca="false">COUNTIF(RegSeason!A:A,B14)</f>
        <v>4</v>
      </c>
      <c r="P14" s="54" t="s">
        <v>53</v>
      </c>
      <c r="Q14" s="86" t="n">
        <f aca="false">SUMIF(RegSeason!A:A,B14,RegSeason!G:G)</f>
        <v>2902</v>
      </c>
      <c r="R14" s="90" t="n">
        <f aca="false">Q14/O14</f>
        <v>725.5</v>
      </c>
      <c r="T14" s="91" t="n">
        <f aca="false">K14/$O14</f>
        <v>4.25</v>
      </c>
      <c r="U14" s="91" t="n">
        <f aca="false">L14/$O14</f>
        <v>6.75</v>
      </c>
    </row>
    <row r="15" customFormat="false" ht="13.2" hidden="false" customHeight="false" outlineLevel="0" collapsed="false">
      <c r="B15" s="92" t="s">
        <v>110</v>
      </c>
      <c r="C15" s="85" t="n">
        <f aca="false">SUMIF(RegSeason!A:A,B15,RegSeason!C:C)</f>
        <v>5</v>
      </c>
      <c r="D15" s="86" t="n">
        <f aca="false">SUMIF(RegSeason!A:A,B15,RegSeason!D:D)</f>
        <v>9</v>
      </c>
      <c r="E15" s="86" t="n">
        <f aca="false">SUMIF(RegSeason!A:A,B15,RegSeason!E:E)</f>
        <v>0</v>
      </c>
      <c r="F15" s="87" t="n">
        <f aca="false">(C15+E15/2)/(E15+D15+C15)</f>
        <v>0.357142857142857</v>
      </c>
      <c r="G15" s="85" t="n">
        <f aca="false">SUMIF(Playoffs!$A:$A,$B15,Playoffs!C:C)</f>
        <v>0</v>
      </c>
      <c r="H15" s="86" t="n">
        <f aca="false">SUMIF(Playoffs!$A:$A,$B15,Playoffs!D:D)</f>
        <v>0</v>
      </c>
      <c r="I15" s="86" t="n">
        <f aca="false">SUMIF(Playoffs!$A:$A,$B15,Playoffs!E:E)</f>
        <v>0</v>
      </c>
      <c r="J15" s="88" t="n">
        <f aca="false">IF(SUM(G15+H15+I15)&gt;0,(G15+I15/2)/(I15+H15+G15),0)</f>
        <v>0</v>
      </c>
      <c r="K15" s="85" t="n">
        <f aca="false">SUM(C15+G15)</f>
        <v>5</v>
      </c>
      <c r="L15" s="86" t="n">
        <f aca="false">SUM(D15+H15)</f>
        <v>9</v>
      </c>
      <c r="M15" s="86" t="n">
        <f aca="false">SUM(E15+I15)</f>
        <v>0</v>
      </c>
      <c r="N15" s="88" t="n">
        <f aca="false">(K15+M15/2)/(M15+L15+K15)</f>
        <v>0.357142857142857</v>
      </c>
      <c r="O15" s="86" t="n">
        <f aca="false">COUNTIF(RegSeason!A:A,B15)</f>
        <v>2</v>
      </c>
      <c r="P15" s="86" t="s">
        <v>26</v>
      </c>
      <c r="Q15" s="86" t="n">
        <f aca="false">SUMIF(RegSeason!A:A,B15,RegSeason!G:G)</f>
        <v>906.5</v>
      </c>
      <c r="R15" s="90" t="n">
        <f aca="false">Q15/O15</f>
        <v>453.25</v>
      </c>
      <c r="T15" s="91" t="n">
        <f aca="false">K15/$O15</f>
        <v>2.5</v>
      </c>
      <c r="U15" s="91" t="n">
        <f aca="false">L15/$O15</f>
        <v>4.5</v>
      </c>
    </row>
    <row r="16" customFormat="false" ht="13.2" hidden="false" customHeight="false" outlineLevel="0" collapsed="false">
      <c r="B16" s="93" t="s">
        <v>87</v>
      </c>
      <c r="C16" s="94" t="n">
        <f aca="false">SUMIF(RegSeason!A:A,B16,RegSeason!C:C)</f>
        <v>19</v>
      </c>
      <c r="D16" s="95" t="n">
        <f aca="false">SUMIF(RegSeason!A:A,B16,RegSeason!D:D)</f>
        <v>9</v>
      </c>
      <c r="E16" s="95" t="n">
        <f aca="false">SUMIF(RegSeason!A:A,B16,RegSeason!E:E)</f>
        <v>0</v>
      </c>
      <c r="F16" s="96" t="n">
        <f aca="false">(C16+E16/2)/(E16+D16+C16)</f>
        <v>0.678571428571429</v>
      </c>
      <c r="G16" s="94" t="n">
        <f aca="false">SUMIF(Playoffs!$A:$A,$B16,Playoffs!C:C)</f>
        <v>0</v>
      </c>
      <c r="H16" s="95" t="n">
        <f aca="false">SUMIF(Playoffs!$A:$A,$B16,Playoffs!D:D)</f>
        <v>0</v>
      </c>
      <c r="I16" s="95" t="n">
        <f aca="false">SUMIF(Playoffs!$A:$A,$B16,Playoffs!E:E)</f>
        <v>0</v>
      </c>
      <c r="J16" s="97" t="n">
        <f aca="false">IF(SUM(G16+H16+I16)&gt;0,(G16+I16/2)/(I16+H16+G16),0)</f>
        <v>0</v>
      </c>
      <c r="K16" s="94" t="n">
        <f aca="false">SUM(C16+G16)</f>
        <v>19</v>
      </c>
      <c r="L16" s="95" t="n">
        <f aca="false">SUM(D16+H16)</f>
        <v>9</v>
      </c>
      <c r="M16" s="95" t="n">
        <f aca="false">SUM(E16+I16)</f>
        <v>0</v>
      </c>
      <c r="N16" s="97" t="n">
        <f aca="false">(K16+M16/2)/(M16+L16+K16)</f>
        <v>0.678571428571429</v>
      </c>
      <c r="O16" s="95" t="n">
        <f aca="false">COUNTIF(RegSeason!A:A,B16)</f>
        <v>2</v>
      </c>
      <c r="P16" s="95" t="s">
        <v>53</v>
      </c>
      <c r="Q16" s="95" t="n">
        <f aca="false">SUMIF(RegSeason!A:A,B16,RegSeason!G:G)</f>
        <v>1853</v>
      </c>
      <c r="R16" s="98" t="n">
        <f aca="false">Q16/O16</f>
        <v>926.5</v>
      </c>
      <c r="T16" s="99" t="n">
        <f aca="false">K16/$O16</f>
        <v>9.5</v>
      </c>
      <c r="U16" s="99" t="n">
        <f aca="false">L16/$O16</f>
        <v>4.5</v>
      </c>
    </row>
    <row r="17" customFormat="false" ht="13.2" hidden="false" customHeight="false" outlineLevel="0" collapsed="false">
      <c r="B17" s="100" t="s">
        <v>81</v>
      </c>
      <c r="C17" s="101" t="n">
        <f aca="false">SUMIF(RegSeason!A:A,B17,RegSeason!C:C)</f>
        <v>74</v>
      </c>
      <c r="D17" s="102" t="n">
        <f aca="false">SUMIF(RegSeason!A:A,B17,RegSeason!D:D)</f>
        <v>36</v>
      </c>
      <c r="E17" s="102" t="n">
        <f aca="false">SUMIF(RegSeason!A:A,B17,RegSeason!E:E)</f>
        <v>2</v>
      </c>
      <c r="F17" s="103" t="n">
        <f aca="false">(C17+E17/2)/(E17+D17+C17)</f>
        <v>0.669642857142857</v>
      </c>
      <c r="G17" s="101" t="n">
        <f aca="false">SUMIF(Playoffs!$A:$A,$B17,Playoffs!C:C)</f>
        <v>3</v>
      </c>
      <c r="H17" s="102" t="n">
        <f aca="false">SUMIF(Playoffs!$A:$A,$B17,Playoffs!D:D)</f>
        <v>6</v>
      </c>
      <c r="I17" s="102" t="n">
        <f aca="false">SUMIF(Playoffs!$A:$A,$B17,Playoffs!E:E)</f>
        <v>0</v>
      </c>
      <c r="J17" s="104" t="n">
        <f aca="false">IF(SUM(G17+H17+I17)&gt;0,(G17+I17/2)/(I17+H17+G17),0)</f>
        <v>0.333333333333333</v>
      </c>
      <c r="K17" s="101" t="n">
        <f aca="false">SUM(C17+G17)</f>
        <v>77</v>
      </c>
      <c r="L17" s="102" t="n">
        <f aca="false">SUM(D17+H17)</f>
        <v>42</v>
      </c>
      <c r="M17" s="102" t="n">
        <f aca="false">SUM(E17+I17)</f>
        <v>2</v>
      </c>
      <c r="N17" s="104" t="n">
        <f aca="false">(K17+M17/2)/(M17+L17+K17)</f>
        <v>0.644628099173554</v>
      </c>
      <c r="O17" s="102" t="n">
        <f aca="false">COUNTIF(RegSeason!A:A,B17)</f>
        <v>8</v>
      </c>
      <c r="P17" s="102" t="s">
        <v>53</v>
      </c>
      <c r="Q17" s="102" t="n">
        <f aca="false">SUMIF(RegSeason!A:A,B17,RegSeason!G:G)</f>
        <v>8587</v>
      </c>
      <c r="R17" s="105" t="n">
        <f aca="false">Q17/O17</f>
        <v>1073.375</v>
      </c>
      <c r="T17" s="99" t="n">
        <f aca="false">K17/$O17</f>
        <v>9.625</v>
      </c>
      <c r="U17" s="99" t="n">
        <f aca="false">L17/$O17</f>
        <v>5.25</v>
      </c>
    </row>
    <row r="18" customFormat="false" ht="13.2" hidden="false" customHeight="false" outlineLevel="0" collapsed="false">
      <c r="B18" s="100" t="s">
        <v>78</v>
      </c>
      <c r="C18" s="101" t="n">
        <f aca="false">SUMIF(RegSeason!A:A,B18,RegSeason!C:C)</f>
        <v>34</v>
      </c>
      <c r="D18" s="102" t="n">
        <f aca="false">SUMIF(RegSeason!A:A,B18,RegSeason!D:D)</f>
        <v>20</v>
      </c>
      <c r="E18" s="102" t="n">
        <f aca="false">SUMIF(RegSeason!A:A,B18,RegSeason!E:E)</f>
        <v>2</v>
      </c>
      <c r="F18" s="103" t="n">
        <f aca="false">(C18+E18/2)/(E18+D18+C18)</f>
        <v>0.625</v>
      </c>
      <c r="G18" s="101" t="n">
        <f aca="false">SUMIF(Playoffs!$A:$A,$B18,Playoffs!C:C)</f>
        <v>4</v>
      </c>
      <c r="H18" s="102" t="n">
        <f aca="false">SUMIF(Playoffs!$A:$A,$B18,Playoffs!D:D)</f>
        <v>3</v>
      </c>
      <c r="I18" s="102" t="n">
        <f aca="false">SUMIF(Playoffs!$A:$A,$B18,Playoffs!E:E)</f>
        <v>0</v>
      </c>
      <c r="J18" s="104" t="n">
        <f aca="false">IF(SUM(G18+H18+I18)&gt;0,(G18+I18/2)/(I18+H18+G18),0)</f>
        <v>0.571428571428571</v>
      </c>
      <c r="K18" s="101" t="n">
        <f aca="false">SUM(C18+G18)</f>
        <v>38</v>
      </c>
      <c r="L18" s="102" t="n">
        <f aca="false">SUM(D18+H18)</f>
        <v>23</v>
      </c>
      <c r="M18" s="102" t="n">
        <f aca="false">SUM(E18+I18)</f>
        <v>2</v>
      </c>
      <c r="N18" s="104" t="n">
        <f aca="false">(K18+M18/2)/(M18+L18+K18)</f>
        <v>0.619047619047619</v>
      </c>
      <c r="O18" s="102" t="n">
        <f aca="false">COUNTIF(RegSeason!A:A,B18)</f>
        <v>4</v>
      </c>
      <c r="P18" s="102" t="s">
        <v>53</v>
      </c>
      <c r="Q18" s="102" t="n">
        <f aca="false">SUMIF(RegSeason!A:A,B18,RegSeason!G:G)</f>
        <v>4292</v>
      </c>
      <c r="R18" s="105" t="n">
        <f aca="false">Q18/O18</f>
        <v>1073</v>
      </c>
      <c r="T18" s="99" t="n">
        <f aca="false">K18/$O18</f>
        <v>9.5</v>
      </c>
      <c r="U18" s="99" t="n">
        <f aca="false">L18/$O18</f>
        <v>5.75</v>
      </c>
    </row>
    <row r="19" customFormat="false" ht="13.2" hidden="false" customHeight="false" outlineLevel="0" collapsed="false">
      <c r="B19" s="100" t="s">
        <v>86</v>
      </c>
      <c r="C19" s="101" t="n">
        <f aca="false">SUMIF(RegSeason!A:A,B19,RegSeason!C:C)</f>
        <v>8</v>
      </c>
      <c r="D19" s="102" t="n">
        <f aca="false">SUMIF(RegSeason!A:A,B19,RegSeason!D:D)</f>
        <v>6</v>
      </c>
      <c r="E19" s="102" t="n">
        <f aca="false">SUMIF(RegSeason!A:A,B19,RegSeason!E:E)</f>
        <v>0</v>
      </c>
      <c r="F19" s="103" t="n">
        <f aca="false">(C19+E19/2)/(E19+D19+C19)</f>
        <v>0.571428571428571</v>
      </c>
      <c r="G19" s="101" t="n">
        <f aca="false">SUMIF(Playoffs!$A:$A,$B19,Playoffs!C:C)</f>
        <v>0</v>
      </c>
      <c r="H19" s="102" t="n">
        <f aca="false">SUMIF(Playoffs!$A:$A,$B19,Playoffs!D:D)</f>
        <v>0</v>
      </c>
      <c r="I19" s="102" t="n">
        <f aca="false">SUMIF(Playoffs!$A:$A,$B19,Playoffs!E:E)</f>
        <v>0</v>
      </c>
      <c r="J19" s="104" t="n">
        <f aca="false">IF(SUM(G19+H19+I19)&gt;0,(G19+I19/2)/(I19+H19+G19),0)</f>
        <v>0</v>
      </c>
      <c r="K19" s="101" t="n">
        <f aca="false">SUM(C19+G19)</f>
        <v>8</v>
      </c>
      <c r="L19" s="102" t="n">
        <f aca="false">SUM(D19+H19)</f>
        <v>6</v>
      </c>
      <c r="M19" s="102" t="n">
        <f aca="false">SUM(E19+I19)</f>
        <v>0</v>
      </c>
      <c r="N19" s="104" t="n">
        <f aca="false">(K19+M19/2)/(M19+L19+K19)</f>
        <v>0.571428571428571</v>
      </c>
      <c r="O19" s="102" t="n">
        <f aca="false">COUNTIF(RegSeason!A:A,B19)</f>
        <v>1</v>
      </c>
      <c r="P19" s="102" t="s">
        <v>53</v>
      </c>
      <c r="Q19" s="102" t="n">
        <f aca="false">SUMIF(RegSeason!A:A,B19,RegSeason!G:G)</f>
        <v>649</v>
      </c>
      <c r="R19" s="105" t="n">
        <f aca="false">Q19/O19</f>
        <v>649</v>
      </c>
      <c r="T19" s="99" t="n">
        <f aca="false">K19/$O19</f>
        <v>8</v>
      </c>
      <c r="U19" s="99" t="n">
        <f aca="false">L19/$O19</f>
        <v>6</v>
      </c>
    </row>
    <row r="20" customFormat="false" ht="13.2" hidden="false" customHeight="false" outlineLevel="0" collapsed="false">
      <c r="B20" s="100" t="s">
        <v>84</v>
      </c>
      <c r="C20" s="101" t="n">
        <f aca="false">SUMIF(RegSeason!A:A,B20,RegSeason!C:C)</f>
        <v>55</v>
      </c>
      <c r="D20" s="102" t="n">
        <f aca="false">SUMIF(RegSeason!A:A,B20,RegSeason!D:D)</f>
        <v>41</v>
      </c>
      <c r="E20" s="102" t="n">
        <f aca="false">SUMIF(RegSeason!A:A,B20,RegSeason!E:E)</f>
        <v>2</v>
      </c>
      <c r="F20" s="103" t="n">
        <f aca="false">(C20+E20/2)/(E20+D20+C20)</f>
        <v>0.571428571428571</v>
      </c>
      <c r="G20" s="101" t="n">
        <f aca="false">SUMIF(Playoffs!$A:$A,$B20,Playoffs!C:C)</f>
        <v>3</v>
      </c>
      <c r="H20" s="102" t="n">
        <f aca="false">SUMIF(Playoffs!$A:$A,$B20,Playoffs!D:D)</f>
        <v>3</v>
      </c>
      <c r="I20" s="102" t="n">
        <f aca="false">SUMIF(Playoffs!$A:$A,$B20,Playoffs!E:E)</f>
        <v>0</v>
      </c>
      <c r="J20" s="104" t="n">
        <f aca="false">IF(SUM(G20+H20+I20)&gt;0,(G20+I20/2)/(I20+H20+G20),0)</f>
        <v>0.5</v>
      </c>
      <c r="K20" s="101" t="n">
        <f aca="false">SUM(C20+G20)</f>
        <v>58</v>
      </c>
      <c r="L20" s="102" t="n">
        <f aca="false">SUM(D20+H20)</f>
        <v>44</v>
      </c>
      <c r="M20" s="102" t="n">
        <f aca="false">SUM(E20+I20)</f>
        <v>2</v>
      </c>
      <c r="N20" s="104" t="n">
        <f aca="false">(K20+M20/2)/(M20+L20+K20)</f>
        <v>0.567307692307692</v>
      </c>
      <c r="O20" s="102" t="n">
        <f aca="false">COUNTIF(RegSeason!A:A,B20)</f>
        <v>7</v>
      </c>
      <c r="P20" s="102" t="s">
        <v>53</v>
      </c>
      <c r="Q20" s="102" t="n">
        <f aca="false">SUMIF(RegSeason!A:A,B20,RegSeason!G:G)</f>
        <v>6201</v>
      </c>
      <c r="R20" s="105" t="n">
        <f aca="false">Q20/O20</f>
        <v>885.857142857143</v>
      </c>
      <c r="T20" s="99" t="n">
        <f aca="false">K20/$O20</f>
        <v>8.28571428571429</v>
      </c>
      <c r="U20" s="99" t="n">
        <f aca="false">L20/$O20</f>
        <v>6.28571428571429</v>
      </c>
    </row>
    <row r="21" customFormat="false" ht="13.2" hidden="false" customHeight="false" outlineLevel="0" collapsed="false">
      <c r="B21" s="100" t="s">
        <v>65</v>
      </c>
      <c r="C21" s="101" t="n">
        <f aca="false">SUMIF(RegSeason!A:A,B21,RegSeason!C:C)</f>
        <v>8</v>
      </c>
      <c r="D21" s="102" t="n">
        <f aca="false">SUMIF(RegSeason!A:A,B21,RegSeason!D:D)</f>
        <v>6</v>
      </c>
      <c r="E21" s="102" t="n">
        <f aca="false">SUMIF(RegSeason!A:A,B21,RegSeason!E:E)</f>
        <v>0</v>
      </c>
      <c r="F21" s="103" t="n">
        <f aca="false">(C21+E21/2)/(E21+D21+C21)</f>
        <v>0.571428571428571</v>
      </c>
      <c r="G21" s="101" t="n">
        <f aca="false">SUMIF(Playoffs!$A:$A,$B21,Playoffs!C:C)</f>
        <v>1</v>
      </c>
      <c r="H21" s="102" t="n">
        <f aca="false">SUMIF(Playoffs!$A:$A,$B21,Playoffs!D:D)</f>
        <v>1</v>
      </c>
      <c r="I21" s="102" t="n">
        <f aca="false">SUMIF(Playoffs!$A:$A,$B21,Playoffs!E:E)</f>
        <v>0</v>
      </c>
      <c r="J21" s="104" t="n">
        <f aca="false">IF(SUM(G21+H21+I21)&gt;0,(G21+I21/2)/(I21+H21+G21),0)</f>
        <v>0.5</v>
      </c>
      <c r="K21" s="101" t="n">
        <f aca="false">SUM(C21+G21)</f>
        <v>9</v>
      </c>
      <c r="L21" s="102" t="n">
        <f aca="false">SUM(D21+H21)</f>
        <v>7</v>
      </c>
      <c r="M21" s="102" t="n">
        <f aca="false">SUM(E21+I21)</f>
        <v>0</v>
      </c>
      <c r="N21" s="104" t="n">
        <f aca="false">(K21+M21/2)/(M21+L21+K21)</f>
        <v>0.5625</v>
      </c>
      <c r="O21" s="102" t="n">
        <f aca="false">COUNTIF(RegSeason!A:A,B21)</f>
        <v>1</v>
      </c>
      <c r="P21" s="102" t="s">
        <v>53</v>
      </c>
      <c r="Q21" s="102" t="n">
        <f aca="false">SUMIF(RegSeason!A:A,B21,RegSeason!G:G)</f>
        <v>732</v>
      </c>
      <c r="R21" s="105" t="n">
        <f aca="false">Q21/O21</f>
        <v>732</v>
      </c>
      <c r="T21" s="99" t="n">
        <f aca="false">K21/$O21</f>
        <v>9</v>
      </c>
      <c r="U21" s="99" t="n">
        <f aca="false">L21/$O21</f>
        <v>7</v>
      </c>
    </row>
    <row r="22" customFormat="false" ht="13.2" hidden="false" customHeight="false" outlineLevel="0" collapsed="false">
      <c r="B22" s="100" t="s">
        <v>72</v>
      </c>
      <c r="C22" s="101" t="n">
        <f aca="false">SUMIF(RegSeason!A:A,B22,RegSeason!C:C)</f>
        <v>23</v>
      </c>
      <c r="D22" s="102" t="n">
        <f aca="false">SUMIF(RegSeason!A:A,B22,RegSeason!D:D)</f>
        <v>18</v>
      </c>
      <c r="E22" s="102" t="n">
        <f aca="false">SUMIF(RegSeason!A:A,B22,RegSeason!E:E)</f>
        <v>1</v>
      </c>
      <c r="F22" s="103" t="n">
        <f aca="false">(C22+E22/2)/(E22+D22+C22)</f>
        <v>0.55952380952381</v>
      </c>
      <c r="G22" s="101" t="n">
        <f aca="false">SUMIF(Playoffs!$A:$A,$B22,Playoffs!C:C)</f>
        <v>0</v>
      </c>
      <c r="H22" s="102" t="n">
        <f aca="false">SUMIF(Playoffs!$A:$A,$B22,Playoffs!D:D)</f>
        <v>0</v>
      </c>
      <c r="I22" s="102" t="n">
        <f aca="false">SUMIF(Playoffs!$A:$A,$B22,Playoffs!E:E)</f>
        <v>0</v>
      </c>
      <c r="J22" s="104" t="n">
        <f aca="false">IF(SUM(G22+H22+I22)&gt;0,(G22+I22/2)/(I22+H22+G22),0)</f>
        <v>0</v>
      </c>
      <c r="K22" s="101" t="n">
        <f aca="false">SUM(C22+G22)</f>
        <v>23</v>
      </c>
      <c r="L22" s="102" t="n">
        <f aca="false">SUM(D22+H22)</f>
        <v>18</v>
      </c>
      <c r="M22" s="102" t="n">
        <f aca="false">SUM(E22+I22)</f>
        <v>1</v>
      </c>
      <c r="N22" s="104" t="n">
        <f aca="false">(K22+M22/2)/(M22+L22+K22)</f>
        <v>0.55952380952381</v>
      </c>
      <c r="O22" s="102" t="n">
        <f aca="false">COUNTIF(RegSeason!A:A,B22)</f>
        <v>3</v>
      </c>
      <c r="P22" s="102" t="s">
        <v>53</v>
      </c>
      <c r="Q22" s="102" t="n">
        <f aca="false">SUMIF(RegSeason!A:A,B22,RegSeason!G:G)</f>
        <v>2715</v>
      </c>
      <c r="R22" s="105" t="n">
        <f aca="false">Q22/O22</f>
        <v>905</v>
      </c>
      <c r="T22" s="99" t="n">
        <f aca="false">K22/$O22</f>
        <v>7.66666666666667</v>
      </c>
      <c r="U22" s="99" t="n">
        <f aca="false">L22/$O22</f>
        <v>6</v>
      </c>
    </row>
    <row r="23" customFormat="false" ht="13.2" hidden="false" customHeight="false" outlineLevel="0" collapsed="false">
      <c r="B23" s="100" t="s">
        <v>73</v>
      </c>
      <c r="C23" s="101" t="n">
        <f aca="false">SUMIF(RegSeason!A:A,B23,RegSeason!C:C)</f>
        <v>15</v>
      </c>
      <c r="D23" s="102" t="n">
        <f aca="false">SUMIF(RegSeason!A:A,B23,RegSeason!D:D)</f>
        <v>12</v>
      </c>
      <c r="E23" s="102" t="n">
        <f aca="false">SUMIF(RegSeason!A:A,B23,RegSeason!E:E)</f>
        <v>1</v>
      </c>
      <c r="F23" s="103" t="n">
        <f aca="false">(C23+E23/2)/(E23+D23+C23)</f>
        <v>0.553571428571429</v>
      </c>
      <c r="G23" s="101" t="n">
        <f aca="false">SUMIF(Playoffs!$A:$A,$B23,Playoffs!C:C)</f>
        <v>0</v>
      </c>
      <c r="H23" s="102" t="n">
        <f aca="false">SUMIF(Playoffs!$A:$A,$B23,Playoffs!D:D)</f>
        <v>1</v>
      </c>
      <c r="I23" s="102" t="n">
        <f aca="false">SUMIF(Playoffs!$A:$A,$B23,Playoffs!E:E)</f>
        <v>0</v>
      </c>
      <c r="J23" s="104" t="n">
        <f aca="false">IF(SUM(G23+H23+I23)&gt;0,(G23+I23/2)/(I23+H23+G23),0)</f>
        <v>0</v>
      </c>
      <c r="K23" s="101" t="n">
        <f aca="false">SUM(C23+G23)</f>
        <v>15</v>
      </c>
      <c r="L23" s="102" t="n">
        <f aca="false">SUM(D23+H23)</f>
        <v>13</v>
      </c>
      <c r="M23" s="102" t="n">
        <f aca="false">SUM(E23+I23)</f>
        <v>1</v>
      </c>
      <c r="N23" s="104" t="n">
        <f aca="false">(K23+M23/2)/(M23+L23+K23)</f>
        <v>0.53448275862069</v>
      </c>
      <c r="O23" s="102" t="n">
        <f aca="false">COUNTIF(RegSeason!A:A,B23)</f>
        <v>2</v>
      </c>
      <c r="P23" s="102" t="s">
        <v>53</v>
      </c>
      <c r="Q23" s="102" t="n">
        <f aca="false">SUMIF(RegSeason!A:A,B23,RegSeason!G:G)</f>
        <v>2077</v>
      </c>
      <c r="R23" s="105" t="n">
        <f aca="false">Q23/O23</f>
        <v>1038.5</v>
      </c>
      <c r="T23" s="99" t="n">
        <f aca="false">K23/$O23</f>
        <v>7.5</v>
      </c>
      <c r="U23" s="99" t="n">
        <f aca="false">L23/$O23</f>
        <v>6.5</v>
      </c>
    </row>
    <row r="24" customFormat="false" ht="13.2" hidden="false" customHeight="false" outlineLevel="0" collapsed="false">
      <c r="B24" s="100" t="s">
        <v>61</v>
      </c>
      <c r="C24" s="101" t="n">
        <f aca="false">SUMIF(RegSeason!A:A,B24,RegSeason!C:C)</f>
        <v>7</v>
      </c>
      <c r="D24" s="102" t="n">
        <f aca="false">SUMIF(RegSeason!A:A,B24,RegSeason!D:D)</f>
        <v>7</v>
      </c>
      <c r="E24" s="102" t="n">
        <f aca="false">SUMIF(RegSeason!A:A,B24,RegSeason!E:E)</f>
        <v>0</v>
      </c>
      <c r="F24" s="103" t="n">
        <f aca="false">(C24+E24/2)/(E24+D24+C24)</f>
        <v>0.5</v>
      </c>
      <c r="G24" s="101" t="n">
        <f aca="false">SUMIF(Playoffs!$A:$A,$B24,Playoffs!C:C)</f>
        <v>0</v>
      </c>
      <c r="H24" s="102" t="n">
        <f aca="false">SUMIF(Playoffs!$A:$A,$B24,Playoffs!D:D)</f>
        <v>0</v>
      </c>
      <c r="I24" s="102" t="n">
        <f aca="false">SUMIF(Playoffs!$A:$A,$B24,Playoffs!E:E)</f>
        <v>0</v>
      </c>
      <c r="J24" s="104" t="n">
        <f aca="false">IF(SUM(G24+H24+I24)&gt;0,(G24+I24/2)/(I24+H24+G24),0)</f>
        <v>0</v>
      </c>
      <c r="K24" s="101" t="n">
        <f aca="false">SUM(C24+G24)</f>
        <v>7</v>
      </c>
      <c r="L24" s="102" t="n">
        <f aca="false">SUM(D24+H24)</f>
        <v>7</v>
      </c>
      <c r="M24" s="102" t="n">
        <f aca="false">SUM(E24+I24)</f>
        <v>0</v>
      </c>
      <c r="N24" s="104" t="n">
        <f aca="false">(K24+M24/2)/(M24+L24+K24)</f>
        <v>0.5</v>
      </c>
      <c r="O24" s="102" t="n">
        <f aca="false">COUNTIF(RegSeason!A:A,B24)</f>
        <v>1</v>
      </c>
      <c r="P24" s="102" t="s">
        <v>53</v>
      </c>
      <c r="Q24" s="102" t="n">
        <f aca="false">SUMIF(RegSeason!A:A,B24,RegSeason!G:G)</f>
        <v>1012</v>
      </c>
      <c r="R24" s="105" t="n">
        <f aca="false">Q24/O24</f>
        <v>1012</v>
      </c>
      <c r="T24" s="99" t="n">
        <f aca="false">K24/$O24</f>
        <v>7</v>
      </c>
      <c r="U24" s="99" t="n">
        <f aca="false">L24/$O24</f>
        <v>7</v>
      </c>
    </row>
    <row r="25" customFormat="false" ht="13.2" hidden="false" customHeight="false" outlineLevel="0" collapsed="false">
      <c r="B25" s="100" t="s">
        <v>79</v>
      </c>
      <c r="C25" s="101" t="n">
        <f aca="false">SUMIF(RegSeason!A:A,B25,RegSeason!C:C)</f>
        <v>7</v>
      </c>
      <c r="D25" s="102" t="n">
        <f aca="false">SUMIF(RegSeason!A:A,B25,RegSeason!D:D)</f>
        <v>7</v>
      </c>
      <c r="E25" s="102" t="n">
        <f aca="false">SUMIF(RegSeason!A:A,B25,RegSeason!E:E)</f>
        <v>0</v>
      </c>
      <c r="F25" s="103" t="n">
        <f aca="false">(C25+E25/2)/(E25+D25+C25)</f>
        <v>0.5</v>
      </c>
      <c r="G25" s="101" t="n">
        <f aca="false">SUMIF(Playoffs!$A:$A,$B25,Playoffs!C:C)</f>
        <v>0</v>
      </c>
      <c r="H25" s="102" t="n">
        <f aca="false">SUMIF(Playoffs!$A:$A,$B25,Playoffs!D:D)</f>
        <v>0</v>
      </c>
      <c r="I25" s="102" t="n">
        <f aca="false">SUMIF(Playoffs!$A:$A,$B25,Playoffs!E:E)</f>
        <v>0</v>
      </c>
      <c r="J25" s="104" t="n">
        <f aca="false">IF(SUM(G25+H25+I25)&gt;0,(G25+I25/2)/(I25+H25+G25),0)</f>
        <v>0</v>
      </c>
      <c r="K25" s="101" t="n">
        <f aca="false">SUM(C25+G25)</f>
        <v>7</v>
      </c>
      <c r="L25" s="102" t="n">
        <f aca="false">SUM(D25+H25)</f>
        <v>7</v>
      </c>
      <c r="M25" s="102" t="n">
        <f aca="false">SUM(E25+I25)</f>
        <v>0</v>
      </c>
      <c r="N25" s="104" t="n">
        <f aca="false">(K25+M25/2)/(M25+L25+K25)</f>
        <v>0.5</v>
      </c>
      <c r="O25" s="102" t="n">
        <f aca="false">COUNTIF(RegSeason!A:A,B25)</f>
        <v>1</v>
      </c>
      <c r="P25" s="102" t="s">
        <v>53</v>
      </c>
      <c r="Q25" s="102" t="n">
        <f aca="false">SUMIF(RegSeason!A:A,B25,RegSeason!G:G)</f>
        <v>816</v>
      </c>
      <c r="R25" s="105" t="n">
        <f aca="false">Q25/O25</f>
        <v>816</v>
      </c>
      <c r="T25" s="99" t="n">
        <f aca="false">K25/$O25</f>
        <v>7</v>
      </c>
      <c r="U25" s="99" t="n">
        <f aca="false">L25/$O25</f>
        <v>7</v>
      </c>
    </row>
    <row r="26" customFormat="false" ht="13.2" hidden="false" customHeight="false" outlineLevel="0" collapsed="false">
      <c r="B26" s="100" t="s">
        <v>58</v>
      </c>
      <c r="C26" s="101" t="n">
        <f aca="false">SUMIF(RegSeason!A:A,B26,RegSeason!C:C)</f>
        <v>20</v>
      </c>
      <c r="D26" s="102" t="n">
        <f aca="false">SUMIF(RegSeason!A:A,B26,RegSeason!D:D)</f>
        <v>21</v>
      </c>
      <c r="E26" s="102" t="n">
        <f aca="false">SUMIF(RegSeason!A:A,B26,RegSeason!E:E)</f>
        <v>1</v>
      </c>
      <c r="F26" s="103" t="n">
        <f aca="false">(C26+E26/2)/(E26+D26+C26)</f>
        <v>0.488095238095238</v>
      </c>
      <c r="G26" s="101" t="n">
        <f aca="false">SUMIF(Playoffs!$A:$A,$B26,Playoffs!C:C)</f>
        <v>0</v>
      </c>
      <c r="H26" s="102" t="n">
        <f aca="false">SUMIF(Playoffs!$A:$A,$B26,Playoffs!D:D)</f>
        <v>1</v>
      </c>
      <c r="I26" s="102" t="n">
        <f aca="false">SUMIF(Playoffs!$A:$A,$B26,Playoffs!E:E)</f>
        <v>0</v>
      </c>
      <c r="J26" s="104" t="n">
        <f aca="false">IF(SUM(G26+H26+I26)&gt;0,(G26+I26/2)/(I26+H26+G26),0)</f>
        <v>0</v>
      </c>
      <c r="K26" s="101" t="n">
        <f aca="false">SUM(C26+G26)</f>
        <v>20</v>
      </c>
      <c r="L26" s="102" t="n">
        <f aca="false">SUM(D26+H26)</f>
        <v>22</v>
      </c>
      <c r="M26" s="102" t="n">
        <f aca="false">SUM(E26+I26)</f>
        <v>1</v>
      </c>
      <c r="N26" s="104" t="n">
        <f aca="false">(K26+M26/2)/(M26+L26+K26)</f>
        <v>0.476744186046512</v>
      </c>
      <c r="O26" s="102" t="n">
        <f aca="false">COUNTIF(RegSeason!A:A,B26)</f>
        <v>3</v>
      </c>
      <c r="P26" s="102" t="s">
        <v>53</v>
      </c>
      <c r="Q26" s="102" t="n">
        <f aca="false">SUMIF(RegSeason!A:A,B26,RegSeason!G:G)</f>
        <v>2603</v>
      </c>
      <c r="R26" s="105" t="n">
        <f aca="false">Q26/O26</f>
        <v>867.666666666667</v>
      </c>
      <c r="T26" s="99" t="n">
        <f aca="false">K26/$O26</f>
        <v>6.66666666666667</v>
      </c>
      <c r="U26" s="99" t="n">
        <f aca="false">L26/$O26</f>
        <v>7.33333333333333</v>
      </c>
    </row>
    <row r="27" customFormat="false" ht="13.2" hidden="false" customHeight="false" outlineLevel="0" collapsed="false">
      <c r="B27" s="100" t="s">
        <v>54</v>
      </c>
      <c r="C27" s="101" t="n">
        <f aca="false">SUMIF(RegSeason!A:A,B27,RegSeason!C:C)</f>
        <v>166</v>
      </c>
      <c r="D27" s="102" t="n">
        <f aca="false">SUMIF(RegSeason!A:A,B27,RegSeason!D:D)</f>
        <v>180</v>
      </c>
      <c r="E27" s="102" t="n">
        <f aca="false">SUMIF(RegSeason!A:A,B27,RegSeason!E:E)</f>
        <v>4</v>
      </c>
      <c r="F27" s="103" t="n">
        <f aca="false">(C27+E27/2)/(E27+D27+C27)</f>
        <v>0.48</v>
      </c>
      <c r="G27" s="101" t="n">
        <f aca="false">SUMIF(Playoffs!$A:$A,$B27,Playoffs!C:C)</f>
        <v>3</v>
      </c>
      <c r="H27" s="102" t="n">
        <f aca="false">SUMIF(Playoffs!$A:$A,$B27,Playoffs!D:D)</f>
        <v>8</v>
      </c>
      <c r="I27" s="102" t="n">
        <f aca="false">SUMIF(Playoffs!$A:$A,$B27,Playoffs!E:E)</f>
        <v>0</v>
      </c>
      <c r="J27" s="104" t="n">
        <f aca="false">IF(SUM(G27+H27+I27)&gt;0,(G27+I27/2)/(I27+H27+G27),0)</f>
        <v>0.272727272727273</v>
      </c>
      <c r="K27" s="101" t="n">
        <f aca="false">SUM(C27+G27)</f>
        <v>169</v>
      </c>
      <c r="L27" s="102" t="n">
        <f aca="false">SUM(D27+H27)</f>
        <v>188</v>
      </c>
      <c r="M27" s="102" t="n">
        <f aca="false">SUM(E27+I27)</f>
        <v>4</v>
      </c>
      <c r="N27" s="104" t="n">
        <f aca="false">(K27+M27/2)/(M27+L27+K27)</f>
        <v>0.473684210526316</v>
      </c>
      <c r="O27" s="102" t="n">
        <f aca="false">COUNTIF(RegSeason!A:A,B27)</f>
        <v>25</v>
      </c>
      <c r="P27" s="102" t="s">
        <v>26</v>
      </c>
      <c r="Q27" s="102" t="n">
        <f aca="false">SUMIF(RegSeason!A:A,B27,RegSeason!G:G)</f>
        <v>23330.5</v>
      </c>
      <c r="R27" s="105" t="n">
        <f aca="false">Q27/O27</f>
        <v>933.22</v>
      </c>
      <c r="T27" s="99" t="n">
        <f aca="false">K27/$O27</f>
        <v>6.76</v>
      </c>
      <c r="U27" s="99" t="n">
        <f aca="false">L27/$O27</f>
        <v>7.52</v>
      </c>
    </row>
    <row r="28" customFormat="false" ht="13.2" hidden="false" customHeight="false" outlineLevel="0" collapsed="false">
      <c r="B28" s="100" t="s">
        <v>83</v>
      </c>
      <c r="C28" s="101" t="n">
        <f aca="false">SUMIF(RegSeason!A:A,B28,RegSeason!C:C)</f>
        <v>128</v>
      </c>
      <c r="D28" s="102" t="n">
        <f aca="false">SUMIF(RegSeason!A:A,B28,RegSeason!D:D)</f>
        <v>150</v>
      </c>
      <c r="E28" s="102" t="n">
        <f aca="false">SUMIF(RegSeason!A:A,B28,RegSeason!E:E)</f>
        <v>2</v>
      </c>
      <c r="F28" s="103" t="n">
        <f aca="false">(C28+E28/2)/(E28+D28+C28)</f>
        <v>0.460714285714286</v>
      </c>
      <c r="G28" s="101" t="n">
        <f aca="false">SUMIF(Playoffs!$A:$A,$B28,Playoffs!C:C)</f>
        <v>6</v>
      </c>
      <c r="H28" s="102" t="n">
        <f aca="false">SUMIF(Playoffs!$A:$A,$B28,Playoffs!D:D)</f>
        <v>2</v>
      </c>
      <c r="I28" s="102" t="n">
        <f aca="false">SUMIF(Playoffs!$A:$A,$B28,Playoffs!E:E)</f>
        <v>0</v>
      </c>
      <c r="J28" s="104" t="n">
        <f aca="false">IF(SUM(G28+H28+I28)&gt;0,(G28+I28/2)/(I28+H28+G28),0)</f>
        <v>0.75</v>
      </c>
      <c r="K28" s="101" t="n">
        <f aca="false">SUM(C28+G28)</f>
        <v>134</v>
      </c>
      <c r="L28" s="102" t="n">
        <f aca="false">SUM(D28+H28)</f>
        <v>152</v>
      </c>
      <c r="M28" s="102" t="n">
        <f aca="false">SUM(E28+I28)</f>
        <v>2</v>
      </c>
      <c r="N28" s="104" t="n">
        <f aca="false">(K28+M28/2)/(M28+L28+K28)</f>
        <v>0.46875</v>
      </c>
      <c r="O28" s="102" t="n">
        <f aca="false">COUNTIF(RegSeason!A:A,B28)</f>
        <v>20</v>
      </c>
      <c r="P28" s="102" t="s">
        <v>53</v>
      </c>
      <c r="Q28" s="102" t="n">
        <f aca="false">SUMIF(RegSeason!A:A,B28,RegSeason!G:G)</f>
        <v>18340.5</v>
      </c>
      <c r="R28" s="105" t="n">
        <f aca="false">Q28/O28</f>
        <v>917.025</v>
      </c>
      <c r="T28" s="99" t="n">
        <f aca="false">K28/$O28</f>
        <v>6.7</v>
      </c>
      <c r="U28" s="99" t="n">
        <f aca="false">L28/$O28</f>
        <v>7.6</v>
      </c>
    </row>
    <row r="29" customFormat="false" ht="13.2" hidden="false" customHeight="false" outlineLevel="0" collapsed="false">
      <c r="B29" s="100" t="s">
        <v>70</v>
      </c>
      <c r="C29" s="101" t="n">
        <f aca="false">SUMIF(RegSeason!A:A,B29,RegSeason!C:C)</f>
        <v>19</v>
      </c>
      <c r="D29" s="102" t="n">
        <f aca="false">SUMIF(RegSeason!A:A,B29,RegSeason!D:D)</f>
        <v>23</v>
      </c>
      <c r="E29" s="102" t="n">
        <f aca="false">SUMIF(RegSeason!A:A,B29,RegSeason!E:E)</f>
        <v>0</v>
      </c>
      <c r="F29" s="103" t="n">
        <f aca="false">(C29+E29/2)/(E29+D29+C29)</f>
        <v>0.452380952380952</v>
      </c>
      <c r="G29" s="101" t="n">
        <f aca="false">SUMIF(Playoffs!$A:$A,$B29,Playoffs!C:C)</f>
        <v>0</v>
      </c>
      <c r="H29" s="102" t="n">
        <f aca="false">SUMIF(Playoffs!$A:$A,$B29,Playoffs!D:D)</f>
        <v>0</v>
      </c>
      <c r="I29" s="102" t="n">
        <f aca="false">SUMIF(Playoffs!$A:$A,$B29,Playoffs!E:E)</f>
        <v>0</v>
      </c>
      <c r="J29" s="104" t="n">
        <f aca="false">IF(SUM(G29+H29+I29)&gt;0,(G29+I29/2)/(I29+H29+G29),0)</f>
        <v>0</v>
      </c>
      <c r="K29" s="101" t="n">
        <f aca="false">SUM(C29+G29)</f>
        <v>19</v>
      </c>
      <c r="L29" s="102" t="n">
        <f aca="false">SUM(D29+H29)</f>
        <v>23</v>
      </c>
      <c r="M29" s="102" t="n">
        <f aca="false">SUM(E29+I29)</f>
        <v>0</v>
      </c>
      <c r="N29" s="104" t="n">
        <f aca="false">(K29+M29/2)/(M29+L29+K29)</f>
        <v>0.452380952380952</v>
      </c>
      <c r="O29" s="102" t="n">
        <f aca="false">COUNTIF(RegSeason!A:A,B29)</f>
        <v>3</v>
      </c>
      <c r="P29" s="102" t="s">
        <v>53</v>
      </c>
      <c r="Q29" s="102" t="n">
        <f aca="false">SUMIF(RegSeason!A:A,B29,RegSeason!G:G)</f>
        <v>2067</v>
      </c>
      <c r="R29" s="105" t="n">
        <f aca="false">Q29/O29</f>
        <v>689</v>
      </c>
      <c r="T29" s="99" t="n">
        <f aca="false">K29/$O29</f>
        <v>6.33333333333333</v>
      </c>
      <c r="U29" s="99" t="n">
        <f aca="false">L29/$O29</f>
        <v>7.66666666666667</v>
      </c>
    </row>
    <row r="30" customFormat="false" ht="13.2" hidden="false" customHeight="false" outlineLevel="0" collapsed="false">
      <c r="B30" s="100" t="s">
        <v>68</v>
      </c>
      <c r="C30" s="101" t="n">
        <f aca="false">SUMIF(RegSeason!A:A,B30,RegSeason!C:C)</f>
        <v>13</v>
      </c>
      <c r="D30" s="102" t="n">
        <f aca="false">SUMIF(RegSeason!A:A,B30,RegSeason!D:D)</f>
        <v>15</v>
      </c>
      <c r="E30" s="102" t="n">
        <f aca="false">SUMIF(RegSeason!A:A,B30,RegSeason!E:E)</f>
        <v>0</v>
      </c>
      <c r="F30" s="103" t="n">
        <f aca="false">(C30+E30/2)/(E30+D30+C30)</f>
        <v>0.464285714285714</v>
      </c>
      <c r="G30" s="101" t="n">
        <f aca="false">SUMIF(Playoffs!$A:$A,$B30,Playoffs!C:C)</f>
        <v>0</v>
      </c>
      <c r="H30" s="102" t="n">
        <f aca="false">SUMIF(Playoffs!$A:$A,$B30,Playoffs!D:D)</f>
        <v>1</v>
      </c>
      <c r="I30" s="102" t="n">
        <f aca="false">SUMIF(Playoffs!$A:$A,$B30,Playoffs!E:E)</f>
        <v>0</v>
      </c>
      <c r="J30" s="104" t="n">
        <f aca="false">IF(SUM(G30+H30+I30)&gt;0,(G30+I30/2)/(I30+H30+G30),0)</f>
        <v>0</v>
      </c>
      <c r="K30" s="101" t="n">
        <f aca="false">SUM(C30+G30)</f>
        <v>13</v>
      </c>
      <c r="L30" s="102" t="n">
        <f aca="false">SUM(D30+H30)</f>
        <v>16</v>
      </c>
      <c r="M30" s="102" t="n">
        <f aca="false">SUM(E30+I30)</f>
        <v>0</v>
      </c>
      <c r="N30" s="104" t="n">
        <f aca="false">(K30+M30/2)/(M30+L30+K30)</f>
        <v>0.448275862068966</v>
      </c>
      <c r="O30" s="102" t="n">
        <f aca="false">COUNTIF(RegSeason!A:A,B30)</f>
        <v>2</v>
      </c>
      <c r="P30" s="102" t="s">
        <v>53</v>
      </c>
      <c r="Q30" s="102" t="n">
        <f aca="false">SUMIF(RegSeason!A:A,B30,RegSeason!G:G)</f>
        <v>1349</v>
      </c>
      <c r="R30" s="105" t="n">
        <f aca="false">Q30/O30</f>
        <v>674.5</v>
      </c>
      <c r="T30" s="99" t="n">
        <f aca="false">K30/$O30</f>
        <v>6.5</v>
      </c>
      <c r="U30" s="99" t="n">
        <f aca="false">L30/$O30</f>
        <v>8</v>
      </c>
    </row>
    <row r="31" customFormat="false" ht="13.2" hidden="false" customHeight="false" outlineLevel="0" collapsed="false">
      <c r="B31" s="100" t="s">
        <v>85</v>
      </c>
      <c r="C31" s="101" t="n">
        <f aca="false">SUMIF(RegSeason!A:A,B31,RegSeason!C:C)</f>
        <v>18</v>
      </c>
      <c r="D31" s="102" t="n">
        <f aca="false">SUMIF(RegSeason!A:A,B31,RegSeason!D:D)</f>
        <v>23</v>
      </c>
      <c r="E31" s="102" t="n">
        <f aca="false">SUMIF(RegSeason!A:A,B31,RegSeason!E:E)</f>
        <v>1</v>
      </c>
      <c r="F31" s="103" t="n">
        <f aca="false">(C31+E31/2)/(E31+D31+C31)</f>
        <v>0.44047619047619</v>
      </c>
      <c r="G31" s="101" t="n">
        <f aca="false">SUMIF(Playoffs!$A:$A,$B31,Playoffs!C:C)</f>
        <v>2</v>
      </c>
      <c r="H31" s="102" t="n">
        <f aca="false">SUMIF(Playoffs!$A:$A,$B31,Playoffs!D:D)</f>
        <v>2</v>
      </c>
      <c r="I31" s="102" t="n">
        <f aca="false">SUMIF(Playoffs!$A:$A,$B31,Playoffs!E:E)</f>
        <v>0</v>
      </c>
      <c r="J31" s="104" t="n">
        <f aca="false">IF(SUM(G31+H31+I31)&gt;0,(G31+I31/2)/(I31+H31+G31),0)</f>
        <v>0.5</v>
      </c>
      <c r="K31" s="101" t="n">
        <f aca="false">SUM(C31+G31)</f>
        <v>20</v>
      </c>
      <c r="L31" s="102" t="n">
        <f aca="false">SUM(D31+H31)</f>
        <v>25</v>
      </c>
      <c r="M31" s="102" t="n">
        <f aca="false">SUM(E31+I31)</f>
        <v>1</v>
      </c>
      <c r="N31" s="104" t="n">
        <f aca="false">(K31+M31/2)/(M31+L31+K31)</f>
        <v>0.445652173913043</v>
      </c>
      <c r="O31" s="102" t="n">
        <f aca="false">COUNTIF(RegSeason!A:A,B31)</f>
        <v>3</v>
      </c>
      <c r="P31" s="102" t="s">
        <v>53</v>
      </c>
      <c r="Q31" s="102" t="n">
        <f aca="false">SUMIF(RegSeason!A:A,B31,RegSeason!G:G)</f>
        <v>2188</v>
      </c>
      <c r="R31" s="105" t="n">
        <f aca="false">Q31/O31</f>
        <v>729.333333333333</v>
      </c>
      <c r="T31" s="99" t="n">
        <f aca="false">K31/$O31</f>
        <v>6.66666666666667</v>
      </c>
      <c r="U31" s="99" t="n">
        <f aca="false">L31/$O31</f>
        <v>8.33333333333333</v>
      </c>
    </row>
    <row r="32" customFormat="false" ht="13.2" hidden="false" customHeight="false" outlineLevel="0" collapsed="false">
      <c r="B32" s="100" t="s">
        <v>82</v>
      </c>
      <c r="C32" s="101" t="n">
        <f aca="false">SUMIF(RegSeason!A:A,B32,RegSeason!C:C)</f>
        <v>6</v>
      </c>
      <c r="D32" s="102" t="n">
        <f aca="false">SUMIF(RegSeason!A:A,B32,RegSeason!D:D)</f>
        <v>8</v>
      </c>
      <c r="E32" s="102" t="n">
        <f aca="false">SUMIF(RegSeason!A:A,B32,RegSeason!E:E)</f>
        <v>0</v>
      </c>
      <c r="F32" s="103" t="n">
        <f aca="false">(C32+E32/2)/(E32+D32+C32)</f>
        <v>0.428571428571429</v>
      </c>
      <c r="G32" s="101" t="n">
        <f aca="false">SUMIF(Playoffs!$A:$A,$B32,Playoffs!C:C)</f>
        <v>0</v>
      </c>
      <c r="H32" s="102" t="n">
        <f aca="false">SUMIF(Playoffs!$A:$A,$B32,Playoffs!D:D)</f>
        <v>0</v>
      </c>
      <c r="I32" s="102" t="n">
        <f aca="false">SUMIF(Playoffs!$A:$A,$B32,Playoffs!E:E)</f>
        <v>0</v>
      </c>
      <c r="J32" s="104" t="n">
        <f aca="false">IF(SUM(G32+H32+I32)&gt;0,(G32+I32/2)/(I32+H32+G32),0)</f>
        <v>0</v>
      </c>
      <c r="K32" s="101" t="n">
        <f aca="false">SUM(C32+G32)</f>
        <v>6</v>
      </c>
      <c r="L32" s="102" t="n">
        <f aca="false">SUM(D32+H32)</f>
        <v>8</v>
      </c>
      <c r="M32" s="102" t="n">
        <f aca="false">SUM(E32+I32)</f>
        <v>0</v>
      </c>
      <c r="N32" s="104" t="n">
        <f aca="false">(K32+M32/2)/(M32+L32+K32)</f>
        <v>0.428571428571429</v>
      </c>
      <c r="O32" s="102" t="n">
        <f aca="false">COUNTIF(RegSeason!A:A,B32)</f>
        <v>1</v>
      </c>
      <c r="P32" s="102" t="s">
        <v>53</v>
      </c>
      <c r="Q32" s="102" t="n">
        <f aca="false">SUMIF(RegSeason!A:A,B32,RegSeason!G:G)</f>
        <v>849</v>
      </c>
      <c r="R32" s="105" t="n">
        <f aca="false">Q32/O32</f>
        <v>849</v>
      </c>
      <c r="T32" s="99" t="n">
        <f aca="false">K32/$O32</f>
        <v>6</v>
      </c>
      <c r="U32" s="99" t="n">
        <f aca="false">L32/$O32</f>
        <v>8</v>
      </c>
    </row>
    <row r="33" customFormat="false" ht="13.2" hidden="false" customHeight="false" outlineLevel="0" collapsed="false">
      <c r="B33" s="100" t="s">
        <v>77</v>
      </c>
      <c r="C33" s="101" t="n">
        <f aca="false">SUMIF(RegSeason!A:A,B33,RegSeason!C:C)</f>
        <v>6</v>
      </c>
      <c r="D33" s="102" t="n">
        <f aca="false">SUMIF(RegSeason!A:A,B33,RegSeason!D:D)</f>
        <v>8</v>
      </c>
      <c r="E33" s="102" t="n">
        <f aca="false">SUMIF(RegSeason!A:A,B33,RegSeason!E:E)</f>
        <v>0</v>
      </c>
      <c r="F33" s="103" t="n">
        <f aca="false">(C33+E33/2)/(E33+D33+C33)</f>
        <v>0.428571428571429</v>
      </c>
      <c r="G33" s="101" t="n">
        <f aca="false">SUMIF(Playoffs!$A:$A,$B33,Playoffs!C:C)</f>
        <v>0</v>
      </c>
      <c r="H33" s="102" t="n">
        <f aca="false">SUMIF(Playoffs!$A:$A,$B33,Playoffs!D:D)</f>
        <v>0</v>
      </c>
      <c r="I33" s="102" t="n">
        <f aca="false">SUMIF(Playoffs!$A:$A,$B33,Playoffs!E:E)</f>
        <v>0</v>
      </c>
      <c r="J33" s="104" t="n">
        <f aca="false">IF(SUM(G33+H33+I33)&gt;0,(G33+I33/2)/(I33+H33+G33),0)</f>
        <v>0</v>
      </c>
      <c r="K33" s="101" t="n">
        <f aca="false">SUM(C33+G33)</f>
        <v>6</v>
      </c>
      <c r="L33" s="102" t="n">
        <f aca="false">SUM(D33+H33)</f>
        <v>8</v>
      </c>
      <c r="M33" s="102" t="n">
        <f aca="false">SUM(E33+I33)</f>
        <v>0</v>
      </c>
      <c r="N33" s="104" t="n">
        <f aca="false">(K33+M33/2)/(M33+L33+K33)</f>
        <v>0.428571428571429</v>
      </c>
      <c r="O33" s="102" t="n">
        <f aca="false">COUNTIF(RegSeason!A:A,B33)</f>
        <v>1</v>
      </c>
      <c r="P33" s="102" t="s">
        <v>53</v>
      </c>
      <c r="Q33" s="102" t="n">
        <f aca="false">SUMIF(RegSeason!A:A,B33,RegSeason!G:G)</f>
        <v>651</v>
      </c>
      <c r="R33" s="105" t="n">
        <f aca="false">Q33/O33</f>
        <v>651</v>
      </c>
      <c r="T33" s="99" t="n">
        <f aca="false">K33/$O33</f>
        <v>6</v>
      </c>
      <c r="U33" s="99" t="n">
        <f aca="false">L33/$O33</f>
        <v>8</v>
      </c>
    </row>
    <row r="34" customFormat="false" ht="13.2" hidden="false" customHeight="false" outlineLevel="0" collapsed="false">
      <c r="B34" s="100" t="s">
        <v>80</v>
      </c>
      <c r="C34" s="101" t="n">
        <f aca="false">SUMIF(RegSeason!A:A,B34,RegSeason!C:C)</f>
        <v>6</v>
      </c>
      <c r="D34" s="102" t="n">
        <f aca="false">SUMIF(RegSeason!A:A,B34,RegSeason!D:D)</f>
        <v>8</v>
      </c>
      <c r="E34" s="102" t="n">
        <f aca="false">SUMIF(RegSeason!A:A,B34,RegSeason!E:E)</f>
        <v>0</v>
      </c>
      <c r="F34" s="103" t="n">
        <f aca="false">(C34+E34/2)/(E34+D34+C34)</f>
        <v>0.428571428571429</v>
      </c>
      <c r="G34" s="101" t="n">
        <f aca="false">SUMIF(Playoffs!$A:$A,$B34,Playoffs!C:C)</f>
        <v>0</v>
      </c>
      <c r="H34" s="102" t="n">
        <f aca="false">SUMIF(Playoffs!$A:$A,$B34,Playoffs!D:D)</f>
        <v>0</v>
      </c>
      <c r="I34" s="102" t="n">
        <f aca="false">SUMIF(Playoffs!$A:$A,$B34,Playoffs!E:E)</f>
        <v>0</v>
      </c>
      <c r="J34" s="104" t="n">
        <f aca="false">IF(SUM(G34+H34+I34)&gt;0,(G34+I34/2)/(I34+H34+G34),0)</f>
        <v>0</v>
      </c>
      <c r="K34" s="101" t="n">
        <f aca="false">SUM(C34+G34)</f>
        <v>6</v>
      </c>
      <c r="L34" s="102" t="n">
        <f aca="false">SUM(D34+H34)</f>
        <v>8</v>
      </c>
      <c r="M34" s="102" t="n">
        <f aca="false">SUM(E34+I34)</f>
        <v>0</v>
      </c>
      <c r="N34" s="104" t="n">
        <f aca="false">(K34+M34/2)/(M34+L34+K34)</f>
        <v>0.428571428571429</v>
      </c>
      <c r="O34" s="102" t="n">
        <f aca="false">COUNTIF(RegSeason!A:A,B34)</f>
        <v>1</v>
      </c>
      <c r="P34" s="102" t="s">
        <v>53</v>
      </c>
      <c r="Q34" s="102" t="n">
        <f aca="false">SUMIF(RegSeason!A:A,B34,RegSeason!G:G)</f>
        <v>588</v>
      </c>
      <c r="R34" s="105" t="n">
        <f aca="false">Q34/O34</f>
        <v>588</v>
      </c>
      <c r="T34" s="99" t="n">
        <f aca="false">K34/$O34</f>
        <v>6</v>
      </c>
      <c r="U34" s="99" t="n">
        <f aca="false">L34/$O34</f>
        <v>8</v>
      </c>
    </row>
    <row r="35" customFormat="false" ht="13.2" hidden="false" customHeight="false" outlineLevel="0" collapsed="false">
      <c r="B35" s="100" t="s">
        <v>67</v>
      </c>
      <c r="C35" s="101" t="n">
        <f aca="false">SUMIF(RegSeason!A:A,B35,RegSeason!C:C)</f>
        <v>27</v>
      </c>
      <c r="D35" s="102" t="n">
        <f aca="false">SUMIF(RegSeason!A:A,B35,RegSeason!D:D)</f>
        <v>41</v>
      </c>
      <c r="E35" s="102" t="n">
        <f aca="false">SUMIF(RegSeason!A:A,B35,RegSeason!E:E)</f>
        <v>2</v>
      </c>
      <c r="F35" s="103" t="n">
        <f aca="false">(C35+E35/2)/(E35+D35+C35)</f>
        <v>0.4</v>
      </c>
      <c r="G35" s="101" t="n">
        <f aca="false">SUMIF(Playoffs!$A:$A,$B35,Playoffs!C:C)</f>
        <v>0</v>
      </c>
      <c r="H35" s="102" t="n">
        <f aca="false">SUMIF(Playoffs!$A:$A,$B35,Playoffs!D:D)</f>
        <v>0</v>
      </c>
      <c r="I35" s="102" t="n">
        <f aca="false">SUMIF(Playoffs!$A:$A,$B35,Playoffs!E:E)</f>
        <v>0</v>
      </c>
      <c r="J35" s="104" t="n">
        <f aca="false">IF(SUM(G35+H35+I35)&gt;0,(G35+I35/2)/(I35+H35+G35),0)</f>
        <v>0</v>
      </c>
      <c r="K35" s="101" t="n">
        <f aca="false">SUM(C35+G35)</f>
        <v>27</v>
      </c>
      <c r="L35" s="102" t="n">
        <f aca="false">SUM(D35+H35)</f>
        <v>41</v>
      </c>
      <c r="M35" s="102" t="n">
        <f aca="false">SUM(E35+I35)</f>
        <v>2</v>
      </c>
      <c r="N35" s="104" t="n">
        <f aca="false">(K35+M35/2)/(M35+L35+K35)</f>
        <v>0.4</v>
      </c>
      <c r="O35" s="102" t="n">
        <f aca="false">COUNTIF(RegSeason!A:A,B35)</f>
        <v>5</v>
      </c>
      <c r="P35" s="102" t="s">
        <v>53</v>
      </c>
      <c r="Q35" s="102" t="n">
        <f aca="false">SUMIF(RegSeason!A:A,B35,RegSeason!G:G)</f>
        <v>3709</v>
      </c>
      <c r="R35" s="105" t="n">
        <f aca="false">Q35/O35</f>
        <v>741.8</v>
      </c>
      <c r="T35" s="99" t="n">
        <f aca="false">K35/$O35</f>
        <v>5.4</v>
      </c>
      <c r="U35" s="99" t="n">
        <f aca="false">L35/$O35</f>
        <v>8.2</v>
      </c>
    </row>
    <row r="36" customFormat="false" ht="13.2" hidden="false" customHeight="false" outlineLevel="0" collapsed="false">
      <c r="B36" s="100" t="s">
        <v>74</v>
      </c>
      <c r="C36" s="101" t="n">
        <f aca="false">SUMIF(RegSeason!A:A,B36,RegSeason!C:C)</f>
        <v>10</v>
      </c>
      <c r="D36" s="102" t="n">
        <f aca="false">SUMIF(RegSeason!A:A,B36,RegSeason!D:D)</f>
        <v>17</v>
      </c>
      <c r="E36" s="102" t="n">
        <f aca="false">SUMIF(RegSeason!A:A,B36,RegSeason!E:E)</f>
        <v>1</v>
      </c>
      <c r="F36" s="103" t="n">
        <f aca="false">(C36+E36/2)/(E36+D36+C36)</f>
        <v>0.375</v>
      </c>
      <c r="G36" s="101" t="n">
        <f aca="false">SUMIF(Playoffs!$A:$A,$B36,Playoffs!C:C)</f>
        <v>0</v>
      </c>
      <c r="H36" s="102" t="n">
        <f aca="false">SUMIF(Playoffs!$A:$A,$B36,Playoffs!D:D)</f>
        <v>0</v>
      </c>
      <c r="I36" s="102" t="n">
        <f aca="false">SUMIF(Playoffs!$A:$A,$B36,Playoffs!E:E)</f>
        <v>0</v>
      </c>
      <c r="J36" s="104" t="n">
        <f aca="false">IF(SUM(G36+H36+I36)&gt;0,(G36+I36/2)/(I36+H36+G36),0)</f>
        <v>0</v>
      </c>
      <c r="K36" s="101" t="n">
        <f aca="false">SUM(C36+G36)</f>
        <v>10</v>
      </c>
      <c r="L36" s="102" t="n">
        <f aca="false">SUM(D36+H36)</f>
        <v>17</v>
      </c>
      <c r="M36" s="102" t="n">
        <f aca="false">SUM(E36+I36)</f>
        <v>1</v>
      </c>
      <c r="N36" s="104" t="n">
        <f aca="false">(K36+M36/2)/(M36+L36+K36)</f>
        <v>0.375</v>
      </c>
      <c r="O36" s="102" t="n">
        <f aca="false">COUNTIF(RegSeason!A:A,B36)</f>
        <v>2</v>
      </c>
      <c r="P36" s="102" t="s">
        <v>53</v>
      </c>
      <c r="Q36" s="102" t="n">
        <f aca="false">SUMIF(RegSeason!A:A,B36,RegSeason!G:G)</f>
        <v>1548</v>
      </c>
      <c r="R36" s="105" t="n">
        <f aca="false">Q36/O36</f>
        <v>774</v>
      </c>
      <c r="T36" s="99" t="n">
        <f aca="false">K36/$O36</f>
        <v>5</v>
      </c>
      <c r="U36" s="99" t="n">
        <f aca="false">L36/$O36</f>
        <v>8.5</v>
      </c>
    </row>
    <row r="37" customFormat="false" ht="13.2" hidden="false" customHeight="false" outlineLevel="0" collapsed="false">
      <c r="B37" s="100" t="s">
        <v>64</v>
      </c>
      <c r="C37" s="101" t="n">
        <f aca="false">SUMIF(RegSeason!A:A,B37,RegSeason!C:C)</f>
        <v>38</v>
      </c>
      <c r="D37" s="102" t="n">
        <f aca="false">SUMIF(RegSeason!A:A,B37,RegSeason!D:D)</f>
        <v>74</v>
      </c>
      <c r="E37" s="102" t="n">
        <f aca="false">SUMIF(RegSeason!A:A,B37,RegSeason!E:E)</f>
        <v>0</v>
      </c>
      <c r="F37" s="103" t="n">
        <f aca="false">(C37+E37/2)/(E37+D37+C37)</f>
        <v>0.339285714285714</v>
      </c>
      <c r="G37" s="101" t="n">
        <f aca="false">SUMIF(Playoffs!$A:$A,$B37,Playoffs!C:C)</f>
        <v>1</v>
      </c>
      <c r="H37" s="102" t="n">
        <f aca="false">SUMIF(Playoffs!$A:$A,$B37,Playoffs!D:D)</f>
        <v>1</v>
      </c>
      <c r="I37" s="102" t="n">
        <f aca="false">SUMIF(Playoffs!$A:$A,$B37,Playoffs!E:E)</f>
        <v>0</v>
      </c>
      <c r="J37" s="104" t="n">
        <f aca="false">IF(SUM(G37+H37+I37)&gt;0,(G37+I37/2)/(I37+H37+G37),0)</f>
        <v>0.5</v>
      </c>
      <c r="K37" s="101" t="n">
        <f aca="false">SUM(C37+G37)</f>
        <v>39</v>
      </c>
      <c r="L37" s="102" t="n">
        <f aca="false">SUM(D37+H37)</f>
        <v>75</v>
      </c>
      <c r="M37" s="102" t="n">
        <f aca="false">SUM(E37+I37)</f>
        <v>0</v>
      </c>
      <c r="N37" s="104" t="n">
        <f aca="false">(K37+M37/2)/(M37+L37+K37)</f>
        <v>0.342105263157895</v>
      </c>
      <c r="O37" s="102" t="n">
        <f aca="false">COUNTIF(RegSeason!A:A,B37)</f>
        <v>8</v>
      </c>
      <c r="P37" s="102" t="s">
        <v>53</v>
      </c>
      <c r="Q37" s="102" t="n">
        <f aca="false">SUMIF(RegSeason!A:A,B37,RegSeason!G:G)</f>
        <v>7543.5</v>
      </c>
      <c r="R37" s="105" t="n">
        <f aca="false">Q37/O37</f>
        <v>942.9375</v>
      </c>
      <c r="T37" s="99" t="n">
        <f aca="false">K37/$O37</f>
        <v>4.875</v>
      </c>
      <c r="U37" s="99" t="n">
        <f aca="false">L37/$O37</f>
        <v>9.375</v>
      </c>
    </row>
    <row r="38" customFormat="false" ht="13.2" hidden="false" customHeight="false" outlineLevel="0" collapsed="false">
      <c r="B38" s="100" t="s">
        <v>76</v>
      </c>
      <c r="C38" s="101" t="n">
        <f aca="false">SUMIF(RegSeason!A:A,B38,RegSeason!C:C)</f>
        <v>4</v>
      </c>
      <c r="D38" s="102" t="n">
        <f aca="false">SUMIF(RegSeason!A:A,B38,RegSeason!D:D)</f>
        <v>9</v>
      </c>
      <c r="E38" s="102" t="n">
        <f aca="false">SUMIF(RegSeason!A:A,B38,RegSeason!E:E)</f>
        <v>1</v>
      </c>
      <c r="F38" s="103" t="n">
        <f aca="false">(C38+E38/2)/(E38+D38+C38)</f>
        <v>0.321428571428571</v>
      </c>
      <c r="G38" s="101" t="n">
        <f aca="false">SUMIF(Playoffs!$A:$A,$B38,Playoffs!C:C)</f>
        <v>0</v>
      </c>
      <c r="H38" s="102" t="n">
        <f aca="false">SUMIF(Playoffs!$A:$A,$B38,Playoffs!D:D)</f>
        <v>0</v>
      </c>
      <c r="I38" s="102" t="n">
        <f aca="false">SUMIF(Playoffs!$A:$A,$B38,Playoffs!E:E)</f>
        <v>0</v>
      </c>
      <c r="J38" s="104" t="n">
        <f aca="false">IF(SUM(G38+H38+I38)&gt;0,(G38+I38/2)/(I38+H38+G38),0)</f>
        <v>0</v>
      </c>
      <c r="K38" s="101" t="n">
        <f aca="false">SUM(C38+G38)</f>
        <v>4</v>
      </c>
      <c r="L38" s="102" t="n">
        <f aca="false">SUM(D38+H38)</f>
        <v>9</v>
      </c>
      <c r="M38" s="102" t="n">
        <f aca="false">SUM(E38+I38)</f>
        <v>1</v>
      </c>
      <c r="N38" s="104" t="n">
        <f aca="false">(K38+M38/2)/(M38+L38+K38)</f>
        <v>0.321428571428571</v>
      </c>
      <c r="O38" s="102" t="n">
        <f aca="false">COUNTIF(RegSeason!A:A,B38)</f>
        <v>1</v>
      </c>
      <c r="P38" s="102" t="s">
        <v>53</v>
      </c>
      <c r="Q38" s="102" t="n">
        <f aca="false">SUMIF(RegSeason!A:A,B38,RegSeason!G:G)</f>
        <v>789</v>
      </c>
      <c r="R38" s="105" t="n">
        <f aca="false">Q38/O38</f>
        <v>789</v>
      </c>
      <c r="T38" s="99" t="n">
        <f aca="false">K38/$O38</f>
        <v>4</v>
      </c>
      <c r="U38" s="99" t="n">
        <f aca="false">L38/$O38</f>
        <v>9</v>
      </c>
    </row>
    <row r="39" customFormat="false" ht="13.2" hidden="false" customHeight="false" outlineLevel="0" collapsed="false">
      <c r="B39" s="100" t="s">
        <v>57</v>
      </c>
      <c r="C39" s="101" t="n">
        <f aca="false">SUMIF(RegSeason!A:A,B39,RegSeason!C:C)</f>
        <v>3</v>
      </c>
      <c r="D39" s="102" t="n">
        <f aca="false">SUMIF(RegSeason!A:A,B39,RegSeason!D:D)</f>
        <v>11</v>
      </c>
      <c r="E39" s="102" t="n">
        <f aca="false">SUMIF(RegSeason!A:A,B39,RegSeason!E:E)</f>
        <v>0</v>
      </c>
      <c r="F39" s="103" t="n">
        <f aca="false">(C39+E39/2)/(E39+D39+C39)</f>
        <v>0.214285714285714</v>
      </c>
      <c r="G39" s="101" t="n">
        <f aca="false">SUMIF(Playoffs!$A:$A,$B39,Playoffs!C:C)</f>
        <v>0</v>
      </c>
      <c r="H39" s="102" t="n">
        <f aca="false">SUMIF(Playoffs!$A:$A,$B39,Playoffs!D:D)</f>
        <v>0</v>
      </c>
      <c r="I39" s="102" t="n">
        <f aca="false">SUMIF(Playoffs!$A:$A,$B39,Playoffs!E:E)</f>
        <v>0</v>
      </c>
      <c r="J39" s="104" t="n">
        <f aca="false">IF(SUM(G39+H39+I39)&gt;0,(G39+I39/2)/(I39+H39+G39),0)</f>
        <v>0</v>
      </c>
      <c r="K39" s="101" t="n">
        <f aca="false">SUM(C39+G39)</f>
        <v>3</v>
      </c>
      <c r="L39" s="102" t="n">
        <f aca="false">SUM(D39+H39)</f>
        <v>11</v>
      </c>
      <c r="M39" s="102" t="n">
        <f aca="false">SUM(E39+I39)</f>
        <v>0</v>
      </c>
      <c r="N39" s="104" t="n">
        <f aca="false">(K39+M39/2)/(M39+L39+K39)</f>
        <v>0.214285714285714</v>
      </c>
      <c r="O39" s="102" t="n">
        <f aca="false">COUNTIF(RegSeason!A:A,B39)</f>
        <v>1</v>
      </c>
      <c r="P39" s="102" t="s">
        <v>53</v>
      </c>
      <c r="Q39" s="102" t="n">
        <f aca="false">SUMIF(RegSeason!A:A,B39,RegSeason!G:G)</f>
        <v>640</v>
      </c>
      <c r="R39" s="105" t="n">
        <f aca="false">Q39/O39</f>
        <v>640</v>
      </c>
      <c r="T39" s="99" t="n">
        <f aca="false">K39/$O39</f>
        <v>3</v>
      </c>
      <c r="U39" s="99" t="n">
        <f aca="false">L39/$O39</f>
        <v>11</v>
      </c>
    </row>
    <row r="40" customFormat="false" ht="13.2" hidden="false" customHeight="false" outlineLevel="0" collapsed="false">
      <c r="B40" s="100" t="s">
        <v>62</v>
      </c>
      <c r="C40" s="101" t="n">
        <f aca="false">SUMIF(RegSeason!A:A,B40,RegSeason!C:C)</f>
        <v>3</v>
      </c>
      <c r="D40" s="102" t="n">
        <f aca="false">SUMIF(RegSeason!A:A,B40,RegSeason!D:D)</f>
        <v>11</v>
      </c>
      <c r="E40" s="102" t="n">
        <f aca="false">SUMIF(RegSeason!A:A,B40,RegSeason!E:E)</f>
        <v>0</v>
      </c>
      <c r="F40" s="103" t="n">
        <f aca="false">(C40+E40/2)/(E40+D40+C40)</f>
        <v>0.214285714285714</v>
      </c>
      <c r="G40" s="101" t="n">
        <f aca="false">SUMIF(Playoffs!$A:$A,$B40,Playoffs!C:C)</f>
        <v>0</v>
      </c>
      <c r="H40" s="102" t="n">
        <f aca="false">SUMIF(Playoffs!$A:$A,$B40,Playoffs!D:D)</f>
        <v>0</v>
      </c>
      <c r="I40" s="102" t="n">
        <f aca="false">SUMIF(Playoffs!$A:$A,$B40,Playoffs!E:E)</f>
        <v>0</v>
      </c>
      <c r="J40" s="104" t="n">
        <f aca="false">IF(SUM(G40+H40+I40)&gt;0,(G40+I40/2)/(I40+H40+G40),0)</f>
        <v>0</v>
      </c>
      <c r="K40" s="101" t="n">
        <f aca="false">SUM(C40+G40)</f>
        <v>3</v>
      </c>
      <c r="L40" s="102" t="n">
        <f aca="false">SUM(D40+H40)</f>
        <v>11</v>
      </c>
      <c r="M40" s="102" t="n">
        <f aca="false">SUM(E40+I40)</f>
        <v>0</v>
      </c>
      <c r="N40" s="104" t="n">
        <f aca="false">(K40+M40/2)/(M40+L40+K40)</f>
        <v>0.214285714285714</v>
      </c>
      <c r="O40" s="102" t="n">
        <f aca="false">COUNTIF(RegSeason!A:A,B40)</f>
        <v>1</v>
      </c>
      <c r="P40" s="102" t="s">
        <v>53</v>
      </c>
      <c r="Q40" s="102" t="n">
        <f aca="false">SUMIF(RegSeason!A:A,B40,RegSeason!G:G)</f>
        <v>425</v>
      </c>
      <c r="R40" s="105" t="n">
        <f aca="false">Q40/O40</f>
        <v>425</v>
      </c>
      <c r="T40" s="99" t="n">
        <f aca="false">K40/$O40</f>
        <v>3</v>
      </c>
      <c r="U40" s="99" t="n">
        <f aca="false">L40/$O40</f>
        <v>11</v>
      </c>
    </row>
    <row r="41" customFormat="false" ht="13.8" hidden="false" customHeight="false" outlineLevel="0" collapsed="false">
      <c r="B41" s="106" t="s">
        <v>75</v>
      </c>
      <c r="C41" s="107" t="n">
        <f aca="false">SUMIF(RegSeason!A:A,B41,RegSeason!C:C)</f>
        <v>2</v>
      </c>
      <c r="D41" s="108" t="n">
        <f aca="false">SUMIF(RegSeason!A:A,B41,RegSeason!D:D)</f>
        <v>25</v>
      </c>
      <c r="E41" s="108" t="n">
        <f aca="false">SUMIF(RegSeason!A:A,B41,RegSeason!E:E)</f>
        <v>1</v>
      </c>
      <c r="F41" s="109" t="n">
        <f aca="false">(C41+E41/2)/(E41+D41+C41)</f>
        <v>0.0892857142857143</v>
      </c>
      <c r="G41" s="107" t="n">
        <f aca="false">SUMIF(Playoffs!$A:$A,$B41,Playoffs!C:C)</f>
        <v>0</v>
      </c>
      <c r="H41" s="108" t="n">
        <f aca="false">SUMIF(Playoffs!$A:$A,$B41,Playoffs!D:D)</f>
        <v>1</v>
      </c>
      <c r="I41" s="108" t="n">
        <f aca="false">SUMIF(Playoffs!$A:$A,$B41,Playoffs!E:E)</f>
        <v>0</v>
      </c>
      <c r="J41" s="109" t="n">
        <f aca="false">IF(SUM(G41+H41+I41)&gt;0,(G41+I41/2)/(I41+H41+G41),0)</f>
        <v>0</v>
      </c>
      <c r="K41" s="107" t="n">
        <f aca="false">SUM(C41+G41)</f>
        <v>2</v>
      </c>
      <c r="L41" s="108" t="n">
        <f aca="false">SUM(D41+H41)</f>
        <v>26</v>
      </c>
      <c r="M41" s="108" t="n">
        <f aca="false">SUM(E41+I41)</f>
        <v>1</v>
      </c>
      <c r="N41" s="109" t="n">
        <f aca="false">(K41+M41/2)/(M41+L41+K41)</f>
        <v>0.0862068965517241</v>
      </c>
      <c r="O41" s="108" t="n">
        <f aca="false">COUNTIF(RegSeason!A:A,B41)</f>
        <v>2</v>
      </c>
      <c r="P41" s="108" t="s">
        <v>53</v>
      </c>
      <c r="Q41" s="108" t="n">
        <f aca="false">SUMIF(RegSeason!A:A,B41,RegSeason!G:G)</f>
        <v>1261</v>
      </c>
      <c r="R41" s="110" t="n">
        <f aca="false">Q41/O41</f>
        <v>630.5</v>
      </c>
      <c r="T41" s="99" t="n">
        <f aca="false">K41/$O41</f>
        <v>1</v>
      </c>
      <c r="U41" s="99" t="n">
        <f aca="false">L41/$O41</f>
        <v>13</v>
      </c>
    </row>
    <row r="43" customFormat="false" ht="13.2" hidden="false" customHeight="false" outlineLevel="0" collapsed="false">
      <c r="B43" s="111" t="s">
        <v>152</v>
      </c>
      <c r="C43" s="0" t="n">
        <f aca="false">SUM(C4:C41)</f>
        <v>2166</v>
      </c>
      <c r="D43" s="0" t="n">
        <f aca="false">SUM(D4:D41)</f>
        <v>2164</v>
      </c>
      <c r="E43" s="0" t="n">
        <f aca="false">SUM(E4:E41)</f>
        <v>38</v>
      </c>
      <c r="G43" s="0" t="n">
        <f aca="false">SUM(G4:G41)</f>
        <v>118</v>
      </c>
      <c r="H43" s="0" t="n">
        <f aca="false">SUM(H4:H41)</f>
        <v>118</v>
      </c>
      <c r="I43" s="0" t="n">
        <f aca="false">SUM(I4:I41)</f>
        <v>4</v>
      </c>
      <c r="K43" s="0" t="n">
        <f aca="false">SUM(K4:K41)</f>
        <v>2284</v>
      </c>
      <c r="L43" s="0" t="n">
        <f aca="false">SUM(L4:L41)</f>
        <v>2282</v>
      </c>
      <c r="M43" s="0" t="n">
        <f aca="false">SUM(M4:M41)</f>
        <v>42</v>
      </c>
    </row>
    <row r="44" customFormat="false" ht="13.2" hidden="false" customHeight="false" outlineLevel="0" collapsed="false">
      <c r="E44" s="0" t="n">
        <f aca="false">SUM(C43:E43)</f>
        <v>4368</v>
      </c>
      <c r="I44" s="0" t="n">
        <f aca="false">SUM(G43:I43)</f>
        <v>240</v>
      </c>
      <c r="M44" s="0" t="n">
        <f aca="false">SUM(K43:M43)</f>
        <v>4608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C297" activeCellId="0" sqref="C29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5" min="2" style="1" width="17.66"/>
  </cols>
  <sheetData>
    <row r="1" customFormat="false" ht="13.2" hidden="false" customHeight="false" outlineLevel="0" collapsed="false">
      <c r="G1" s="2" t="s">
        <v>153</v>
      </c>
    </row>
    <row r="2" customFormat="false" ht="13.8" hidden="false" customHeight="false" outlineLevel="0" collapsed="false">
      <c r="A2" s="2" t="n">
        <v>2020</v>
      </c>
      <c r="C2" s="112"/>
    </row>
    <row r="3" customFormat="false" ht="13.8" hidden="false" customHeight="false" outlineLevel="0" collapsed="false">
      <c r="A3" s="113" t="s">
        <v>154</v>
      </c>
      <c r="B3" s="112"/>
      <c r="D3" s="114"/>
    </row>
    <row r="4" customFormat="false" ht="13.8" hidden="false" customHeight="false" outlineLevel="0" collapsed="false">
      <c r="C4" s="114"/>
      <c r="D4" s="115" t="s">
        <v>155</v>
      </c>
      <c r="E4" s="116"/>
    </row>
    <row r="5" customFormat="false" ht="13.8" hidden="false" customHeight="false" outlineLevel="0" collapsed="false">
      <c r="B5" s="112"/>
      <c r="C5" s="116"/>
      <c r="E5" s="116"/>
    </row>
    <row r="6" customFormat="false" ht="13.8" hidden="false" customHeight="false" outlineLevel="0" collapsed="false">
      <c r="E6" s="114" t="s">
        <v>156</v>
      </c>
    </row>
    <row r="7" customFormat="false" ht="13.8" hidden="false" customHeight="false" outlineLevel="0" collapsed="false">
      <c r="C7" s="112"/>
      <c r="E7" s="117" t="s">
        <v>155</v>
      </c>
      <c r="G7" s="0" t="n">
        <f aca="false">1+0</f>
        <v>1</v>
      </c>
    </row>
    <row r="8" customFormat="false" ht="13.8" hidden="false" customHeight="false" outlineLevel="0" collapsed="false">
      <c r="B8" s="112"/>
      <c r="D8" s="114"/>
      <c r="E8" s="116"/>
    </row>
    <row r="9" customFormat="false" ht="13.8" hidden="false" customHeight="false" outlineLevel="0" collapsed="false">
      <c r="B9" s="118"/>
      <c r="C9" s="112"/>
      <c r="D9" s="117" t="s">
        <v>155</v>
      </c>
    </row>
    <row r="10" customFormat="false" ht="13.8" hidden="false" customHeight="false" outlineLevel="0" collapsed="false">
      <c r="B10" s="112"/>
      <c r="C10" s="116"/>
    </row>
    <row r="11" customFormat="false" ht="13.2" hidden="false" customHeight="false" outlineLevel="0" collapsed="false">
      <c r="B11" s="54"/>
      <c r="C11" s="86"/>
    </row>
    <row r="12" customFormat="false" ht="13.2" hidden="false" customHeight="false" outlineLevel="0" collapsed="false">
      <c r="B12" s="54"/>
      <c r="C12" s="86"/>
    </row>
    <row r="13" customFormat="false" ht="13.8" hidden="false" customHeight="false" outlineLevel="0" collapsed="false">
      <c r="A13" s="2" t="n">
        <v>2019</v>
      </c>
      <c r="C13" s="112" t="s">
        <v>109</v>
      </c>
    </row>
    <row r="14" customFormat="false" ht="13.8" hidden="false" customHeight="false" outlineLevel="0" collapsed="false">
      <c r="A14" s="113" t="s">
        <v>157</v>
      </c>
      <c r="B14" s="112" t="s">
        <v>32</v>
      </c>
      <c r="D14" s="114" t="s">
        <v>109</v>
      </c>
    </row>
    <row r="15" customFormat="false" ht="13.8" hidden="false" customHeight="false" outlineLevel="0" collapsed="false">
      <c r="C15" s="114" t="s">
        <v>45</v>
      </c>
      <c r="D15" s="117" t="s">
        <v>158</v>
      </c>
      <c r="E15" s="116"/>
    </row>
    <row r="16" customFormat="false" ht="13.8" hidden="false" customHeight="false" outlineLevel="0" collapsed="false">
      <c r="B16" s="112" t="s">
        <v>45</v>
      </c>
      <c r="C16" s="116"/>
      <c r="E16" s="116"/>
    </row>
    <row r="17" customFormat="false" ht="13.8" hidden="false" customHeight="false" outlineLevel="0" collapsed="false">
      <c r="E17" s="114" t="s">
        <v>109</v>
      </c>
    </row>
    <row r="18" customFormat="false" ht="13.8" hidden="false" customHeight="false" outlineLevel="0" collapsed="false">
      <c r="C18" s="112" t="s">
        <v>43</v>
      </c>
      <c r="E18" s="117" t="s">
        <v>159</v>
      </c>
      <c r="G18" s="0" t="n">
        <f aca="false">99+94</f>
        <v>193</v>
      </c>
    </row>
    <row r="19" customFormat="false" ht="13.8" hidden="false" customHeight="false" outlineLevel="0" collapsed="false">
      <c r="B19" s="112" t="s">
        <v>39</v>
      </c>
      <c r="D19" s="114" t="s">
        <v>40</v>
      </c>
      <c r="E19" s="116"/>
    </row>
    <row r="20" customFormat="false" ht="13.8" hidden="false" customHeight="false" outlineLevel="0" collapsed="false">
      <c r="B20" s="118"/>
      <c r="C20" s="112" t="s">
        <v>40</v>
      </c>
      <c r="D20" s="117" t="s">
        <v>160</v>
      </c>
    </row>
    <row r="21" customFormat="false" ht="13.8" hidden="false" customHeight="false" outlineLevel="0" collapsed="false">
      <c r="B21" s="112" t="s">
        <v>40</v>
      </c>
      <c r="C21" s="116"/>
    </row>
    <row r="22" customFormat="false" ht="13.2" hidden="false" customHeight="false" outlineLevel="0" collapsed="false">
      <c r="B22" s="54"/>
      <c r="C22" s="86"/>
    </row>
    <row r="23" customFormat="false" ht="13.2" hidden="false" customHeight="false" outlineLevel="0" collapsed="false">
      <c r="B23" s="54"/>
      <c r="C23" s="86"/>
    </row>
    <row r="24" customFormat="false" ht="13.8" hidden="false" customHeight="false" outlineLevel="0" collapsed="false">
      <c r="A24" s="2" t="n">
        <v>2018</v>
      </c>
      <c r="C24" s="112" t="s">
        <v>24</v>
      </c>
    </row>
    <row r="25" customFormat="false" ht="13.8" hidden="false" customHeight="false" outlineLevel="0" collapsed="false">
      <c r="A25" s="113" t="s">
        <v>161</v>
      </c>
      <c r="B25" s="112" t="s">
        <v>32</v>
      </c>
      <c r="D25" s="114" t="s">
        <v>32</v>
      </c>
    </row>
    <row r="26" customFormat="false" ht="13.8" hidden="false" customHeight="false" outlineLevel="0" collapsed="false">
      <c r="C26" s="114" t="s">
        <v>32</v>
      </c>
      <c r="D26" s="117" t="s">
        <v>162</v>
      </c>
      <c r="E26" s="116"/>
    </row>
    <row r="27" customFormat="false" ht="13.8" hidden="false" customHeight="false" outlineLevel="0" collapsed="false">
      <c r="B27" s="112" t="s">
        <v>39</v>
      </c>
      <c r="C27" s="116"/>
      <c r="E27" s="116"/>
    </row>
    <row r="28" customFormat="false" ht="13.8" hidden="false" customHeight="false" outlineLevel="0" collapsed="false">
      <c r="E28" s="114" t="s">
        <v>43</v>
      </c>
    </row>
    <row r="29" customFormat="false" ht="13.8" hidden="false" customHeight="false" outlineLevel="0" collapsed="false">
      <c r="C29" s="112" t="s">
        <v>43</v>
      </c>
      <c r="E29" s="117" t="s">
        <v>163</v>
      </c>
      <c r="G29" s="0" t="n">
        <f aca="false">101+35</f>
        <v>136</v>
      </c>
    </row>
    <row r="30" customFormat="false" ht="13.8" hidden="false" customHeight="false" outlineLevel="0" collapsed="false">
      <c r="B30" s="112" t="s">
        <v>109</v>
      </c>
      <c r="D30" s="114" t="s">
        <v>43</v>
      </c>
      <c r="E30" s="116"/>
    </row>
    <row r="31" customFormat="false" ht="13.8" hidden="false" customHeight="false" outlineLevel="0" collapsed="false">
      <c r="B31" s="118"/>
      <c r="C31" s="112" t="s">
        <v>109</v>
      </c>
      <c r="D31" s="117" t="s">
        <v>164</v>
      </c>
    </row>
    <row r="32" customFormat="false" ht="13.8" hidden="false" customHeight="false" outlineLevel="0" collapsed="false">
      <c r="B32" s="112" t="s">
        <v>48</v>
      </c>
      <c r="C32" s="116"/>
    </row>
    <row r="33" customFormat="false" ht="13.2" hidden="false" customHeight="false" outlineLevel="0" collapsed="false">
      <c r="B33" s="54"/>
      <c r="C33" s="86"/>
    </row>
    <row r="34" customFormat="false" ht="13.2" hidden="false" customHeight="false" outlineLevel="0" collapsed="false">
      <c r="B34" s="54"/>
      <c r="C34" s="86"/>
    </row>
    <row r="35" customFormat="false" ht="13.8" hidden="false" customHeight="false" outlineLevel="0" collapsed="false">
      <c r="A35" s="2" t="n">
        <v>2017</v>
      </c>
      <c r="C35" s="112" t="s">
        <v>40</v>
      </c>
    </row>
    <row r="36" customFormat="false" ht="13.8" hidden="false" customHeight="false" outlineLevel="0" collapsed="false">
      <c r="A36" s="113" t="s">
        <v>165</v>
      </c>
      <c r="B36" s="112" t="s">
        <v>109</v>
      </c>
      <c r="D36" s="114" t="s">
        <v>40</v>
      </c>
    </row>
    <row r="37" customFormat="false" ht="13.8" hidden="false" customHeight="false" outlineLevel="0" collapsed="false">
      <c r="C37" s="114" t="s">
        <v>109</v>
      </c>
      <c r="D37" s="117" t="s">
        <v>166</v>
      </c>
      <c r="E37" s="116"/>
    </row>
    <row r="38" customFormat="false" ht="13.8" hidden="false" customHeight="false" outlineLevel="0" collapsed="false">
      <c r="B38" s="112" t="s">
        <v>43</v>
      </c>
      <c r="C38" s="116"/>
      <c r="E38" s="116"/>
    </row>
    <row r="39" customFormat="false" ht="13.8" hidden="false" customHeight="false" outlineLevel="0" collapsed="false">
      <c r="E39" s="114" t="s">
        <v>48</v>
      </c>
    </row>
    <row r="40" customFormat="false" ht="13.8" hidden="false" customHeight="false" outlineLevel="0" collapsed="false">
      <c r="C40" s="112" t="s">
        <v>48</v>
      </c>
      <c r="E40" s="117" t="s">
        <v>167</v>
      </c>
      <c r="G40" s="0" t="n">
        <f aca="false">68+57</f>
        <v>125</v>
      </c>
    </row>
    <row r="41" customFormat="false" ht="13.8" hidden="false" customHeight="false" outlineLevel="0" collapsed="false">
      <c r="B41" s="112" t="s">
        <v>168</v>
      </c>
      <c r="D41" s="114" t="s">
        <v>48</v>
      </c>
      <c r="E41" s="116"/>
    </row>
    <row r="42" customFormat="false" ht="13.8" hidden="false" customHeight="false" outlineLevel="0" collapsed="false">
      <c r="B42" s="118"/>
      <c r="C42" s="112" t="s">
        <v>168</v>
      </c>
      <c r="D42" s="117" t="s">
        <v>169</v>
      </c>
    </row>
    <row r="43" customFormat="false" ht="13.8" hidden="false" customHeight="false" outlineLevel="0" collapsed="false">
      <c r="B43" s="112" t="s">
        <v>108</v>
      </c>
      <c r="C43" s="116"/>
    </row>
    <row r="44" customFormat="false" ht="13.2" hidden="false" customHeight="false" outlineLevel="0" collapsed="false">
      <c r="B44" s="54"/>
      <c r="C44" s="86"/>
    </row>
    <row r="45" customFormat="false" ht="13.2" hidden="false" customHeight="false" outlineLevel="0" collapsed="false">
      <c r="B45" s="54"/>
      <c r="C45" s="86"/>
    </row>
    <row r="46" customFormat="false" ht="13.8" hidden="false" customHeight="false" outlineLevel="0" collapsed="false">
      <c r="A46" s="2" t="n">
        <v>2016</v>
      </c>
      <c r="C46" s="112" t="s">
        <v>24</v>
      </c>
    </row>
    <row r="47" customFormat="false" ht="13.8" hidden="false" customHeight="false" outlineLevel="0" collapsed="false">
      <c r="A47" s="113" t="s">
        <v>170</v>
      </c>
      <c r="B47" s="112" t="s">
        <v>43</v>
      </c>
      <c r="D47" s="114" t="s">
        <v>31</v>
      </c>
    </row>
    <row r="48" customFormat="false" ht="13.8" hidden="false" customHeight="false" outlineLevel="0" collapsed="false">
      <c r="C48" s="114" t="s">
        <v>31</v>
      </c>
      <c r="D48" s="117" t="s">
        <v>171</v>
      </c>
      <c r="E48" s="116"/>
    </row>
    <row r="49" customFormat="false" ht="13.8" hidden="false" customHeight="false" outlineLevel="0" collapsed="false">
      <c r="B49" s="112" t="s">
        <v>31</v>
      </c>
      <c r="C49" s="116"/>
      <c r="E49" s="116"/>
    </row>
    <row r="50" customFormat="false" ht="13.8" hidden="false" customHeight="false" outlineLevel="0" collapsed="false">
      <c r="E50" s="114" t="s">
        <v>31</v>
      </c>
    </row>
    <row r="51" customFormat="false" ht="13.8" hidden="false" customHeight="false" outlineLevel="0" collapsed="false">
      <c r="C51" s="112" t="s">
        <v>48</v>
      </c>
      <c r="E51" s="117" t="s">
        <v>172</v>
      </c>
      <c r="G51" s="0" t="n">
        <f aca="false">35+20.5</f>
        <v>55.5</v>
      </c>
    </row>
    <row r="52" customFormat="false" ht="13.8" hidden="false" customHeight="false" outlineLevel="0" collapsed="false">
      <c r="B52" s="112" t="s">
        <v>39</v>
      </c>
      <c r="D52" s="114" t="s">
        <v>48</v>
      </c>
      <c r="E52" s="116"/>
    </row>
    <row r="53" customFormat="false" ht="13.8" hidden="false" customHeight="false" outlineLevel="0" collapsed="false">
      <c r="C53" s="114" t="s">
        <v>109</v>
      </c>
      <c r="D53" s="117" t="s">
        <v>173</v>
      </c>
    </row>
    <row r="54" customFormat="false" ht="13.8" hidden="false" customHeight="false" outlineLevel="0" collapsed="false">
      <c r="B54" s="112" t="s">
        <v>109</v>
      </c>
      <c r="C54" s="116"/>
    </row>
    <row r="55" customFormat="false" ht="13.2" hidden="false" customHeight="false" outlineLevel="0" collapsed="false">
      <c r="B55" s="54"/>
      <c r="C55" s="86"/>
    </row>
    <row r="56" customFormat="false" ht="13.2" hidden="false" customHeight="false" outlineLevel="0" collapsed="false">
      <c r="B56" s="54"/>
    </row>
    <row r="57" customFormat="false" ht="13.8" hidden="false" customHeight="false" outlineLevel="0" collapsed="false">
      <c r="A57" s="2" t="n">
        <v>2015</v>
      </c>
      <c r="C57" s="112" t="s">
        <v>24</v>
      </c>
    </row>
    <row r="58" customFormat="false" ht="13.8" hidden="false" customHeight="false" outlineLevel="0" collapsed="false">
      <c r="A58" s="113" t="s">
        <v>174</v>
      </c>
      <c r="B58" s="112" t="s">
        <v>175</v>
      </c>
      <c r="D58" s="114" t="s">
        <v>24</v>
      </c>
    </row>
    <row r="59" customFormat="false" ht="13.8" hidden="false" customHeight="false" outlineLevel="0" collapsed="false">
      <c r="C59" s="114" t="s">
        <v>28</v>
      </c>
      <c r="D59" s="116" t="s">
        <v>176</v>
      </c>
      <c r="E59" s="116"/>
    </row>
    <row r="60" customFormat="false" ht="13.8" hidden="false" customHeight="false" outlineLevel="0" collapsed="false">
      <c r="B60" s="112" t="s">
        <v>28</v>
      </c>
      <c r="C60" s="116" t="s">
        <v>177</v>
      </c>
      <c r="E60" s="116"/>
    </row>
    <row r="61" customFormat="false" ht="13.8" hidden="false" customHeight="false" outlineLevel="0" collapsed="false">
      <c r="E61" s="114" t="s">
        <v>24</v>
      </c>
    </row>
    <row r="62" customFormat="false" ht="13.8" hidden="false" customHeight="false" outlineLevel="0" collapsed="false">
      <c r="C62" s="112" t="s">
        <v>48</v>
      </c>
      <c r="E62" s="117" t="s">
        <v>178</v>
      </c>
      <c r="G62" s="0" t="n">
        <f aca="false">48+45.5</f>
        <v>93.5</v>
      </c>
    </row>
    <row r="63" customFormat="false" ht="13.8" hidden="false" customHeight="false" outlineLevel="0" collapsed="false">
      <c r="B63" s="112" t="s">
        <v>109</v>
      </c>
      <c r="D63" s="114" t="s">
        <v>168</v>
      </c>
      <c r="E63" s="116"/>
    </row>
    <row r="64" customFormat="false" ht="13.8" hidden="false" customHeight="false" outlineLevel="0" collapsed="false">
      <c r="C64" s="114" t="s">
        <v>168</v>
      </c>
      <c r="D64" s="116" t="s">
        <v>179</v>
      </c>
    </row>
    <row r="65" customFormat="false" ht="13.8" hidden="false" customHeight="false" outlineLevel="0" collapsed="false">
      <c r="B65" s="112" t="s">
        <v>168</v>
      </c>
      <c r="C65" s="116" t="s">
        <v>180</v>
      </c>
    </row>
    <row r="66" customFormat="false" ht="13.2" hidden="false" customHeight="false" outlineLevel="0" collapsed="false">
      <c r="B66" s="54"/>
    </row>
    <row r="67" customFormat="false" ht="13.2" hidden="false" customHeight="false" outlineLevel="0" collapsed="false">
      <c r="B67" s="54"/>
      <c r="C67" s="86"/>
    </row>
    <row r="68" customFormat="false" ht="13.8" hidden="false" customHeight="false" outlineLevel="0" collapsed="false">
      <c r="A68" s="2" t="n">
        <v>2014</v>
      </c>
      <c r="C68" s="112" t="s">
        <v>28</v>
      </c>
    </row>
    <row r="69" customFormat="false" ht="13.8" hidden="false" customHeight="false" outlineLevel="0" collapsed="false">
      <c r="A69" s="113" t="s">
        <v>181</v>
      </c>
      <c r="B69" s="112" t="s">
        <v>43</v>
      </c>
      <c r="D69" s="114" t="s">
        <v>43</v>
      </c>
    </row>
    <row r="70" customFormat="false" ht="13.8" hidden="false" customHeight="false" outlineLevel="0" collapsed="false">
      <c r="C70" s="114" t="s">
        <v>43</v>
      </c>
      <c r="D70" s="116" t="s">
        <v>182</v>
      </c>
      <c r="E70" s="116"/>
    </row>
    <row r="71" customFormat="false" ht="13.8" hidden="false" customHeight="false" outlineLevel="0" collapsed="false">
      <c r="B71" s="112" t="s">
        <v>39</v>
      </c>
      <c r="C71" s="116"/>
      <c r="E71" s="116"/>
    </row>
    <row r="72" customFormat="false" ht="13.8" hidden="false" customHeight="false" outlineLevel="0" collapsed="false">
      <c r="E72" s="114" t="s">
        <v>43</v>
      </c>
    </row>
    <row r="73" customFormat="false" ht="13.8" hidden="false" customHeight="false" outlineLevel="0" collapsed="false">
      <c r="C73" s="112" t="s">
        <v>24</v>
      </c>
      <c r="E73" s="117" t="s">
        <v>183</v>
      </c>
      <c r="G73" s="0" t="n">
        <f aca="false">70.5+63.5</f>
        <v>134</v>
      </c>
    </row>
    <row r="74" customFormat="false" ht="13.8" hidden="false" customHeight="false" outlineLevel="0" collapsed="false">
      <c r="B74" s="112" t="s">
        <v>40</v>
      </c>
      <c r="D74" s="114" t="s">
        <v>48</v>
      </c>
      <c r="E74" s="116"/>
    </row>
    <row r="75" customFormat="false" ht="13.8" hidden="false" customHeight="false" outlineLevel="0" collapsed="false">
      <c r="C75" s="114" t="s">
        <v>48</v>
      </c>
      <c r="D75" s="116" t="s">
        <v>184</v>
      </c>
    </row>
    <row r="76" customFormat="false" ht="13.8" hidden="false" customHeight="false" outlineLevel="0" collapsed="false">
      <c r="B76" s="112" t="s">
        <v>48</v>
      </c>
      <c r="C76" s="116"/>
    </row>
    <row r="77" customFormat="false" ht="13.2" hidden="false" customHeight="false" outlineLevel="0" collapsed="false">
      <c r="B77" s="54"/>
      <c r="C77" s="86"/>
    </row>
    <row r="78" customFormat="false" ht="13.2" hidden="false" customHeight="false" outlineLevel="0" collapsed="false">
      <c r="B78" s="54"/>
      <c r="C78" s="86"/>
    </row>
    <row r="79" customFormat="false" ht="13.8" hidden="false" customHeight="false" outlineLevel="0" collapsed="false">
      <c r="A79" s="2" t="n">
        <v>2013</v>
      </c>
      <c r="C79" s="112" t="s">
        <v>109</v>
      </c>
    </row>
    <row r="80" customFormat="false" ht="13.8" hidden="false" customHeight="false" outlineLevel="0" collapsed="false">
      <c r="A80" s="113" t="s">
        <v>185</v>
      </c>
      <c r="B80" s="112" t="s">
        <v>36</v>
      </c>
      <c r="D80" s="114" t="s">
        <v>36</v>
      </c>
    </row>
    <row r="81" customFormat="false" ht="13.8" hidden="false" customHeight="false" outlineLevel="0" collapsed="false">
      <c r="C81" s="114" t="s">
        <v>36</v>
      </c>
      <c r="D81" s="116" t="s">
        <v>186</v>
      </c>
      <c r="E81" s="116"/>
    </row>
    <row r="82" customFormat="false" ht="13.8" hidden="false" customHeight="false" outlineLevel="0" collapsed="false">
      <c r="B82" s="112" t="s">
        <v>43</v>
      </c>
      <c r="C82" s="116"/>
      <c r="E82" s="116"/>
    </row>
    <row r="83" customFormat="false" ht="13.8" hidden="false" customHeight="false" outlineLevel="0" collapsed="false">
      <c r="E83" s="114" t="s">
        <v>28</v>
      </c>
    </row>
    <row r="84" customFormat="false" ht="13.8" hidden="false" customHeight="false" outlineLevel="0" collapsed="false">
      <c r="C84" s="112" t="s">
        <v>28</v>
      </c>
      <c r="E84" s="117" t="s">
        <v>187</v>
      </c>
      <c r="G84" s="0" t="n">
        <f aca="false">77+37</f>
        <v>114</v>
      </c>
    </row>
    <row r="85" customFormat="false" ht="13.8" hidden="false" customHeight="false" outlineLevel="0" collapsed="false">
      <c r="B85" s="112" t="s">
        <v>32</v>
      </c>
      <c r="D85" s="114" t="s">
        <v>28</v>
      </c>
      <c r="E85" s="116"/>
    </row>
    <row r="86" customFormat="false" ht="13.8" hidden="false" customHeight="false" outlineLevel="0" collapsed="false">
      <c r="C86" s="114" t="s">
        <v>32</v>
      </c>
      <c r="D86" s="116" t="s">
        <v>188</v>
      </c>
    </row>
    <row r="87" customFormat="false" ht="13.8" hidden="false" customHeight="false" outlineLevel="0" collapsed="false">
      <c r="B87" s="112" t="s">
        <v>39</v>
      </c>
      <c r="C87" s="116"/>
    </row>
    <row r="88" customFormat="false" ht="13.2" hidden="false" customHeight="false" outlineLevel="0" collapsed="false">
      <c r="B88" s="54"/>
      <c r="C88" s="86"/>
    </row>
    <row r="90" customFormat="false" ht="13.8" hidden="false" customHeight="false" outlineLevel="0" collapsed="false">
      <c r="A90" s="2" t="n">
        <v>2012</v>
      </c>
      <c r="C90" s="112" t="s">
        <v>28</v>
      </c>
    </row>
    <row r="91" customFormat="false" ht="13.8" hidden="false" customHeight="false" outlineLevel="0" collapsed="false">
      <c r="A91" s="113" t="s">
        <v>189</v>
      </c>
      <c r="B91" s="112" t="s">
        <v>29</v>
      </c>
      <c r="D91" s="114" t="s">
        <v>28</v>
      </c>
    </row>
    <row r="92" customFormat="false" ht="13.8" hidden="false" customHeight="false" outlineLevel="0" collapsed="false">
      <c r="C92" s="114" t="s">
        <v>34</v>
      </c>
      <c r="D92" s="116" t="s">
        <v>190</v>
      </c>
      <c r="E92" s="116"/>
    </row>
    <row r="93" customFormat="false" ht="13.8" hidden="false" customHeight="false" outlineLevel="0" collapsed="false">
      <c r="B93" s="112" t="s">
        <v>34</v>
      </c>
      <c r="C93" s="116"/>
      <c r="E93" s="116"/>
    </row>
    <row r="94" customFormat="false" ht="13.8" hidden="false" customHeight="false" outlineLevel="0" collapsed="false">
      <c r="E94" s="114" t="s">
        <v>32</v>
      </c>
    </row>
    <row r="95" customFormat="false" ht="13.8" hidden="false" customHeight="false" outlineLevel="0" collapsed="false">
      <c r="C95" s="112" t="s">
        <v>32</v>
      </c>
      <c r="E95" s="117" t="s">
        <v>191</v>
      </c>
      <c r="G95" s="0" t="n">
        <f aca="false">130+114.5</f>
        <v>244.5</v>
      </c>
    </row>
    <row r="96" customFormat="false" ht="13.8" hidden="false" customHeight="false" outlineLevel="0" collapsed="false">
      <c r="B96" s="112" t="s">
        <v>109</v>
      </c>
      <c r="D96" s="114" t="s">
        <v>32</v>
      </c>
      <c r="E96" s="116"/>
    </row>
    <row r="97" customFormat="false" ht="13.8" hidden="false" customHeight="false" outlineLevel="0" collapsed="false">
      <c r="C97" s="114" t="s">
        <v>109</v>
      </c>
      <c r="D97" s="116" t="s">
        <v>192</v>
      </c>
    </row>
    <row r="98" customFormat="false" ht="13.8" hidden="false" customHeight="false" outlineLevel="0" collapsed="false">
      <c r="B98" s="112" t="s">
        <v>31</v>
      </c>
      <c r="C98" s="116"/>
    </row>
    <row r="99" customFormat="false" ht="13.2" hidden="false" customHeight="false" outlineLevel="0" collapsed="false">
      <c r="B99" s="54"/>
      <c r="C99" s="86"/>
    </row>
    <row r="101" customFormat="false" ht="13.8" hidden="false" customHeight="false" outlineLevel="0" collapsed="false">
      <c r="A101" s="2" t="n">
        <v>2011</v>
      </c>
      <c r="C101" s="112" t="s">
        <v>28</v>
      </c>
    </row>
    <row r="102" customFormat="false" ht="13.8" hidden="false" customHeight="false" outlineLevel="0" collapsed="false">
      <c r="A102" s="113" t="s">
        <v>193</v>
      </c>
      <c r="B102" s="112" t="s">
        <v>31</v>
      </c>
      <c r="D102" s="114" t="s">
        <v>31</v>
      </c>
    </row>
    <row r="103" customFormat="false" ht="13.8" hidden="false" customHeight="false" outlineLevel="0" collapsed="false">
      <c r="C103" s="114" t="s">
        <v>31</v>
      </c>
      <c r="D103" s="116" t="s">
        <v>194</v>
      </c>
      <c r="E103" s="116"/>
    </row>
    <row r="104" customFormat="false" ht="13.8" hidden="false" customHeight="false" outlineLevel="0" collapsed="false">
      <c r="B104" s="112" t="s">
        <v>66</v>
      </c>
      <c r="C104" s="116"/>
      <c r="E104" s="116"/>
    </row>
    <row r="105" customFormat="false" ht="13.8" hidden="false" customHeight="false" outlineLevel="0" collapsed="false">
      <c r="E105" s="114" t="s">
        <v>23</v>
      </c>
    </row>
    <row r="106" customFormat="false" ht="13.8" hidden="false" customHeight="false" outlineLevel="0" collapsed="false">
      <c r="C106" s="112" t="s">
        <v>109</v>
      </c>
      <c r="E106" s="117" t="s">
        <v>195</v>
      </c>
      <c r="G106" s="0" t="n">
        <f aca="false">80+70.5</f>
        <v>150.5</v>
      </c>
    </row>
    <row r="107" customFormat="false" ht="13.8" hidden="false" customHeight="false" outlineLevel="0" collapsed="false">
      <c r="B107" s="112" t="s">
        <v>23</v>
      </c>
      <c r="D107" s="114" t="s">
        <v>23</v>
      </c>
      <c r="E107" s="116"/>
    </row>
    <row r="108" customFormat="false" ht="13.8" hidden="false" customHeight="false" outlineLevel="0" collapsed="false">
      <c r="C108" s="114" t="s">
        <v>23</v>
      </c>
      <c r="D108" s="116" t="s">
        <v>196</v>
      </c>
    </row>
    <row r="109" customFormat="false" ht="13.8" hidden="false" customHeight="false" outlineLevel="0" collapsed="false">
      <c r="B109" s="112" t="s">
        <v>39</v>
      </c>
      <c r="C109" s="116"/>
    </row>
    <row r="112" customFormat="false" ht="13.8" hidden="false" customHeight="false" outlineLevel="0" collapsed="false">
      <c r="A112" s="2" t="n">
        <v>2010</v>
      </c>
      <c r="C112" s="119" t="s">
        <v>24</v>
      </c>
    </row>
    <row r="113" customFormat="false" ht="13.8" hidden="false" customHeight="false" outlineLevel="0" collapsed="false">
      <c r="A113" s="113" t="s">
        <v>197</v>
      </c>
      <c r="B113" s="119" t="s">
        <v>39</v>
      </c>
      <c r="D113" s="120" t="s">
        <v>39</v>
      </c>
    </row>
    <row r="114" customFormat="false" ht="13.8" hidden="false" customHeight="false" outlineLevel="0" collapsed="false">
      <c r="C114" s="120" t="s">
        <v>39</v>
      </c>
      <c r="D114" s="116" t="s">
        <v>198</v>
      </c>
      <c r="E114" s="116"/>
    </row>
    <row r="115" customFormat="false" ht="13.8" hidden="false" customHeight="false" outlineLevel="0" collapsed="false">
      <c r="B115" s="119" t="s">
        <v>31</v>
      </c>
      <c r="C115" s="116"/>
      <c r="E115" s="116"/>
    </row>
    <row r="116" customFormat="false" ht="13.8" hidden="false" customHeight="false" outlineLevel="0" collapsed="false">
      <c r="E116" s="120" t="s">
        <v>39</v>
      </c>
    </row>
    <row r="117" customFormat="false" ht="13.8" hidden="false" customHeight="false" outlineLevel="0" collapsed="false">
      <c r="C117" s="119" t="s">
        <v>43</v>
      </c>
      <c r="E117" s="117" t="s">
        <v>199</v>
      </c>
      <c r="G117" s="0" t="n">
        <f aca="false">118+54</f>
        <v>172</v>
      </c>
    </row>
    <row r="118" customFormat="false" ht="13.8" hidden="false" customHeight="false" outlineLevel="0" collapsed="false">
      <c r="B118" s="119" t="s">
        <v>66</v>
      </c>
      <c r="D118" s="120" t="s">
        <v>43</v>
      </c>
      <c r="E118" s="116"/>
    </row>
    <row r="119" customFormat="false" ht="13.8" hidden="false" customHeight="false" outlineLevel="0" collapsed="false">
      <c r="C119" s="120" t="s">
        <v>66</v>
      </c>
      <c r="D119" s="116" t="s">
        <v>200</v>
      </c>
    </row>
    <row r="120" customFormat="false" ht="13.8" hidden="false" customHeight="false" outlineLevel="0" collapsed="false">
      <c r="B120" s="119" t="s">
        <v>36</v>
      </c>
      <c r="C120" s="116"/>
    </row>
    <row r="123" customFormat="false" ht="13.8" hidden="false" customHeight="false" outlineLevel="0" collapsed="false">
      <c r="A123" s="2" t="n">
        <v>2009</v>
      </c>
      <c r="C123" s="119" t="s">
        <v>39</v>
      </c>
    </row>
    <row r="124" customFormat="false" ht="13.8" hidden="false" customHeight="false" outlineLevel="0" collapsed="false">
      <c r="A124" s="113" t="s">
        <v>201</v>
      </c>
      <c r="B124" s="119" t="s">
        <v>28</v>
      </c>
      <c r="D124" s="120" t="s">
        <v>34</v>
      </c>
    </row>
    <row r="125" customFormat="false" ht="13.8" hidden="false" customHeight="false" outlineLevel="0" collapsed="false">
      <c r="C125" s="120" t="s">
        <v>34</v>
      </c>
      <c r="D125" s="116" t="s">
        <v>202</v>
      </c>
      <c r="E125" s="116"/>
    </row>
    <row r="126" customFormat="false" ht="13.8" hidden="false" customHeight="false" outlineLevel="0" collapsed="false">
      <c r="B126" s="119" t="s">
        <v>34</v>
      </c>
      <c r="C126" s="116"/>
      <c r="E126" s="116"/>
    </row>
    <row r="127" customFormat="false" ht="13.8" hidden="false" customHeight="false" outlineLevel="0" collapsed="false">
      <c r="E127" s="120" t="s">
        <v>34</v>
      </c>
    </row>
    <row r="128" customFormat="false" ht="13.8" hidden="false" customHeight="false" outlineLevel="0" collapsed="false">
      <c r="C128" s="119" t="s">
        <v>32</v>
      </c>
      <c r="E128" s="117" t="s">
        <v>203</v>
      </c>
      <c r="G128" s="0" t="n">
        <f aca="false">82.5+42</f>
        <v>124.5</v>
      </c>
    </row>
    <row r="129" customFormat="false" ht="13.8" hidden="false" customHeight="false" outlineLevel="0" collapsed="false">
      <c r="B129" s="119" t="s">
        <v>24</v>
      </c>
      <c r="D129" s="120" t="s">
        <v>32</v>
      </c>
      <c r="E129" s="116"/>
    </row>
    <row r="130" customFormat="false" ht="13.8" hidden="false" customHeight="false" outlineLevel="0" collapsed="false">
      <c r="C130" s="120" t="s">
        <v>24</v>
      </c>
      <c r="D130" s="116" t="s">
        <v>204</v>
      </c>
    </row>
    <row r="131" customFormat="false" ht="13.8" hidden="false" customHeight="false" outlineLevel="0" collapsed="false">
      <c r="B131" s="119" t="s">
        <v>109</v>
      </c>
      <c r="C131" s="116"/>
    </row>
    <row r="133" customFormat="false" ht="13.2" hidden="false" customHeight="false" outlineLevel="0" collapsed="false">
      <c r="B133" s="86"/>
      <c r="C133" s="86"/>
    </row>
    <row r="134" customFormat="false" ht="13.8" hidden="false" customHeight="false" outlineLevel="0" collapsed="false">
      <c r="A134" s="2" t="n">
        <v>2008</v>
      </c>
      <c r="C134" s="119" t="s">
        <v>36</v>
      </c>
    </row>
    <row r="135" customFormat="false" ht="13.8" hidden="false" customHeight="false" outlineLevel="0" collapsed="false">
      <c r="A135" s="113" t="s">
        <v>205</v>
      </c>
      <c r="B135" s="119" t="s">
        <v>39</v>
      </c>
      <c r="D135" s="120" t="s">
        <v>36</v>
      </c>
    </row>
    <row r="136" customFormat="false" ht="13.8" hidden="false" customHeight="false" outlineLevel="0" collapsed="false">
      <c r="C136" s="120" t="s">
        <v>43</v>
      </c>
      <c r="D136" s="116" t="s">
        <v>206</v>
      </c>
      <c r="E136" s="116"/>
    </row>
    <row r="137" customFormat="false" ht="13.8" hidden="false" customHeight="false" outlineLevel="0" collapsed="false">
      <c r="B137" s="119" t="s">
        <v>43</v>
      </c>
      <c r="C137" s="116"/>
      <c r="E137" s="116"/>
    </row>
    <row r="138" customFormat="false" ht="13.8" hidden="false" customHeight="false" outlineLevel="0" collapsed="false">
      <c r="E138" s="120" t="s">
        <v>36</v>
      </c>
    </row>
    <row r="139" customFormat="false" ht="13.8" hidden="false" customHeight="false" outlineLevel="0" collapsed="false">
      <c r="C139" s="119" t="s">
        <v>28</v>
      </c>
      <c r="E139" s="117" t="s">
        <v>207</v>
      </c>
      <c r="G139" s="0" t="n">
        <f aca="false">99.5+46.5</f>
        <v>146</v>
      </c>
    </row>
    <row r="140" customFormat="false" ht="13.8" hidden="false" customHeight="false" outlineLevel="0" collapsed="false">
      <c r="B140" s="119" t="s">
        <v>31</v>
      </c>
      <c r="D140" s="120" t="s">
        <v>31</v>
      </c>
      <c r="E140" s="116"/>
    </row>
    <row r="141" customFormat="false" ht="13.8" hidden="false" customHeight="false" outlineLevel="0" collapsed="false">
      <c r="C141" s="120" t="s">
        <v>31</v>
      </c>
      <c r="D141" s="116" t="s">
        <v>208</v>
      </c>
    </row>
    <row r="142" customFormat="false" ht="13.8" hidden="false" customHeight="false" outlineLevel="0" collapsed="false">
      <c r="B142" s="119" t="s">
        <v>32</v>
      </c>
      <c r="C142" s="116"/>
    </row>
    <row r="143" customFormat="false" ht="13.2" hidden="false" customHeight="false" outlineLevel="0" collapsed="false">
      <c r="B143" s="86"/>
      <c r="C143" s="86"/>
    </row>
    <row r="145" customFormat="false" ht="13.8" hidden="false" customHeight="false" outlineLevel="0" collapsed="false">
      <c r="A145" s="2" t="n">
        <v>2007</v>
      </c>
      <c r="C145" s="119" t="s">
        <v>28</v>
      </c>
    </row>
    <row r="146" customFormat="false" ht="13.8" hidden="false" customHeight="false" outlineLevel="0" collapsed="false">
      <c r="A146" s="113" t="s">
        <v>209</v>
      </c>
      <c r="B146" s="119" t="s">
        <v>31</v>
      </c>
      <c r="D146" s="120" t="s">
        <v>31</v>
      </c>
    </row>
    <row r="147" customFormat="false" ht="13.8" hidden="false" customHeight="false" outlineLevel="0" collapsed="false">
      <c r="C147" s="120" t="s">
        <v>31</v>
      </c>
      <c r="D147" s="116" t="s">
        <v>210</v>
      </c>
      <c r="E147" s="116"/>
    </row>
    <row r="148" customFormat="false" ht="13.8" hidden="false" customHeight="false" outlineLevel="0" collapsed="false">
      <c r="B148" s="119" t="s">
        <v>39</v>
      </c>
      <c r="C148" s="116"/>
      <c r="E148" s="116"/>
    </row>
    <row r="149" customFormat="false" ht="13.8" hidden="false" customHeight="false" outlineLevel="0" collapsed="false">
      <c r="E149" s="120" t="s">
        <v>31</v>
      </c>
    </row>
    <row r="150" customFormat="false" ht="13.8" hidden="false" customHeight="false" outlineLevel="0" collapsed="false">
      <c r="C150" s="119" t="s">
        <v>24</v>
      </c>
      <c r="E150" s="117" t="s">
        <v>211</v>
      </c>
      <c r="G150" s="0" t="n">
        <f aca="false">100.5+37</f>
        <v>137.5</v>
      </c>
    </row>
    <row r="151" customFormat="false" ht="13.8" hidden="false" customHeight="false" outlineLevel="0" collapsed="false">
      <c r="B151" s="119" t="s">
        <v>109</v>
      </c>
      <c r="D151" s="120" t="s">
        <v>24</v>
      </c>
      <c r="E151" s="116"/>
    </row>
    <row r="152" customFormat="false" ht="13.8" hidden="false" customHeight="false" outlineLevel="0" collapsed="false">
      <c r="C152" s="120" t="s">
        <v>25</v>
      </c>
      <c r="D152" s="116" t="s">
        <v>212</v>
      </c>
    </row>
    <row r="153" customFormat="false" ht="13.8" hidden="false" customHeight="false" outlineLevel="0" collapsed="false">
      <c r="B153" s="119" t="s">
        <v>124</v>
      </c>
      <c r="C153" s="116"/>
    </row>
    <row r="154" customFormat="false" ht="13.2" hidden="false" customHeight="false" outlineLevel="0" collapsed="false">
      <c r="B154" s="86"/>
      <c r="C154" s="86"/>
    </row>
    <row r="155" customFormat="false" ht="13.2" hidden="false" customHeight="false" outlineLevel="0" collapsed="false">
      <c r="B155" s="86"/>
      <c r="C155" s="86"/>
    </row>
    <row r="156" customFormat="false" ht="13.8" hidden="false" customHeight="false" outlineLevel="0" collapsed="false">
      <c r="A156" s="2" t="n">
        <v>2006</v>
      </c>
      <c r="C156" s="119" t="s">
        <v>124</v>
      </c>
    </row>
    <row r="157" customFormat="false" ht="13.8" hidden="false" customHeight="false" outlineLevel="0" collapsed="false">
      <c r="A157" s="113" t="s">
        <v>213</v>
      </c>
      <c r="B157" s="119" t="s">
        <v>32</v>
      </c>
      <c r="D157" s="120" t="s">
        <v>109</v>
      </c>
    </row>
    <row r="158" customFormat="false" ht="13.8" hidden="false" customHeight="false" outlineLevel="0" collapsed="false">
      <c r="C158" s="120" t="s">
        <v>109</v>
      </c>
      <c r="D158" s="116" t="s">
        <v>214</v>
      </c>
      <c r="E158" s="116"/>
    </row>
    <row r="159" customFormat="false" ht="13.8" hidden="false" customHeight="false" outlineLevel="0" collapsed="false">
      <c r="B159" s="119" t="s">
        <v>109</v>
      </c>
      <c r="C159" s="116"/>
      <c r="E159" s="116"/>
    </row>
    <row r="160" customFormat="false" ht="13.8" hidden="false" customHeight="false" outlineLevel="0" collapsed="false">
      <c r="E160" s="120" t="s">
        <v>109</v>
      </c>
    </row>
    <row r="161" customFormat="false" ht="13.8" hidden="false" customHeight="false" outlineLevel="0" collapsed="false">
      <c r="C161" s="119" t="s">
        <v>36</v>
      </c>
      <c r="E161" s="117" t="s">
        <v>215</v>
      </c>
      <c r="G161" s="0" t="n">
        <f aca="false">104.5+27</f>
        <v>131.5</v>
      </c>
    </row>
    <row r="162" customFormat="false" ht="13.8" hidden="false" customHeight="false" outlineLevel="0" collapsed="false">
      <c r="B162" s="119" t="s">
        <v>24</v>
      </c>
      <c r="D162" s="120" t="s">
        <v>34</v>
      </c>
      <c r="E162" s="116"/>
    </row>
    <row r="163" customFormat="false" ht="13.8" hidden="false" customHeight="false" outlineLevel="0" collapsed="false">
      <c r="C163" s="120" t="s">
        <v>34</v>
      </c>
      <c r="D163" s="116" t="s">
        <v>216</v>
      </c>
    </row>
    <row r="164" customFormat="false" ht="13.8" hidden="false" customHeight="false" outlineLevel="0" collapsed="false">
      <c r="B164" s="119" t="s">
        <v>34</v>
      </c>
      <c r="C164" s="116"/>
    </row>
    <row r="165" customFormat="false" ht="13.2" hidden="false" customHeight="false" outlineLevel="0" collapsed="false">
      <c r="B165" s="86"/>
      <c r="C165" s="86"/>
    </row>
    <row r="167" customFormat="false" ht="13.8" hidden="false" customHeight="false" outlineLevel="0" collapsed="false">
      <c r="A167" s="2" t="n">
        <v>2005</v>
      </c>
      <c r="C167" s="119" t="s">
        <v>32</v>
      </c>
    </row>
    <row r="168" customFormat="false" ht="13.8" hidden="false" customHeight="false" outlineLevel="0" collapsed="false">
      <c r="A168" s="113" t="s">
        <v>217</v>
      </c>
      <c r="B168" s="119" t="s">
        <v>36</v>
      </c>
      <c r="D168" s="120" t="s">
        <v>32</v>
      </c>
    </row>
    <row r="169" customFormat="false" ht="13.8" hidden="false" customHeight="false" outlineLevel="0" collapsed="false">
      <c r="C169" s="120" t="s">
        <v>36</v>
      </c>
      <c r="D169" s="116" t="s">
        <v>218</v>
      </c>
      <c r="E169" s="116"/>
    </row>
    <row r="170" customFormat="false" ht="13.8" hidden="false" customHeight="false" outlineLevel="0" collapsed="false">
      <c r="B170" s="119" t="s">
        <v>109</v>
      </c>
      <c r="C170" s="116"/>
      <c r="E170" s="116"/>
    </row>
    <row r="171" customFormat="false" ht="13.8" hidden="false" customHeight="false" outlineLevel="0" collapsed="false">
      <c r="E171" s="120" t="s">
        <v>32</v>
      </c>
    </row>
    <row r="172" customFormat="false" ht="13.8" hidden="false" customHeight="false" outlineLevel="0" collapsed="false">
      <c r="C172" s="119" t="s">
        <v>43</v>
      </c>
      <c r="E172" s="117" t="s">
        <v>219</v>
      </c>
      <c r="G172" s="0" t="n">
        <f aca="false">36.5+19</f>
        <v>55.5</v>
      </c>
    </row>
    <row r="173" customFormat="false" ht="13.8" hidden="false" customHeight="false" outlineLevel="0" collapsed="false">
      <c r="B173" s="119" t="s">
        <v>220</v>
      </c>
      <c r="D173" s="120" t="s">
        <v>43</v>
      </c>
      <c r="E173" s="116"/>
    </row>
    <row r="174" customFormat="false" ht="13.8" hidden="false" customHeight="false" outlineLevel="0" collapsed="false">
      <c r="C174" s="120" t="s">
        <v>220</v>
      </c>
      <c r="D174" s="116" t="s">
        <v>221</v>
      </c>
    </row>
    <row r="175" customFormat="false" ht="13.8" hidden="false" customHeight="false" outlineLevel="0" collapsed="false">
      <c r="B175" s="119" t="s">
        <v>124</v>
      </c>
      <c r="C175" s="116"/>
    </row>
    <row r="176" customFormat="false" ht="13.2" hidden="false" customHeight="false" outlineLevel="0" collapsed="false">
      <c r="B176" s="86"/>
      <c r="C176" s="86"/>
    </row>
    <row r="178" customFormat="false" ht="13.8" hidden="false" customHeight="false" outlineLevel="0" collapsed="false">
      <c r="A178" s="2" t="n">
        <v>2004</v>
      </c>
      <c r="C178" s="119" t="s">
        <v>32</v>
      </c>
    </row>
    <row r="179" customFormat="false" ht="13.8" hidden="false" customHeight="false" outlineLevel="0" collapsed="false">
      <c r="A179" s="113" t="s">
        <v>222</v>
      </c>
      <c r="B179" s="119" t="s">
        <v>223</v>
      </c>
      <c r="D179" s="120" t="s">
        <v>32</v>
      </c>
    </row>
    <row r="180" customFormat="false" ht="13.8" hidden="false" customHeight="false" outlineLevel="0" collapsed="false">
      <c r="C180" s="120" t="s">
        <v>28</v>
      </c>
      <c r="D180" s="116" t="s">
        <v>224</v>
      </c>
      <c r="E180" s="116"/>
    </row>
    <row r="181" customFormat="false" ht="13.8" hidden="false" customHeight="false" outlineLevel="0" collapsed="false">
      <c r="B181" s="119" t="s">
        <v>31</v>
      </c>
      <c r="C181" s="116"/>
      <c r="E181" s="116"/>
    </row>
    <row r="182" customFormat="false" ht="13.8" hidden="false" customHeight="false" outlineLevel="0" collapsed="false">
      <c r="E182" s="120" t="s">
        <v>39</v>
      </c>
    </row>
    <row r="183" customFormat="false" ht="13.8" hidden="false" customHeight="false" outlineLevel="0" collapsed="false">
      <c r="C183" s="119" t="s">
        <v>39</v>
      </c>
      <c r="E183" s="117" t="s">
        <v>225</v>
      </c>
      <c r="G183" s="0" t="n">
        <f aca="false">71+51</f>
        <v>122</v>
      </c>
    </row>
    <row r="184" customFormat="false" ht="13.8" hidden="false" customHeight="false" outlineLevel="0" collapsed="false">
      <c r="B184" s="119" t="s">
        <v>34</v>
      </c>
      <c r="D184" s="120" t="s">
        <v>39</v>
      </c>
      <c r="E184" s="116"/>
    </row>
    <row r="185" customFormat="false" ht="13.8" hidden="false" customHeight="false" outlineLevel="0" collapsed="false">
      <c r="C185" s="120" t="s">
        <v>23</v>
      </c>
      <c r="D185" s="116" t="s">
        <v>226</v>
      </c>
    </row>
    <row r="186" customFormat="false" ht="13.8" hidden="false" customHeight="false" outlineLevel="0" collapsed="false">
      <c r="B186" s="119" t="s">
        <v>23</v>
      </c>
      <c r="C186" s="116"/>
    </row>
    <row r="187" customFormat="false" ht="13.2" hidden="false" customHeight="false" outlineLevel="0" collapsed="false">
      <c r="B187" s="86"/>
      <c r="C187" s="86"/>
    </row>
    <row r="189" customFormat="false" ht="13.8" hidden="false" customHeight="false" outlineLevel="0" collapsed="false">
      <c r="A189" s="2" t="n">
        <v>2003</v>
      </c>
      <c r="C189" s="119" t="s">
        <v>23</v>
      </c>
    </row>
    <row r="190" customFormat="false" ht="13.8" hidden="false" customHeight="false" outlineLevel="0" collapsed="false">
      <c r="A190" s="113" t="s">
        <v>227</v>
      </c>
      <c r="B190" s="119" t="s">
        <v>43</v>
      </c>
      <c r="D190" s="120" t="s">
        <v>23</v>
      </c>
    </row>
    <row r="191" customFormat="false" ht="13.8" hidden="false" customHeight="false" outlineLevel="0" collapsed="false">
      <c r="C191" s="120" t="s">
        <v>39</v>
      </c>
      <c r="D191" s="116"/>
      <c r="E191" s="116"/>
    </row>
    <row r="192" customFormat="false" ht="13.8" hidden="false" customHeight="false" outlineLevel="0" collapsed="false">
      <c r="B192" s="119" t="s">
        <v>39</v>
      </c>
      <c r="C192" s="116"/>
      <c r="E192" s="116"/>
    </row>
    <row r="193" customFormat="false" ht="13.8" hidden="false" customHeight="false" outlineLevel="0" collapsed="false">
      <c r="E193" s="120" t="s">
        <v>23</v>
      </c>
    </row>
    <row r="194" customFormat="false" ht="13.8" hidden="false" customHeight="false" outlineLevel="0" collapsed="false">
      <c r="C194" s="119" t="s">
        <v>34</v>
      </c>
      <c r="E194" s="117" t="s">
        <v>228</v>
      </c>
      <c r="G194" s="0" t="n">
        <f aca="false">55+52</f>
        <v>107</v>
      </c>
    </row>
    <row r="195" customFormat="false" ht="13.8" hidden="false" customHeight="false" outlineLevel="0" collapsed="false">
      <c r="B195" s="119" t="s">
        <v>31</v>
      </c>
      <c r="D195" s="120" t="s">
        <v>31</v>
      </c>
      <c r="E195" s="116"/>
    </row>
    <row r="196" customFormat="false" ht="13.8" hidden="false" customHeight="false" outlineLevel="0" collapsed="false">
      <c r="C196" s="120" t="s">
        <v>31</v>
      </c>
      <c r="D196" s="116"/>
    </row>
    <row r="197" customFormat="false" ht="13.8" hidden="false" customHeight="false" outlineLevel="0" collapsed="false">
      <c r="B197" s="119" t="s">
        <v>220</v>
      </c>
      <c r="C197" s="116"/>
    </row>
    <row r="200" customFormat="false" ht="13.8" hidden="false" customHeight="false" outlineLevel="0" collapsed="false">
      <c r="A200" s="2" t="n">
        <v>2002</v>
      </c>
      <c r="C200" s="119" t="s">
        <v>34</v>
      </c>
    </row>
    <row r="201" customFormat="false" ht="13.8" hidden="false" customHeight="false" outlineLevel="0" collapsed="false">
      <c r="A201" s="113" t="s">
        <v>229</v>
      </c>
      <c r="B201" s="119" t="s">
        <v>28</v>
      </c>
      <c r="D201" s="120" t="s">
        <v>28</v>
      </c>
    </row>
    <row r="202" customFormat="false" ht="13.8" hidden="false" customHeight="false" outlineLevel="0" collapsed="false">
      <c r="C202" s="120" t="s">
        <v>28</v>
      </c>
      <c r="D202" s="116"/>
      <c r="E202" s="116"/>
    </row>
    <row r="203" customFormat="false" ht="13.8" hidden="false" customHeight="false" outlineLevel="0" collapsed="false">
      <c r="B203" s="119" t="s">
        <v>32</v>
      </c>
      <c r="C203" s="116"/>
      <c r="E203" s="116"/>
    </row>
    <row r="204" customFormat="false" ht="13.8" hidden="false" customHeight="false" outlineLevel="0" collapsed="false">
      <c r="E204" s="120" t="s">
        <v>28</v>
      </c>
    </row>
    <row r="205" customFormat="false" ht="13.8" hidden="false" customHeight="false" outlineLevel="0" collapsed="false">
      <c r="C205" s="119" t="s">
        <v>124</v>
      </c>
      <c r="E205" s="117" t="s">
        <v>230</v>
      </c>
      <c r="G205" s="0" t="n">
        <f aca="false">62+51</f>
        <v>113</v>
      </c>
    </row>
    <row r="206" customFormat="false" ht="13.8" hidden="false" customHeight="false" outlineLevel="0" collapsed="false">
      <c r="B206" s="119" t="s">
        <v>69</v>
      </c>
      <c r="D206" s="120" t="s">
        <v>69</v>
      </c>
      <c r="E206" s="116"/>
    </row>
    <row r="207" customFormat="false" ht="13.8" hidden="false" customHeight="false" outlineLevel="0" collapsed="false">
      <c r="C207" s="120" t="s">
        <v>69</v>
      </c>
      <c r="D207" s="116"/>
    </row>
    <row r="208" customFormat="false" ht="13.8" hidden="false" customHeight="false" outlineLevel="0" collapsed="false">
      <c r="B208" s="119" t="s">
        <v>39</v>
      </c>
      <c r="C208" s="116"/>
    </row>
    <row r="211" customFormat="false" ht="13.2" hidden="false" customHeight="false" outlineLevel="0" collapsed="false">
      <c r="A211" s="2" t="n">
        <v>2001</v>
      </c>
    </row>
    <row r="212" customFormat="false" ht="13.8" hidden="false" customHeight="false" outlineLevel="0" collapsed="false">
      <c r="A212" s="113" t="s">
        <v>231</v>
      </c>
      <c r="C212" s="119" t="s">
        <v>69</v>
      </c>
    </row>
    <row r="213" customFormat="false" ht="13.8" hidden="false" customHeight="false" outlineLevel="0" collapsed="false">
      <c r="B213" s="119" t="s">
        <v>31</v>
      </c>
      <c r="D213" s="120" t="s">
        <v>31</v>
      </c>
    </row>
    <row r="214" customFormat="false" ht="13.8" hidden="false" customHeight="false" outlineLevel="0" collapsed="false">
      <c r="C214" s="120" t="s">
        <v>31</v>
      </c>
      <c r="D214" s="116"/>
      <c r="E214" s="116"/>
    </row>
    <row r="215" customFormat="false" ht="13.8" hidden="false" customHeight="false" outlineLevel="0" collapsed="false">
      <c r="B215" s="119" t="s">
        <v>23</v>
      </c>
      <c r="C215" s="116"/>
      <c r="E215" s="116"/>
    </row>
    <row r="216" customFormat="false" ht="13.8" hidden="false" customHeight="false" outlineLevel="0" collapsed="false">
      <c r="E216" s="120" t="s">
        <v>31</v>
      </c>
    </row>
    <row r="217" customFormat="false" ht="13.8" hidden="false" customHeight="false" outlineLevel="0" collapsed="false">
      <c r="C217" s="119" t="s">
        <v>28</v>
      </c>
      <c r="E217" s="116"/>
    </row>
    <row r="218" customFormat="false" ht="13.8" hidden="false" customHeight="false" outlineLevel="0" collapsed="false">
      <c r="B218" s="119" t="s">
        <v>60</v>
      </c>
      <c r="D218" s="120" t="s">
        <v>28</v>
      </c>
      <c r="E218" s="116"/>
    </row>
    <row r="219" customFormat="false" ht="13.8" hidden="false" customHeight="false" outlineLevel="0" collapsed="false">
      <c r="C219" s="120" t="s">
        <v>39</v>
      </c>
      <c r="D219" s="116"/>
    </row>
    <row r="220" customFormat="false" ht="13.8" hidden="false" customHeight="false" outlineLevel="0" collapsed="false">
      <c r="B220" s="119" t="s">
        <v>39</v>
      </c>
      <c r="C220" s="116"/>
    </row>
    <row r="223" customFormat="false" ht="13.2" hidden="false" customHeight="false" outlineLevel="0" collapsed="false">
      <c r="A223" s="2" t="n">
        <v>2000</v>
      </c>
    </row>
    <row r="224" customFormat="false" ht="13.8" hidden="false" customHeight="false" outlineLevel="0" collapsed="false">
      <c r="A224" s="113" t="s">
        <v>232</v>
      </c>
      <c r="C224" s="119" t="s">
        <v>69</v>
      </c>
    </row>
    <row r="225" customFormat="false" ht="13.8" hidden="false" customHeight="false" outlineLevel="0" collapsed="false">
      <c r="B225" s="119" t="s">
        <v>137</v>
      </c>
      <c r="D225" s="120" t="s">
        <v>31</v>
      </c>
    </row>
    <row r="226" customFormat="false" ht="13.8" hidden="false" customHeight="false" outlineLevel="0" collapsed="false">
      <c r="C226" s="120" t="s">
        <v>31</v>
      </c>
      <c r="D226" s="116"/>
      <c r="E226" s="116"/>
    </row>
    <row r="227" customFormat="false" ht="13.8" hidden="false" customHeight="false" outlineLevel="0" collapsed="false">
      <c r="B227" s="119" t="s">
        <v>31</v>
      </c>
      <c r="C227" s="116"/>
      <c r="E227" s="116"/>
    </row>
    <row r="228" customFormat="false" ht="13.8" hidden="false" customHeight="false" outlineLevel="0" collapsed="false">
      <c r="E228" s="120" t="s">
        <v>31</v>
      </c>
    </row>
    <row r="229" customFormat="false" ht="13.8" hidden="false" customHeight="false" outlineLevel="0" collapsed="false">
      <c r="C229" s="119" t="s">
        <v>60</v>
      </c>
      <c r="E229" s="117" t="s">
        <v>233</v>
      </c>
      <c r="G229" s="0" t="n">
        <f aca="false">48+40</f>
        <v>88</v>
      </c>
    </row>
    <row r="230" customFormat="false" ht="13.8" hidden="false" customHeight="false" outlineLevel="0" collapsed="false">
      <c r="B230" s="119" t="s">
        <v>24</v>
      </c>
      <c r="D230" s="120" t="s">
        <v>24</v>
      </c>
      <c r="E230" s="116"/>
    </row>
    <row r="231" customFormat="false" ht="13.8" hidden="false" customHeight="false" outlineLevel="0" collapsed="false">
      <c r="C231" s="120" t="s">
        <v>24</v>
      </c>
      <c r="D231" s="116"/>
    </row>
    <row r="232" customFormat="false" ht="13.8" hidden="false" customHeight="false" outlineLevel="0" collapsed="false">
      <c r="B232" s="119" t="s">
        <v>124</v>
      </c>
      <c r="C232" s="116"/>
    </row>
    <row r="235" customFormat="false" ht="13.2" hidden="false" customHeight="false" outlineLevel="0" collapsed="false">
      <c r="A235" s="2" t="n">
        <v>1999</v>
      </c>
    </row>
    <row r="236" customFormat="false" ht="13.8" hidden="false" customHeight="false" outlineLevel="0" collapsed="false">
      <c r="A236" s="113" t="s">
        <v>234</v>
      </c>
      <c r="C236" s="119" t="s">
        <v>39</v>
      </c>
    </row>
    <row r="237" customFormat="false" ht="13.8" hidden="false" customHeight="false" outlineLevel="0" collapsed="false">
      <c r="B237" s="119" t="s">
        <v>134</v>
      </c>
      <c r="D237" s="120" t="s">
        <v>39</v>
      </c>
    </row>
    <row r="238" customFormat="false" ht="13.8" hidden="false" customHeight="false" outlineLevel="0" collapsed="false">
      <c r="C238" s="120" t="s">
        <v>28</v>
      </c>
      <c r="D238" s="116"/>
      <c r="E238" s="116"/>
    </row>
    <row r="239" customFormat="false" ht="13.8" hidden="false" customHeight="false" outlineLevel="0" collapsed="false">
      <c r="B239" s="119" t="s">
        <v>28</v>
      </c>
      <c r="C239" s="116"/>
      <c r="E239" s="116"/>
    </row>
    <row r="240" customFormat="false" ht="13.8" hidden="false" customHeight="false" outlineLevel="0" collapsed="false">
      <c r="E240" s="120" t="s">
        <v>39</v>
      </c>
    </row>
    <row r="241" customFormat="false" ht="13.8" hidden="false" customHeight="false" outlineLevel="0" collapsed="false">
      <c r="C241" s="119" t="s">
        <v>43</v>
      </c>
      <c r="E241" s="116"/>
    </row>
    <row r="242" customFormat="false" ht="13.8" hidden="false" customHeight="false" outlineLevel="0" collapsed="false">
      <c r="B242" s="119" t="s">
        <v>24</v>
      </c>
      <c r="D242" s="120" t="s">
        <v>32</v>
      </c>
      <c r="E242" s="116"/>
    </row>
    <row r="243" customFormat="false" ht="13.8" hidden="false" customHeight="false" outlineLevel="0" collapsed="false">
      <c r="C243" s="120" t="s">
        <v>32</v>
      </c>
      <c r="D243" s="116"/>
    </row>
    <row r="244" customFormat="false" ht="13.8" hidden="false" customHeight="false" outlineLevel="0" collapsed="false">
      <c r="B244" s="119" t="s">
        <v>32</v>
      </c>
      <c r="C244" s="116"/>
    </row>
    <row r="247" customFormat="false" ht="13.2" hidden="false" customHeight="false" outlineLevel="0" collapsed="false">
      <c r="A247" s="2" t="n">
        <v>1998</v>
      </c>
    </row>
    <row r="248" customFormat="false" ht="13.8" hidden="false" customHeight="false" outlineLevel="0" collapsed="false">
      <c r="A248" s="113" t="s">
        <v>235</v>
      </c>
      <c r="C248" s="119" t="s">
        <v>31</v>
      </c>
    </row>
    <row r="249" customFormat="false" ht="13.8" hidden="false" customHeight="false" outlineLevel="0" collapsed="false">
      <c r="B249" s="119" t="s">
        <v>60</v>
      </c>
      <c r="D249" s="120" t="s">
        <v>31</v>
      </c>
    </row>
    <row r="250" customFormat="false" ht="13.8" hidden="false" customHeight="false" outlineLevel="0" collapsed="false">
      <c r="C250" s="120" t="s">
        <v>60</v>
      </c>
      <c r="D250" s="116"/>
      <c r="E250" s="116"/>
    </row>
    <row r="251" customFormat="false" ht="13.8" hidden="false" customHeight="false" outlineLevel="0" collapsed="false">
      <c r="B251" s="119" t="s">
        <v>59</v>
      </c>
      <c r="C251" s="116"/>
      <c r="E251" s="116"/>
    </row>
    <row r="252" customFormat="false" ht="13.8" hidden="false" customHeight="false" outlineLevel="0" collapsed="false">
      <c r="E252" s="120" t="s">
        <v>31</v>
      </c>
    </row>
    <row r="253" customFormat="false" ht="13.8" hidden="false" customHeight="false" outlineLevel="0" collapsed="false">
      <c r="C253" s="119" t="s">
        <v>69</v>
      </c>
      <c r="E253" s="117" t="s">
        <v>236</v>
      </c>
      <c r="G253" s="0" t="n">
        <f aca="false">71+49</f>
        <v>120</v>
      </c>
    </row>
    <row r="254" customFormat="false" ht="13.8" hidden="false" customHeight="false" outlineLevel="0" collapsed="false">
      <c r="B254" s="119" t="s">
        <v>43</v>
      </c>
      <c r="D254" s="120" t="s">
        <v>43</v>
      </c>
      <c r="E254" s="116"/>
    </row>
    <row r="255" customFormat="false" ht="13.8" hidden="false" customHeight="false" outlineLevel="0" collapsed="false">
      <c r="C255" s="120" t="s">
        <v>43</v>
      </c>
      <c r="D255" s="116"/>
    </row>
    <row r="256" customFormat="false" ht="13.8" hidden="false" customHeight="false" outlineLevel="0" collapsed="false">
      <c r="B256" s="119" t="s">
        <v>24</v>
      </c>
      <c r="C256" s="116"/>
    </row>
    <row r="259" customFormat="false" ht="13.2" hidden="false" customHeight="false" outlineLevel="0" collapsed="false">
      <c r="A259" s="2" t="n">
        <v>1997</v>
      </c>
    </row>
    <row r="260" customFormat="false" ht="13.8" hidden="false" customHeight="false" outlineLevel="0" collapsed="false">
      <c r="A260" s="113" t="s">
        <v>237</v>
      </c>
      <c r="C260" s="119" t="s">
        <v>43</v>
      </c>
    </row>
    <row r="261" customFormat="false" ht="13.8" hidden="false" customHeight="false" outlineLevel="0" collapsed="false">
      <c r="B261" s="119" t="s">
        <v>44</v>
      </c>
      <c r="D261" s="120" t="s">
        <v>43</v>
      </c>
    </row>
    <row r="262" customFormat="false" ht="13.8" hidden="false" customHeight="false" outlineLevel="0" collapsed="false">
      <c r="C262" s="120" t="s">
        <v>44</v>
      </c>
      <c r="D262" s="116"/>
      <c r="E262" s="116"/>
    </row>
    <row r="263" customFormat="false" ht="13.8" hidden="false" customHeight="false" outlineLevel="0" collapsed="false">
      <c r="B263" s="119" t="s">
        <v>28</v>
      </c>
      <c r="C263" s="116"/>
      <c r="E263" s="116"/>
    </row>
    <row r="264" customFormat="false" ht="13.8" hidden="false" customHeight="false" outlineLevel="0" collapsed="false">
      <c r="E264" s="120" t="s">
        <v>43</v>
      </c>
    </row>
    <row r="265" customFormat="false" ht="13.8" hidden="false" customHeight="false" outlineLevel="0" collapsed="false">
      <c r="C265" s="119" t="s">
        <v>69</v>
      </c>
      <c r="E265" s="117" t="s">
        <v>238</v>
      </c>
      <c r="G265" s="0" t="n">
        <f aca="false">63+35</f>
        <v>98</v>
      </c>
    </row>
    <row r="266" customFormat="false" ht="13.8" hidden="false" customHeight="false" outlineLevel="0" collapsed="false">
      <c r="B266" s="119" t="s">
        <v>24</v>
      </c>
      <c r="D266" s="120" t="s">
        <v>56</v>
      </c>
      <c r="E266" s="116"/>
    </row>
    <row r="267" customFormat="false" ht="13.8" hidden="false" customHeight="false" outlineLevel="0" collapsed="false">
      <c r="C267" s="120" t="s">
        <v>56</v>
      </c>
      <c r="D267" s="116"/>
    </row>
    <row r="268" customFormat="false" ht="13.8" hidden="false" customHeight="false" outlineLevel="0" collapsed="false">
      <c r="B268" s="119" t="s">
        <v>56</v>
      </c>
      <c r="C268" s="116"/>
    </row>
    <row r="271" customFormat="false" ht="13.2" hidden="false" customHeight="false" outlineLevel="0" collapsed="false">
      <c r="A271" s="2" t="n">
        <v>1996</v>
      </c>
    </row>
    <row r="272" customFormat="false" ht="13.8" hidden="false" customHeight="false" outlineLevel="0" collapsed="false">
      <c r="A272" s="113" t="s">
        <v>239</v>
      </c>
      <c r="C272" s="119" t="s">
        <v>60</v>
      </c>
    </row>
    <row r="273" customFormat="false" ht="13.8" hidden="false" customHeight="false" outlineLevel="0" collapsed="false">
      <c r="B273" s="119" t="s">
        <v>135</v>
      </c>
      <c r="D273" s="120" t="s">
        <v>60</v>
      </c>
    </row>
    <row r="274" customFormat="false" ht="13.8" hidden="false" customHeight="false" outlineLevel="0" collapsed="false">
      <c r="C274" s="120" t="s">
        <v>135</v>
      </c>
      <c r="D274" s="116"/>
      <c r="E274" s="116"/>
    </row>
    <row r="275" customFormat="false" ht="13.8" hidden="false" customHeight="false" outlineLevel="0" collapsed="false">
      <c r="B275" s="119" t="s">
        <v>56</v>
      </c>
      <c r="C275" s="116"/>
      <c r="E275" s="116"/>
    </row>
    <row r="276" customFormat="false" ht="13.8" hidden="false" customHeight="false" outlineLevel="0" collapsed="false">
      <c r="E276" s="120" t="s">
        <v>60</v>
      </c>
    </row>
    <row r="277" customFormat="false" ht="13.8" hidden="false" customHeight="false" outlineLevel="0" collapsed="false">
      <c r="C277" s="119" t="s">
        <v>69</v>
      </c>
      <c r="E277" s="117" t="s">
        <v>240</v>
      </c>
      <c r="G277" s="0" t="n">
        <f aca="false">90+47</f>
        <v>137</v>
      </c>
    </row>
    <row r="278" customFormat="false" ht="13.8" hidden="false" customHeight="false" outlineLevel="0" collapsed="false">
      <c r="B278" s="119" t="s">
        <v>24</v>
      </c>
      <c r="D278" s="120" t="s">
        <v>69</v>
      </c>
      <c r="E278" s="116"/>
    </row>
    <row r="279" customFormat="false" ht="13.8" hidden="false" customHeight="false" outlineLevel="0" collapsed="false">
      <c r="C279" s="120" t="s">
        <v>24</v>
      </c>
      <c r="D279" s="116"/>
    </row>
    <row r="280" customFormat="false" ht="13.8" hidden="false" customHeight="false" outlineLevel="0" collapsed="false">
      <c r="B280" s="119" t="s">
        <v>43</v>
      </c>
      <c r="C280" s="116"/>
    </row>
    <row r="283" customFormat="false" ht="13.2" hidden="false" customHeight="false" outlineLevel="0" collapsed="false">
      <c r="A283" s="2" t="n">
        <v>1995</v>
      </c>
    </row>
    <row r="284" customFormat="false" ht="13.8" hidden="false" customHeight="false" outlineLevel="0" collapsed="false">
      <c r="A284" s="113" t="s">
        <v>241</v>
      </c>
      <c r="C284" s="119" t="s">
        <v>242</v>
      </c>
    </row>
    <row r="285" customFormat="false" ht="13.8" hidden="false" customHeight="false" outlineLevel="0" collapsed="false">
      <c r="B285" s="119" t="s">
        <v>28</v>
      </c>
      <c r="D285" s="120" t="s">
        <v>28</v>
      </c>
    </row>
    <row r="286" customFormat="false" ht="13.8" hidden="false" customHeight="false" outlineLevel="0" collapsed="false">
      <c r="C286" s="120" t="s">
        <v>28</v>
      </c>
      <c r="D286" s="116"/>
      <c r="E286" s="116"/>
    </row>
    <row r="287" customFormat="false" ht="13.8" hidden="false" customHeight="false" outlineLevel="0" collapsed="false">
      <c r="B287" s="119" t="s">
        <v>31</v>
      </c>
      <c r="C287" s="116"/>
      <c r="E287" s="116"/>
    </row>
    <row r="288" customFormat="false" ht="13.8" hidden="false" customHeight="false" outlineLevel="0" collapsed="false">
      <c r="E288" s="120" t="s">
        <v>243</v>
      </c>
    </row>
    <row r="289" customFormat="false" ht="13.8" hidden="false" customHeight="false" outlineLevel="0" collapsed="false">
      <c r="C289" s="119" t="s">
        <v>243</v>
      </c>
      <c r="E289" s="116" t="s">
        <v>244</v>
      </c>
      <c r="G289" s="0" t="n">
        <f aca="false">86+33</f>
        <v>119</v>
      </c>
    </row>
    <row r="290" customFormat="false" ht="13.8" hidden="false" customHeight="false" outlineLevel="0" collapsed="false">
      <c r="B290" s="119" t="s">
        <v>245</v>
      </c>
      <c r="D290" s="120" t="s">
        <v>243</v>
      </c>
      <c r="E290" s="116"/>
    </row>
    <row r="291" customFormat="false" ht="13.8" hidden="false" customHeight="false" outlineLevel="0" collapsed="false">
      <c r="C291" s="120" t="s">
        <v>245</v>
      </c>
      <c r="D291" s="116"/>
    </row>
    <row r="292" customFormat="false" ht="13.8" hidden="false" customHeight="false" outlineLevel="0" collapsed="false">
      <c r="B292" s="119" t="s">
        <v>61</v>
      </c>
      <c r="C292" s="116"/>
    </row>
    <row r="294" customFormat="false" ht="13.2" hidden="false" customHeight="false" outlineLevel="0" collapsed="false">
      <c r="C294" s="1" t="s">
        <v>246</v>
      </c>
    </row>
    <row r="295" customFormat="false" ht="13.2" hidden="false" customHeight="false" outlineLevel="0" collapsed="false">
      <c r="C295" s="1" t="s">
        <v>247</v>
      </c>
    </row>
    <row r="296" customFormat="false" ht="13.2" hidden="false" customHeight="false" outlineLevel="0" collapsed="false">
      <c r="C296" s="1" t="s">
        <v>24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AFL Historical Playoff Brackets</oddHeader>
    <oddFooter/>
  </headerFooter>
  <rowBreaks count="1" manualBreakCount="1">
    <brk id="2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88"/>
    <col collapsed="false" customWidth="true" hidden="false" outlineLevel="0" max="5" min="3" style="1" width="14.66"/>
  </cols>
  <sheetData>
    <row r="2" customFormat="false" ht="27" hidden="false" customHeight="false" outlineLevel="0" collapsed="false">
      <c r="B2" s="46" t="s">
        <v>249</v>
      </c>
      <c r="C2" s="81" t="s">
        <v>250</v>
      </c>
      <c r="D2" s="81" t="s">
        <v>251</v>
      </c>
      <c r="E2" s="81" t="s">
        <v>252</v>
      </c>
    </row>
    <row r="3" customFormat="false" ht="13.2" hidden="false" customHeight="false" outlineLevel="0" collapsed="false">
      <c r="B3" s="1" t="n">
        <v>1994</v>
      </c>
      <c r="C3" s="1" t="n">
        <f aca="false">SUMIF(RegSeason!B$1:B$572,B3,RegSeason!G$1:G$572)</f>
        <v>8234</v>
      </c>
      <c r="D3" s="91" t="n">
        <f aca="false">C3/12</f>
        <v>686.166666666667</v>
      </c>
      <c r="E3" s="91" t="n">
        <f aca="false">D3/17</f>
        <v>40.3627450980392</v>
      </c>
    </row>
    <row r="4" customFormat="false" ht="13.2" hidden="false" customHeight="false" outlineLevel="0" collapsed="false">
      <c r="B4" s="1" t="n">
        <v>1995</v>
      </c>
      <c r="C4" s="1" t="n">
        <f aca="false">SUMIF(RegSeason!B$1:B$572,B4,RegSeason!G$1:G$572)</f>
        <v>10290</v>
      </c>
      <c r="D4" s="91" t="n">
        <f aca="false">C4/12</f>
        <v>857.5</v>
      </c>
      <c r="E4" s="91" t="n">
        <f aca="false">D4/17</f>
        <v>50.4411764705882</v>
      </c>
    </row>
    <row r="5" customFormat="false" ht="13.2" hidden="false" customHeight="false" outlineLevel="0" collapsed="false">
      <c r="B5" s="1" t="n">
        <v>1996</v>
      </c>
      <c r="C5" s="1" t="n">
        <f aca="false">SUMIF(RegSeason!B$1:B$572,B5,RegSeason!G$1:G$572)</f>
        <v>9368</v>
      </c>
      <c r="D5" s="91" t="n">
        <f aca="false">C5/12</f>
        <v>780.666666666667</v>
      </c>
      <c r="E5" s="91" t="n">
        <f aca="false">D5/17</f>
        <v>45.921568627451</v>
      </c>
    </row>
    <row r="6" customFormat="false" ht="13.2" hidden="false" customHeight="false" outlineLevel="0" collapsed="false">
      <c r="B6" s="1" t="n">
        <v>1997</v>
      </c>
      <c r="C6" s="1" t="n">
        <f aca="false">SUMIF(RegSeason!B$1:B$572,B6,RegSeason!G$1:G$572)</f>
        <v>9626</v>
      </c>
      <c r="D6" s="91" t="n">
        <f aca="false">C6/12</f>
        <v>802.166666666667</v>
      </c>
      <c r="E6" s="91" t="n">
        <f aca="false">D6/17</f>
        <v>47.1862745098039</v>
      </c>
    </row>
    <row r="7" customFormat="false" ht="13.2" hidden="false" customHeight="false" outlineLevel="0" collapsed="false">
      <c r="B7" s="1" t="n">
        <v>1998</v>
      </c>
      <c r="C7" s="1" t="n">
        <f aca="false">SUMIF(RegSeason!B$1:B$572,B7,RegSeason!G$1:G$572)</f>
        <v>11154</v>
      </c>
      <c r="D7" s="91" t="n">
        <f aca="false">C7/12</f>
        <v>929.5</v>
      </c>
      <c r="E7" s="91" t="n">
        <f aca="false">D7/17</f>
        <v>54.6764705882353</v>
      </c>
    </row>
    <row r="8" customFormat="false" ht="13.2" hidden="false" customHeight="false" outlineLevel="0" collapsed="false">
      <c r="B8" s="1" t="n">
        <v>1999</v>
      </c>
      <c r="C8" s="1" t="n">
        <f aca="false">SUMIF(RegSeason!B$1:B$572,B8,RegSeason!G$1:G$572)</f>
        <v>10556</v>
      </c>
      <c r="D8" s="91" t="n">
        <f aca="false">C8/12</f>
        <v>879.666666666667</v>
      </c>
      <c r="E8" s="91" t="n">
        <f aca="false">D8/17</f>
        <v>51.7450980392157</v>
      </c>
    </row>
    <row r="9" customFormat="false" ht="13.2" hidden="false" customHeight="false" outlineLevel="0" collapsed="false">
      <c r="B9" s="1" t="n">
        <v>2000</v>
      </c>
      <c r="C9" s="1" t="n">
        <f aca="false">SUMIF(RegSeason!B$1:B$572,B9,RegSeason!G$1:G$572)</f>
        <v>10380</v>
      </c>
      <c r="D9" s="91" t="n">
        <f aca="false">C9/12</f>
        <v>865</v>
      </c>
      <c r="E9" s="91" t="n">
        <f aca="false">D9/17</f>
        <v>50.8823529411765</v>
      </c>
    </row>
    <row r="10" customFormat="false" ht="13.2" hidden="false" customHeight="false" outlineLevel="0" collapsed="false">
      <c r="B10" s="1" t="n">
        <v>2001</v>
      </c>
      <c r="C10" s="1" t="n">
        <f aca="false">SUMIF(RegSeason!B$1:B$572,B10,RegSeason!G$1:G$572)</f>
        <v>9415</v>
      </c>
      <c r="D10" s="91" t="n">
        <f aca="false">C10/12</f>
        <v>784.583333333333</v>
      </c>
      <c r="E10" s="91" t="n">
        <f aca="false">D10/17</f>
        <v>46.1519607843137</v>
      </c>
    </row>
    <row r="11" customFormat="false" ht="13.2" hidden="false" customHeight="false" outlineLevel="0" collapsed="false">
      <c r="B11" s="1" t="n">
        <v>2002</v>
      </c>
      <c r="C11" s="1" t="n">
        <f aca="false">SUMIF(RegSeason!B$1:B$572,B11,RegSeason!G$1:G$572)</f>
        <v>11103</v>
      </c>
      <c r="D11" s="91" t="n">
        <f aca="false">C11/12</f>
        <v>925.25</v>
      </c>
      <c r="E11" s="91" t="n">
        <f aca="false">D11/17</f>
        <v>54.4264705882353</v>
      </c>
    </row>
    <row r="12" customFormat="false" ht="13.2" hidden="false" customHeight="false" outlineLevel="0" collapsed="false">
      <c r="B12" s="1" t="n">
        <v>2003</v>
      </c>
      <c r="C12" s="1" t="n">
        <f aca="false">SUMIF(RegSeason!B$1:B$572,B12,RegSeason!G$1:G$572)</f>
        <v>12711</v>
      </c>
      <c r="D12" s="91" t="n">
        <f aca="false">C12/12</f>
        <v>1059.25</v>
      </c>
      <c r="E12" s="91" t="n">
        <f aca="false">D12/17</f>
        <v>62.3088235294118</v>
      </c>
    </row>
    <row r="13" customFormat="false" ht="13.2" hidden="false" customHeight="false" outlineLevel="0" collapsed="false">
      <c r="B13" s="1" t="n">
        <v>2004</v>
      </c>
      <c r="C13" s="1" t="n">
        <f aca="false">SUMIF(RegSeason!B$1:B$572,B13,RegSeason!G$1:G$572)</f>
        <v>13484</v>
      </c>
      <c r="D13" s="91" t="n">
        <f aca="false">C13/12</f>
        <v>1123.66666666667</v>
      </c>
      <c r="E13" s="91" t="n">
        <f aca="false">D13/17</f>
        <v>66.0980392156863</v>
      </c>
    </row>
    <row r="14" customFormat="false" ht="13.2" hidden="false" customHeight="false" outlineLevel="0" collapsed="false">
      <c r="B14" s="1" t="n">
        <v>2005</v>
      </c>
      <c r="C14" s="1" t="n">
        <f aca="false">SUMIF(RegSeason!B$1:B$572,B14,RegSeason!G$1:G$572)</f>
        <v>12258</v>
      </c>
      <c r="D14" s="91" t="n">
        <f aca="false">C14/12</f>
        <v>1021.5</v>
      </c>
      <c r="E14" s="91" t="n">
        <f aca="false">D14/17</f>
        <v>60.0882352941176</v>
      </c>
    </row>
    <row r="15" customFormat="false" ht="13.2" hidden="false" customHeight="false" outlineLevel="0" collapsed="false">
      <c r="B15" s="1" t="n">
        <v>2006</v>
      </c>
      <c r="C15" s="1" t="n">
        <f aca="false">SUMIF(RegSeason!B$1:B$572,B15,RegSeason!G$1:G$572)</f>
        <v>12235.5</v>
      </c>
      <c r="D15" s="91" t="n">
        <f aca="false">C15/12</f>
        <v>1019.625</v>
      </c>
      <c r="E15" s="91" t="n">
        <f aca="false">D15/17</f>
        <v>59.9779411764706</v>
      </c>
    </row>
    <row r="16" customFormat="false" ht="13.2" hidden="false" customHeight="false" outlineLevel="0" collapsed="false">
      <c r="B16" s="1" t="n">
        <v>2007</v>
      </c>
      <c r="C16" s="1" t="n">
        <f aca="false">SUMIF(RegSeason!B$1:B$572,B16,RegSeason!G$1:G$572)</f>
        <v>12262</v>
      </c>
      <c r="D16" s="91" t="n">
        <f aca="false">C16/12</f>
        <v>1021.83333333333</v>
      </c>
      <c r="E16" s="91" t="n">
        <f aca="false">D16/17</f>
        <v>60.1078431372549</v>
      </c>
    </row>
    <row r="17" customFormat="false" ht="13.2" hidden="false" customHeight="false" outlineLevel="0" collapsed="false">
      <c r="B17" s="1" t="n">
        <v>2008</v>
      </c>
      <c r="C17" s="1" t="n">
        <f aca="false">SUMIF(RegSeason!B$1:B$572,B17,RegSeason!G$1:G$572)</f>
        <v>12508</v>
      </c>
      <c r="D17" s="91" t="n">
        <f aca="false">C17/12</f>
        <v>1042.33333333333</v>
      </c>
      <c r="E17" s="91" t="n">
        <f aca="false">D17/17</f>
        <v>61.3137254901961</v>
      </c>
    </row>
    <row r="18" customFormat="false" ht="13.2" hidden="false" customHeight="false" outlineLevel="0" collapsed="false">
      <c r="B18" s="1" t="n">
        <v>2009</v>
      </c>
      <c r="C18" s="1" t="n">
        <f aca="false">SUMIF(RegSeason!B$1:B$572,B18,RegSeason!G$1:G$572)</f>
        <v>12712</v>
      </c>
      <c r="D18" s="91" t="n">
        <f aca="false">C18/12</f>
        <v>1059.33333333333</v>
      </c>
      <c r="E18" s="91" t="n">
        <f aca="false">D18/17</f>
        <v>62.3137254901961</v>
      </c>
    </row>
    <row r="19" customFormat="false" ht="13.2" hidden="false" customHeight="false" outlineLevel="0" collapsed="false">
      <c r="B19" s="1" t="n">
        <v>2010</v>
      </c>
      <c r="C19" s="1" t="n">
        <f aca="false">SUMIF(RegSeason!B$1:B$572,B19,RegSeason!G$1:G$572)</f>
        <v>12304.5</v>
      </c>
      <c r="D19" s="91" t="n">
        <f aca="false">C19/12</f>
        <v>1025.375</v>
      </c>
      <c r="E19" s="91" t="n">
        <f aca="false">D19/17</f>
        <v>60.3161764705882</v>
      </c>
    </row>
    <row r="20" customFormat="false" ht="13.2" hidden="false" customHeight="false" outlineLevel="0" collapsed="false">
      <c r="B20" s="1" t="n">
        <v>2011</v>
      </c>
      <c r="C20" s="1" t="n">
        <f aca="false">SUMIF(RegSeason!B$1:B$572,B20,RegSeason!G$1:G$572)</f>
        <v>13350.5</v>
      </c>
      <c r="D20" s="91" t="n">
        <f aca="false">C20/12</f>
        <v>1112.54166666667</v>
      </c>
      <c r="E20" s="91" t="n">
        <f aca="false">D20/17</f>
        <v>65.4436274509804</v>
      </c>
    </row>
    <row r="21" customFormat="false" ht="13.2" hidden="false" customHeight="false" outlineLevel="0" collapsed="false">
      <c r="B21" s="1" t="n">
        <v>2012</v>
      </c>
      <c r="C21" s="1" t="n">
        <f aca="false">SUMIF(RegSeason!B$1:B$572,B21,RegSeason!G$1:G$572)</f>
        <v>12754.5</v>
      </c>
      <c r="D21" s="91" t="n">
        <f aca="false">C21/12</f>
        <v>1062.875</v>
      </c>
      <c r="E21" s="91" t="n">
        <f aca="false">D21/17</f>
        <v>62.5220588235294</v>
      </c>
      <c r="F21" s="121"/>
    </row>
    <row r="22" customFormat="false" ht="13.2" hidden="false" customHeight="false" outlineLevel="0" collapsed="false">
      <c r="B22" s="1" t="n">
        <v>2013</v>
      </c>
      <c r="C22" s="1" t="n">
        <f aca="false">SUMIF(RegSeason!B$1:B$572,B22,RegSeason!G$1:G$572)</f>
        <v>13005</v>
      </c>
      <c r="D22" s="91" t="n">
        <f aca="false">C22/12</f>
        <v>1083.75</v>
      </c>
      <c r="E22" s="91" t="n">
        <f aca="false">D22/17</f>
        <v>63.75</v>
      </c>
      <c r="F22" s="121"/>
    </row>
    <row r="23" customFormat="false" ht="13.2" hidden="false" customHeight="false" outlineLevel="0" collapsed="false">
      <c r="B23" s="1" t="n">
        <v>2014</v>
      </c>
      <c r="C23" s="1" t="n">
        <f aca="false">SUMIF(RegSeason!B$1:B$572,B23,RegSeason!G$1:G$572)</f>
        <v>12945</v>
      </c>
      <c r="D23" s="91" t="n">
        <f aca="false">C23/12</f>
        <v>1078.75</v>
      </c>
      <c r="E23" s="91" t="n">
        <f aca="false">D23/17</f>
        <v>63.4558823529412</v>
      </c>
      <c r="F23" s="121"/>
    </row>
    <row r="24" customFormat="false" ht="13.2" hidden="false" customHeight="false" outlineLevel="0" collapsed="false">
      <c r="B24" s="1" t="n">
        <v>2015</v>
      </c>
      <c r="C24" s="1" t="n">
        <f aca="false">SUMIF(RegSeason!B$1:B$572,B24,RegSeason!G$1:G$572)</f>
        <v>12457.5</v>
      </c>
      <c r="D24" s="91" t="n">
        <f aca="false">C24/12</f>
        <v>1038.125</v>
      </c>
      <c r="E24" s="91" t="n">
        <f aca="false">D24/17</f>
        <v>61.0661764705882</v>
      </c>
      <c r="F24" s="121"/>
    </row>
    <row r="25" customFormat="false" ht="13.2" hidden="false" customHeight="false" outlineLevel="0" collapsed="false">
      <c r="B25" s="1" t="n">
        <v>2016</v>
      </c>
      <c r="C25" s="1" t="n">
        <f aca="false">SUMIF(RegSeason!B$1:B$572,B25,RegSeason!G$1:G$572)</f>
        <v>11941</v>
      </c>
      <c r="D25" s="91" t="n">
        <f aca="false">C25/12</f>
        <v>995.083333333333</v>
      </c>
      <c r="E25" s="91" t="n">
        <f aca="false">D25/17</f>
        <v>58.5343137254902</v>
      </c>
      <c r="F25" s="121"/>
    </row>
    <row r="26" customFormat="false" ht="13.2" hidden="false" customHeight="false" outlineLevel="0" collapsed="false">
      <c r="B26" s="1" t="n">
        <v>2017</v>
      </c>
      <c r="C26" s="1" t="n">
        <f aca="false">SUMIF(RegSeason!B$1:B$572,B26,RegSeason!G$1:G$572)</f>
        <v>11724.5</v>
      </c>
      <c r="D26" s="91" t="n">
        <f aca="false">C26/12</f>
        <v>977.041666666667</v>
      </c>
      <c r="E26" s="91" t="n">
        <f aca="false">D26/17</f>
        <v>57.4730392156863</v>
      </c>
      <c r="F26" s="121"/>
    </row>
    <row r="27" customFormat="false" ht="13.2" hidden="false" customHeight="false" outlineLevel="0" collapsed="false">
      <c r="B27" s="1" t="n">
        <v>2018</v>
      </c>
      <c r="C27" s="1" t="n">
        <f aca="false">SUMIF(RegSeason!B$1:B$572,B27,RegSeason!G$1:G$572)</f>
        <v>13114.5</v>
      </c>
      <c r="D27" s="91" t="n">
        <f aca="false">C27/12</f>
        <v>1092.875</v>
      </c>
      <c r="E27" s="91" t="n">
        <f aca="false">D27/17</f>
        <v>64.2867647058824</v>
      </c>
      <c r="F27" s="121"/>
    </row>
    <row r="28" customFormat="false" ht="13.2" hidden="false" customHeight="false" outlineLevel="0" collapsed="false">
      <c r="B28" s="1" t="n">
        <v>2019</v>
      </c>
      <c r="C28" s="1" t="n">
        <f aca="false">SUMIF(RegSeason!B$1:B$572,B28,RegSeason!G$1:G$572)</f>
        <v>12805</v>
      </c>
      <c r="D28" s="91" t="n">
        <f aca="false">C28/12</f>
        <v>1067.08333333333</v>
      </c>
      <c r="E28" s="91" t="n">
        <f aca="false">D28/17</f>
        <v>62.7696078431373</v>
      </c>
      <c r="F28" s="121"/>
    </row>
    <row r="29" customFormat="false" ht="13.8" hidden="false" customHeight="false" outlineLevel="0" collapsed="false">
      <c r="B29" s="1" t="n">
        <v>2020</v>
      </c>
      <c r="C29" s="1" t="n">
        <f aca="false">SUMIF(RegSeason!B$1:B$572,B29,RegSeason!G$1:G$572)</f>
        <v>0</v>
      </c>
      <c r="D29" s="91" t="n">
        <f aca="false">C29/12</f>
        <v>0</v>
      </c>
      <c r="E29" s="91" t="n">
        <f aca="false">D29/17</f>
        <v>0</v>
      </c>
      <c r="F29" s="121"/>
    </row>
    <row r="30" customFormat="false" ht="13.2" hidden="false" customHeight="false" outlineLevel="0" collapsed="false">
      <c r="B30" s="122" t="s">
        <v>253</v>
      </c>
      <c r="C30" s="123" t="n">
        <f aca="false">AVERAGE((C3:C29))</f>
        <v>11285.1296296296</v>
      </c>
      <c r="D30" s="124" t="n">
        <f aca="false">C30/12</f>
        <v>940.427469135802</v>
      </c>
      <c r="E30" s="124" t="n">
        <f aca="false">D30/17</f>
        <v>55.31926289034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34" activeCellId="0" sqref="M134:N1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5.87"/>
    <col collapsed="false" customWidth="true" hidden="false" outlineLevel="0" max="4" min="4" style="0" width="19.55"/>
    <col collapsed="false" customWidth="true" hidden="false" outlineLevel="0" max="5" min="5" style="1" width="12.55"/>
    <col collapsed="false" customWidth="true" hidden="false" outlineLevel="0" max="6" min="6" style="1" width="9.87"/>
    <col collapsed="false" customWidth="true" hidden="false" outlineLevel="0" max="7" min="7" style="0" width="19.55"/>
    <col collapsed="false" customWidth="true" hidden="false" outlineLevel="0" max="8" min="8" style="1" width="11.32"/>
    <col collapsed="false" customWidth="true" hidden="false" outlineLevel="0" max="9" min="9" style="1" width="15.32"/>
    <col collapsed="false" customWidth="true" hidden="false" outlineLevel="0" max="10" min="10" style="125" width="9.43"/>
    <col collapsed="false" customWidth="true" hidden="false" outlineLevel="0" max="11" min="11" style="1" width="10.99"/>
    <col collapsed="false" customWidth="true" hidden="false" outlineLevel="0" max="12" min="12" style="0" width="19.55"/>
    <col collapsed="false" customWidth="false" hidden="false" outlineLevel="0" max="13" min="13" style="1" width="9.1"/>
    <col collapsed="false" customWidth="true" hidden="false" outlineLevel="0" max="15" min="15" style="0" width="17.43"/>
  </cols>
  <sheetData>
    <row r="2" customFormat="false" ht="26.4" hidden="false" customHeight="false" outlineLevel="0" collapsed="false">
      <c r="B2" s="126" t="s">
        <v>14</v>
      </c>
      <c r="C2" s="2" t="s">
        <v>17</v>
      </c>
      <c r="D2" s="126" t="s">
        <v>254</v>
      </c>
      <c r="E2" s="2" t="s">
        <v>255</v>
      </c>
      <c r="F2" s="2" t="s">
        <v>256</v>
      </c>
      <c r="G2" s="126" t="s">
        <v>257</v>
      </c>
      <c r="H2" s="2" t="s">
        <v>258</v>
      </c>
      <c r="I2" s="127" t="s">
        <v>259</v>
      </c>
      <c r="J2" s="127" t="s">
        <v>260</v>
      </c>
      <c r="K2" s="2" t="s">
        <v>261</v>
      </c>
      <c r="L2" s="113" t="s">
        <v>262</v>
      </c>
      <c r="M2" s="2" t="s">
        <v>16</v>
      </c>
      <c r="N2" s="127" t="s">
        <v>263</v>
      </c>
      <c r="O2" s="127" t="s">
        <v>264</v>
      </c>
    </row>
    <row r="3" customFormat="false" ht="13.2" hidden="false" customHeight="false" outlineLevel="0" collapsed="false">
      <c r="B3" s="0" t="n">
        <v>2020</v>
      </c>
      <c r="C3" s="1" t="n">
        <v>1</v>
      </c>
      <c r="D3" s="3" t="s">
        <v>109</v>
      </c>
      <c r="E3" s="1" t="n">
        <v>53</v>
      </c>
      <c r="F3" s="1" t="s">
        <v>265</v>
      </c>
      <c r="G3" s="0" t="s">
        <v>108</v>
      </c>
      <c r="H3" s="1" t="n">
        <v>73.5</v>
      </c>
      <c r="I3" s="1" t="n">
        <f aca="false">H3+E3</f>
        <v>126.5</v>
      </c>
      <c r="J3" s="0"/>
      <c r="K3" s="1" t="n">
        <f aca="false">ABS(E3-H3)</f>
        <v>20.5</v>
      </c>
      <c r="M3" s="0"/>
      <c r="N3" s="128" t="n">
        <f aca="false">((SUM(E3:E8,H3:H8))/12)</f>
        <v>66.0833333333333</v>
      </c>
      <c r="O3" s="0" t="str">
        <f aca="false">IF(E3&gt;H3,D3,G3)</f>
        <v>East Bay Beast</v>
      </c>
    </row>
    <row r="4" customFormat="false" ht="13.2" hidden="false" customHeight="false" outlineLevel="0" collapsed="false">
      <c r="B4" s="0" t="n">
        <v>2020</v>
      </c>
      <c r="C4" s="1" t="n">
        <v>1</v>
      </c>
      <c r="D4" s="3" t="s">
        <v>24</v>
      </c>
      <c r="E4" s="1" t="n">
        <v>34.5</v>
      </c>
      <c r="F4" s="1" t="s">
        <v>265</v>
      </c>
      <c r="G4" s="0" t="s">
        <v>28</v>
      </c>
      <c r="H4" s="1" t="n">
        <v>77</v>
      </c>
      <c r="I4" s="1" t="n">
        <f aca="false">H4+E4</f>
        <v>111.5</v>
      </c>
      <c r="J4" s="0"/>
      <c r="K4" s="1" t="n">
        <f aca="false">ABS(E4-H4)</f>
        <v>42.5</v>
      </c>
      <c r="M4" s="0"/>
      <c r="N4" s="129"/>
      <c r="O4" s="0" t="str">
        <f aca="false">IF(E4&gt;H4,D4,G4)</f>
        <v>Killers</v>
      </c>
    </row>
    <row r="5" customFormat="false" ht="13.2" hidden="false" customHeight="false" outlineLevel="0" collapsed="false">
      <c r="B5" s="0" t="n">
        <v>2020</v>
      </c>
      <c r="C5" s="1" t="n">
        <v>1</v>
      </c>
      <c r="D5" s="3" t="s">
        <v>40</v>
      </c>
      <c r="E5" s="1" t="n">
        <v>72.5</v>
      </c>
      <c r="F5" s="1" t="s">
        <v>265</v>
      </c>
      <c r="G5" s="0" t="s">
        <v>45</v>
      </c>
      <c r="H5" s="1" t="n">
        <v>51.5</v>
      </c>
      <c r="I5" s="1" t="n">
        <f aca="false">H5+E5</f>
        <v>124</v>
      </c>
      <c r="J5" s="0"/>
      <c r="K5" s="1" t="n">
        <f aca="false">ABS(E5-H5)</f>
        <v>21</v>
      </c>
      <c r="M5" s="0"/>
      <c r="N5" s="129"/>
      <c r="O5" s="0" t="str">
        <f aca="false">IF(E5&gt;H5,D5,G5)</f>
        <v>Lion n Steelin</v>
      </c>
    </row>
    <row r="6" customFormat="false" ht="13.2" hidden="false" customHeight="false" outlineLevel="0" collapsed="false">
      <c r="B6" s="0" t="n">
        <v>2020</v>
      </c>
      <c r="C6" s="1" t="n">
        <v>1</v>
      </c>
      <c r="D6" s="3" t="s">
        <v>48</v>
      </c>
      <c r="E6" s="1" t="n">
        <v>47.5</v>
      </c>
      <c r="F6" s="1" t="s">
        <v>265</v>
      </c>
      <c r="G6" s="0" t="s">
        <v>32</v>
      </c>
      <c r="H6" s="1" t="n">
        <v>58</v>
      </c>
      <c r="I6" s="1" t="n">
        <f aca="false">H6+E6</f>
        <v>105.5</v>
      </c>
      <c r="J6" s="0"/>
      <c r="K6" s="1" t="n">
        <f aca="false">ABS(E6-H6)</f>
        <v>10.5</v>
      </c>
      <c r="M6" s="0"/>
      <c r="N6" s="129"/>
      <c r="O6" s="0" t="str">
        <f aca="false">IF(E6&gt;H6,D6,G6)</f>
        <v>Free Beer</v>
      </c>
    </row>
    <row r="7" customFormat="false" ht="13.2" hidden="false" customHeight="false" outlineLevel="0" collapsed="false">
      <c r="B7" s="0" t="n">
        <v>2020</v>
      </c>
      <c r="C7" s="1" t="n">
        <v>1</v>
      </c>
      <c r="D7" s="3" t="s">
        <v>50</v>
      </c>
      <c r="E7" s="1" t="n">
        <v>24.5</v>
      </c>
      <c r="F7" s="1" t="s">
        <v>265</v>
      </c>
      <c r="G7" s="0" t="s">
        <v>39</v>
      </c>
      <c r="H7" s="1" t="n">
        <v>57.5</v>
      </c>
      <c r="I7" s="1" t="n">
        <f aca="false">H7+E7</f>
        <v>82</v>
      </c>
      <c r="J7" s="0"/>
      <c r="K7" s="1" t="n">
        <f aca="false">ABS(E7-H7)</f>
        <v>33</v>
      </c>
      <c r="M7" s="0"/>
      <c r="N7" s="129"/>
      <c r="O7" s="0" t="str">
        <f aca="false">IF(E7&gt;H7,D7,G7)</f>
        <v>Team Proxy</v>
      </c>
    </row>
    <row r="8" customFormat="false" ht="13.2" hidden="false" customHeight="false" outlineLevel="0" collapsed="false">
      <c r="B8" s="0" t="n">
        <v>2020</v>
      </c>
      <c r="C8" s="1" t="n">
        <v>1</v>
      </c>
      <c r="D8" s="3" t="s">
        <v>43</v>
      </c>
      <c r="E8" s="1" t="n">
        <v>87.5</v>
      </c>
      <c r="F8" s="1" t="s">
        <v>265</v>
      </c>
      <c r="G8" s="126" t="s">
        <v>31</v>
      </c>
      <c r="H8" s="2" t="n">
        <v>156</v>
      </c>
      <c r="I8" s="1" t="n">
        <f aca="false">H8+E8</f>
        <v>243.5</v>
      </c>
      <c r="J8" s="0"/>
      <c r="K8" s="1" t="n">
        <f aca="false">ABS(E8-H8)</f>
        <v>68.5</v>
      </c>
      <c r="L8" s="0" t="str">
        <f aca="false">IF(E8&gt;H8,D8,G8)</f>
        <v>Lamskins</v>
      </c>
      <c r="M8" s="1" t="n">
        <f aca="false">IF(E8&gt;H8,E8,H8)</f>
        <v>156</v>
      </c>
      <c r="N8" s="129"/>
      <c r="O8" s="0" t="str">
        <f aca="false">IF(E8&gt;H8,D8,G8)</f>
        <v>Lamskins</v>
      </c>
    </row>
    <row r="9" customFormat="false" ht="13.2" hidden="false" customHeight="false" outlineLevel="0" collapsed="false">
      <c r="B9" s="0" t="n">
        <v>2020</v>
      </c>
      <c r="C9" s="1" t="n">
        <v>2</v>
      </c>
      <c r="D9" s="3" t="s">
        <v>32</v>
      </c>
      <c r="E9" s="1" t="n">
        <v>61.5</v>
      </c>
      <c r="F9" s="1" t="s">
        <v>265</v>
      </c>
      <c r="G9" s="0" t="s">
        <v>40</v>
      </c>
      <c r="H9" s="1" t="n">
        <v>48</v>
      </c>
      <c r="I9" s="1" t="n">
        <f aca="false">H9+E9</f>
        <v>109.5</v>
      </c>
      <c r="J9" s="0"/>
      <c r="K9" s="1" t="n">
        <f aca="false">ABS(E9-H9)</f>
        <v>13.5</v>
      </c>
      <c r="M9" s="0"/>
      <c r="N9" s="128" t="n">
        <f aca="false">((SUM(E9:E14,H9:H14))/12)</f>
        <v>70.9583333333333</v>
      </c>
      <c r="O9" s="0" t="str">
        <f aca="false">IF(E9&gt;H9,D9,G9)</f>
        <v>Free Beer</v>
      </c>
    </row>
    <row r="10" customFormat="false" ht="13.2" hidden="false" customHeight="false" outlineLevel="0" collapsed="false">
      <c r="B10" s="0" t="n">
        <v>2020</v>
      </c>
      <c r="C10" s="1" t="n">
        <v>2</v>
      </c>
      <c r="D10" s="3" t="s">
        <v>43</v>
      </c>
      <c r="E10" s="1" t="n">
        <v>110</v>
      </c>
      <c r="F10" s="1" t="s">
        <v>265</v>
      </c>
      <c r="G10" s="0" t="s">
        <v>48</v>
      </c>
      <c r="H10" s="1" t="n">
        <v>65</v>
      </c>
      <c r="I10" s="1" t="n">
        <f aca="false">H10+E10</f>
        <v>175</v>
      </c>
      <c r="J10" s="0"/>
      <c r="K10" s="1" t="n">
        <f aca="false">ABS(E10-H10)</f>
        <v>45</v>
      </c>
      <c r="M10" s="0"/>
      <c r="N10" s="129"/>
      <c r="O10" s="0" t="str">
        <f aca="false">IF(E10&gt;H10,D10,G10)</f>
        <v>Pinkerton Guards</v>
      </c>
    </row>
    <row r="11" customFormat="false" ht="13.2" hidden="false" customHeight="false" outlineLevel="0" collapsed="false">
      <c r="B11" s="0" t="n">
        <v>2020</v>
      </c>
      <c r="C11" s="1" t="n">
        <v>2</v>
      </c>
      <c r="D11" s="126" t="s">
        <v>109</v>
      </c>
      <c r="E11" s="2" t="n">
        <v>137.5</v>
      </c>
      <c r="F11" s="1" t="s">
        <v>265</v>
      </c>
      <c r="G11" s="0" t="s">
        <v>24</v>
      </c>
      <c r="H11" s="1" t="n">
        <v>46</v>
      </c>
      <c r="I11" s="1" t="n">
        <f aca="false">H11+E11</f>
        <v>183.5</v>
      </c>
      <c r="J11" s="0"/>
      <c r="K11" s="1" t="n">
        <f aca="false">ABS(E11-H11)</f>
        <v>91.5</v>
      </c>
      <c r="L11" s="0" t="str">
        <f aca="false">IF(E11&gt;H11,D11,G11)</f>
        <v>Bling Bling</v>
      </c>
      <c r="M11" s="1" t="n">
        <f aca="false">IF(E11&gt;H11,E11,H11)</f>
        <v>137.5</v>
      </c>
      <c r="N11" s="129"/>
      <c r="O11" s="0" t="str">
        <f aca="false">IF(E11&gt;H11,D11,G11)</f>
        <v>Bling Bling</v>
      </c>
    </row>
    <row r="12" customFormat="false" ht="13.2" hidden="false" customHeight="false" outlineLevel="0" collapsed="false">
      <c r="B12" s="0" t="n">
        <v>2020</v>
      </c>
      <c r="C12" s="1" t="n">
        <v>2</v>
      </c>
      <c r="D12" s="3" t="s">
        <v>28</v>
      </c>
      <c r="E12" s="1" t="n">
        <v>101</v>
      </c>
      <c r="F12" s="1" t="s">
        <v>265</v>
      </c>
      <c r="G12" s="0" t="s">
        <v>39</v>
      </c>
      <c r="H12" s="1" t="n">
        <v>73</v>
      </c>
      <c r="I12" s="1" t="n">
        <f aca="false">H12+E12</f>
        <v>174</v>
      </c>
      <c r="J12" s="0"/>
      <c r="K12" s="1" t="n">
        <f aca="false">ABS(E12-H12)</f>
        <v>28</v>
      </c>
      <c r="M12" s="0"/>
      <c r="N12" s="129"/>
      <c r="O12" s="0" t="str">
        <f aca="false">IF(E12&gt;H12,D12,G12)</f>
        <v>Killers</v>
      </c>
    </row>
    <row r="13" customFormat="false" ht="13.2" hidden="false" customHeight="false" outlineLevel="0" collapsed="false">
      <c r="B13" s="0" t="n">
        <v>2020</v>
      </c>
      <c r="C13" s="1" t="n">
        <v>2</v>
      </c>
      <c r="D13" s="3" t="s">
        <v>108</v>
      </c>
      <c r="E13" s="1" t="n">
        <v>66.5</v>
      </c>
      <c r="F13" s="1" t="s">
        <v>265</v>
      </c>
      <c r="G13" s="0" t="s">
        <v>50</v>
      </c>
      <c r="H13" s="1" t="n">
        <v>41</v>
      </c>
      <c r="I13" s="1" t="n">
        <f aca="false">H13+E13</f>
        <v>107.5</v>
      </c>
      <c r="J13" s="0"/>
      <c r="K13" s="1" t="n">
        <f aca="false">ABS(E13-H13)</f>
        <v>25.5</v>
      </c>
      <c r="M13" s="0"/>
      <c r="N13" s="129"/>
      <c r="O13" s="0" t="str">
        <f aca="false">IF(E13&gt;H13,D13,G13)</f>
        <v>East Bay Beast</v>
      </c>
    </row>
    <row r="14" customFormat="false" ht="13.2" hidden="false" customHeight="false" outlineLevel="0" collapsed="false">
      <c r="B14" s="0" t="n">
        <v>2020</v>
      </c>
      <c r="C14" s="1" t="n">
        <v>2</v>
      </c>
      <c r="D14" s="3" t="s">
        <v>31</v>
      </c>
      <c r="E14" s="1" t="n">
        <v>61</v>
      </c>
      <c r="F14" s="1" t="s">
        <v>265</v>
      </c>
      <c r="G14" s="0" t="s">
        <v>45</v>
      </c>
      <c r="H14" s="1" t="n">
        <v>41</v>
      </c>
      <c r="I14" s="1" t="n">
        <f aca="false">H14+E14</f>
        <v>102</v>
      </c>
      <c r="J14" s="0"/>
      <c r="K14" s="1" t="n">
        <f aca="false">ABS(E14-H14)</f>
        <v>20</v>
      </c>
      <c r="M14" s="0"/>
      <c r="N14" s="129"/>
      <c r="O14" s="0" t="str">
        <f aca="false">IF(E14&gt;H14,D14,G14)</f>
        <v>Lamskins</v>
      </c>
    </row>
    <row r="15" customFormat="false" ht="13.2" hidden="false" customHeight="false" outlineLevel="0" collapsed="false">
      <c r="B15" s="0" t="n">
        <v>2020</v>
      </c>
      <c r="C15" s="1" t="n">
        <v>3</v>
      </c>
      <c r="D15" s="3" t="s">
        <v>109</v>
      </c>
      <c r="F15" s="1" t="s">
        <v>265</v>
      </c>
      <c r="G15" s="0" t="s">
        <v>28</v>
      </c>
      <c r="I15" s="1" t="n">
        <f aca="false">H15+E15</f>
        <v>0</v>
      </c>
      <c r="J15" s="0"/>
      <c r="K15" s="1" t="n">
        <f aca="false">ABS(E15-H15)</f>
        <v>0</v>
      </c>
      <c r="M15" s="0"/>
      <c r="N15" s="128" t="n">
        <f aca="false">((SUM(E15:E20,H15:H20))/12)</f>
        <v>0</v>
      </c>
    </row>
    <row r="16" customFormat="false" ht="13.2" hidden="false" customHeight="false" outlineLevel="0" collapsed="false">
      <c r="B16" s="0" t="n">
        <v>2020</v>
      </c>
      <c r="C16" s="1" t="n">
        <v>3</v>
      </c>
      <c r="D16" s="3" t="s">
        <v>39</v>
      </c>
      <c r="F16" s="1" t="s">
        <v>265</v>
      </c>
      <c r="G16" s="0" t="s">
        <v>108</v>
      </c>
      <c r="I16" s="1" t="n">
        <f aca="false">H16+E16</f>
        <v>0</v>
      </c>
      <c r="J16" s="0"/>
      <c r="K16" s="1" t="n">
        <f aca="false">ABS(E16-H16)</f>
        <v>0</v>
      </c>
      <c r="M16" s="0"/>
      <c r="N16" s="129"/>
    </row>
    <row r="17" customFormat="false" ht="13.2" hidden="false" customHeight="false" outlineLevel="0" collapsed="false">
      <c r="B17" s="0" t="n">
        <v>2020</v>
      </c>
      <c r="C17" s="1" t="n">
        <v>3</v>
      </c>
      <c r="D17" s="3" t="s">
        <v>31</v>
      </c>
      <c r="F17" s="1" t="s">
        <v>265</v>
      </c>
      <c r="G17" s="3" t="s">
        <v>40</v>
      </c>
      <c r="I17" s="1" t="n">
        <f aca="false">H17+E17</f>
        <v>0</v>
      </c>
      <c r="J17" s="0"/>
      <c r="K17" s="1" t="n">
        <f aca="false">ABS(E17-H17)</f>
        <v>0</v>
      </c>
      <c r="M17" s="0"/>
      <c r="N17" s="129"/>
    </row>
    <row r="18" customFormat="false" ht="13.2" hidden="false" customHeight="false" outlineLevel="0" collapsed="false">
      <c r="B18" s="0" t="n">
        <v>2020</v>
      </c>
      <c r="C18" s="1" t="n">
        <v>3</v>
      </c>
      <c r="D18" s="3" t="s">
        <v>24</v>
      </c>
      <c r="F18" s="1" t="s">
        <v>265</v>
      </c>
      <c r="G18" s="3" t="s">
        <v>48</v>
      </c>
      <c r="I18" s="1" t="n">
        <f aca="false">H18+E18</f>
        <v>0</v>
      </c>
      <c r="J18" s="0"/>
      <c r="K18" s="1" t="n">
        <f aca="false">ABS(E18-H18)</f>
        <v>0</v>
      </c>
      <c r="M18" s="0"/>
      <c r="N18" s="129"/>
    </row>
    <row r="19" customFormat="false" ht="13.2" hidden="false" customHeight="false" outlineLevel="0" collapsed="false">
      <c r="B19" s="0" t="n">
        <v>2020</v>
      </c>
      <c r="C19" s="1" t="n">
        <v>3</v>
      </c>
      <c r="D19" s="3" t="s">
        <v>50</v>
      </c>
      <c r="F19" s="1" t="s">
        <v>265</v>
      </c>
      <c r="G19" s="3" t="s">
        <v>45</v>
      </c>
      <c r="I19" s="1" t="n">
        <f aca="false">H19+E19</f>
        <v>0</v>
      </c>
      <c r="J19" s="0"/>
      <c r="K19" s="1" t="n">
        <f aca="false">ABS(E19-H19)</f>
        <v>0</v>
      </c>
      <c r="M19" s="0"/>
      <c r="N19" s="129"/>
    </row>
    <row r="20" customFormat="false" ht="13.2" hidden="false" customHeight="false" outlineLevel="0" collapsed="false">
      <c r="B20" s="0" t="n">
        <v>2020</v>
      </c>
      <c r="C20" s="1" t="n">
        <v>3</v>
      </c>
      <c r="D20" s="3" t="s">
        <v>32</v>
      </c>
      <c r="F20" s="1" t="s">
        <v>265</v>
      </c>
      <c r="G20" s="3" t="s">
        <v>43</v>
      </c>
      <c r="I20" s="1" t="n">
        <f aca="false">H20+E20</f>
        <v>0</v>
      </c>
      <c r="J20" s="0"/>
      <c r="K20" s="1" t="n">
        <f aca="false">ABS(E20-H20)</f>
        <v>0</v>
      </c>
      <c r="M20" s="0"/>
      <c r="N20" s="129"/>
    </row>
    <row r="21" customFormat="false" ht="13.2" hidden="false" customHeight="false" outlineLevel="0" collapsed="false">
      <c r="B21" s="0" t="n">
        <v>2020</v>
      </c>
      <c r="C21" s="1" t="n">
        <v>4</v>
      </c>
      <c r="D21" s="3" t="s">
        <v>48</v>
      </c>
      <c r="F21" s="1" t="s">
        <v>265</v>
      </c>
      <c r="G21" s="3" t="s">
        <v>109</v>
      </c>
      <c r="I21" s="1" t="n">
        <f aca="false">H21+E21</f>
        <v>0</v>
      </c>
      <c r="J21" s="0"/>
      <c r="K21" s="1" t="n">
        <f aca="false">ABS(E21-H21)</f>
        <v>0</v>
      </c>
      <c r="M21" s="0"/>
      <c r="N21" s="128" t="n">
        <f aca="false">((SUM(E21:E26,H21:H26))/12)</f>
        <v>0</v>
      </c>
    </row>
    <row r="22" customFormat="false" ht="13.2" hidden="false" customHeight="false" outlineLevel="0" collapsed="false">
      <c r="B22" s="0" t="n">
        <v>2020</v>
      </c>
      <c r="C22" s="1" t="n">
        <v>4</v>
      </c>
      <c r="D22" s="3" t="s">
        <v>24</v>
      </c>
      <c r="F22" s="1" t="s">
        <v>265</v>
      </c>
      <c r="G22" s="3" t="s">
        <v>32</v>
      </c>
      <c r="I22" s="1" t="n">
        <f aca="false">H22+E22</f>
        <v>0</v>
      </c>
      <c r="J22" s="0"/>
      <c r="K22" s="1" t="n">
        <f aca="false">ABS(E22-H22)</f>
        <v>0</v>
      </c>
      <c r="M22" s="0"/>
      <c r="N22" s="129"/>
    </row>
    <row r="23" customFormat="false" ht="13.2" hidden="false" customHeight="false" outlineLevel="0" collapsed="false">
      <c r="B23" s="0" t="n">
        <v>2020</v>
      </c>
      <c r="C23" s="1" t="n">
        <v>4</v>
      </c>
      <c r="D23" s="3" t="s">
        <v>40</v>
      </c>
      <c r="F23" s="1" t="s">
        <v>265</v>
      </c>
      <c r="G23" s="3" t="s">
        <v>28</v>
      </c>
      <c r="I23" s="1" t="n">
        <f aca="false">H23+E23</f>
        <v>0</v>
      </c>
      <c r="J23" s="0"/>
      <c r="K23" s="1" t="n">
        <f aca="false">ABS(E23-H23)</f>
        <v>0</v>
      </c>
      <c r="M23" s="0"/>
      <c r="N23" s="129"/>
    </row>
    <row r="24" customFormat="false" ht="13.2" hidden="false" customHeight="false" outlineLevel="0" collapsed="false">
      <c r="B24" s="0" t="n">
        <v>2020</v>
      </c>
      <c r="C24" s="1" t="n">
        <v>4</v>
      </c>
      <c r="D24" s="3" t="s">
        <v>45</v>
      </c>
      <c r="F24" s="1" t="s">
        <v>265</v>
      </c>
      <c r="G24" s="3" t="s">
        <v>39</v>
      </c>
      <c r="I24" s="1" t="n">
        <f aca="false">H24+E24</f>
        <v>0</v>
      </c>
      <c r="J24" s="0"/>
      <c r="K24" s="1" t="n">
        <f aca="false">ABS(E24-H24)</f>
        <v>0</v>
      </c>
      <c r="M24" s="0"/>
      <c r="N24" s="129"/>
    </row>
    <row r="25" customFormat="false" ht="13.2" hidden="false" customHeight="false" outlineLevel="0" collapsed="false">
      <c r="B25" s="0" t="n">
        <v>2020</v>
      </c>
      <c r="C25" s="1" t="n">
        <v>4</v>
      </c>
      <c r="D25" s="3" t="s">
        <v>108</v>
      </c>
      <c r="F25" s="1" t="s">
        <v>265</v>
      </c>
      <c r="G25" s="3" t="s">
        <v>43</v>
      </c>
      <c r="I25" s="1" t="n">
        <f aca="false">H25+E25</f>
        <v>0</v>
      </c>
      <c r="J25" s="0"/>
      <c r="K25" s="1" t="n">
        <f aca="false">ABS(E25-H25)</f>
        <v>0</v>
      </c>
      <c r="M25" s="0"/>
      <c r="N25" s="129"/>
    </row>
    <row r="26" customFormat="false" ht="13.2" hidden="false" customHeight="false" outlineLevel="0" collapsed="false">
      <c r="B26" s="0" t="n">
        <v>2020</v>
      </c>
      <c r="C26" s="1" t="n">
        <v>4</v>
      </c>
      <c r="D26" s="3" t="s">
        <v>50</v>
      </c>
      <c r="F26" s="1" t="s">
        <v>265</v>
      </c>
      <c r="G26" s="3" t="s">
        <v>31</v>
      </c>
      <c r="I26" s="1" t="n">
        <f aca="false">H26+E26</f>
        <v>0</v>
      </c>
      <c r="J26" s="0"/>
      <c r="K26" s="1" t="n">
        <f aca="false">ABS(E26-H26)</f>
        <v>0</v>
      </c>
      <c r="M26" s="0"/>
      <c r="N26" s="129"/>
    </row>
    <row r="27" customFormat="false" ht="13.2" hidden="false" customHeight="false" outlineLevel="0" collapsed="false">
      <c r="B27" s="0" t="n">
        <v>2020</v>
      </c>
      <c r="C27" s="1" t="n">
        <v>5</v>
      </c>
      <c r="D27" s="3" t="s">
        <v>43</v>
      </c>
      <c r="F27" s="1" t="s">
        <v>265</v>
      </c>
      <c r="G27" s="3" t="s">
        <v>40</v>
      </c>
      <c r="I27" s="1" t="n">
        <f aca="false">H27+E27</f>
        <v>0</v>
      </c>
      <c r="J27" s="0"/>
      <c r="K27" s="1" t="n">
        <f aca="false">ABS(E27-H27)</f>
        <v>0</v>
      </c>
      <c r="M27" s="0"/>
      <c r="N27" s="128" t="n">
        <f aca="false">((SUM(E27:E32,H27:H32))/12)</f>
        <v>0</v>
      </c>
    </row>
    <row r="28" customFormat="false" ht="13.2" hidden="false" customHeight="false" outlineLevel="0" collapsed="false">
      <c r="B28" s="0" t="n">
        <v>2020</v>
      </c>
      <c r="C28" s="1" t="n">
        <v>5</v>
      </c>
      <c r="D28" s="3" t="s">
        <v>28</v>
      </c>
      <c r="F28" s="1" t="s">
        <v>265</v>
      </c>
      <c r="G28" s="3" t="s">
        <v>108</v>
      </c>
      <c r="I28" s="1" t="n">
        <f aca="false">H28+E28</f>
        <v>0</v>
      </c>
      <c r="J28" s="0"/>
      <c r="K28" s="1" t="n">
        <f aca="false">ABS(E28-H28)</f>
        <v>0</v>
      </c>
      <c r="M28" s="0"/>
      <c r="N28" s="129"/>
    </row>
    <row r="29" customFormat="false" ht="13.2" hidden="false" customHeight="false" outlineLevel="0" collapsed="false">
      <c r="B29" s="0" t="n">
        <v>2020</v>
      </c>
      <c r="C29" s="1" t="n">
        <v>5</v>
      </c>
      <c r="D29" s="3" t="s">
        <v>31</v>
      </c>
      <c r="F29" s="1" t="s">
        <v>265</v>
      </c>
      <c r="G29" s="3" t="s">
        <v>32</v>
      </c>
      <c r="I29" s="1" t="n">
        <f aca="false">H29+E29</f>
        <v>0</v>
      </c>
      <c r="J29" s="0"/>
      <c r="K29" s="1" t="n">
        <f aca="false">ABS(E29-H29)</f>
        <v>0</v>
      </c>
      <c r="M29" s="0"/>
      <c r="N29" s="129"/>
    </row>
    <row r="30" customFormat="false" ht="13.2" hidden="false" customHeight="false" outlineLevel="0" collapsed="false">
      <c r="B30" s="0" t="n">
        <v>2020</v>
      </c>
      <c r="C30" s="1" t="n">
        <v>5</v>
      </c>
      <c r="D30" s="3" t="s">
        <v>45</v>
      </c>
      <c r="F30" s="1" t="s">
        <v>265</v>
      </c>
      <c r="G30" s="3" t="s">
        <v>48</v>
      </c>
      <c r="I30" s="1" t="n">
        <f aca="false">H30+E30</f>
        <v>0</v>
      </c>
      <c r="J30" s="0"/>
      <c r="K30" s="1" t="n">
        <f aca="false">ABS(E30-H30)</f>
        <v>0</v>
      </c>
      <c r="M30" s="0"/>
      <c r="N30" s="129"/>
    </row>
    <row r="31" customFormat="false" ht="13.2" hidden="false" customHeight="false" outlineLevel="0" collapsed="false">
      <c r="B31" s="0" t="n">
        <v>2020</v>
      </c>
      <c r="C31" s="1" t="n">
        <v>5</v>
      </c>
      <c r="D31" s="3" t="s">
        <v>39</v>
      </c>
      <c r="F31" s="1" t="s">
        <v>265</v>
      </c>
      <c r="G31" s="3" t="s">
        <v>109</v>
      </c>
      <c r="I31" s="1" t="n">
        <f aca="false">H31+E31</f>
        <v>0</v>
      </c>
      <c r="J31" s="0"/>
      <c r="K31" s="1" t="n">
        <f aca="false">ABS(E31-H31)</f>
        <v>0</v>
      </c>
      <c r="M31" s="0"/>
      <c r="N31" s="129"/>
    </row>
    <row r="32" customFormat="false" ht="13.2" hidden="false" customHeight="false" outlineLevel="0" collapsed="false">
      <c r="B32" s="0" t="n">
        <v>2020</v>
      </c>
      <c r="C32" s="1" t="n">
        <v>5</v>
      </c>
      <c r="D32" s="0" t="s">
        <v>50</v>
      </c>
      <c r="F32" s="1" t="s">
        <v>265</v>
      </c>
      <c r="G32" s="3" t="s">
        <v>24</v>
      </c>
      <c r="I32" s="1" t="n">
        <f aca="false">H32+E32</f>
        <v>0</v>
      </c>
      <c r="J32" s="0"/>
      <c r="K32" s="1" t="n">
        <f aca="false">ABS(E32-H32)</f>
        <v>0</v>
      </c>
      <c r="M32" s="0"/>
      <c r="N32" s="129"/>
    </row>
    <row r="33" customFormat="false" ht="13.2" hidden="false" customHeight="false" outlineLevel="0" collapsed="false">
      <c r="B33" s="0" t="n">
        <v>2020</v>
      </c>
      <c r="C33" s="1" t="n">
        <v>6</v>
      </c>
      <c r="D33" s="0" t="s">
        <v>45</v>
      </c>
      <c r="F33" s="1" t="s">
        <v>265</v>
      </c>
      <c r="G33" s="3" t="s">
        <v>28</v>
      </c>
      <c r="I33" s="1" t="n">
        <f aca="false">H33+E33</f>
        <v>0</v>
      </c>
      <c r="J33" s="0"/>
      <c r="K33" s="1" t="n">
        <f aca="false">ABS(E33-H33)</f>
        <v>0</v>
      </c>
      <c r="M33" s="0"/>
      <c r="N33" s="128" t="n">
        <f aca="false">((SUM(E33:E38,H33:H38))/12)</f>
        <v>0</v>
      </c>
    </row>
    <row r="34" customFormat="false" ht="13.2" hidden="false" customHeight="false" outlineLevel="0" collapsed="false">
      <c r="B34" s="0" t="n">
        <v>2020</v>
      </c>
      <c r="C34" s="1" t="n">
        <v>6</v>
      </c>
      <c r="D34" s="0" t="s">
        <v>40</v>
      </c>
      <c r="F34" s="1" t="s">
        <v>265</v>
      </c>
      <c r="G34" s="3" t="s">
        <v>24</v>
      </c>
      <c r="I34" s="1" t="n">
        <f aca="false">H34+E34</f>
        <v>0</v>
      </c>
      <c r="J34" s="0"/>
      <c r="K34" s="1" t="n">
        <f aca="false">ABS(E34-H34)</f>
        <v>0</v>
      </c>
      <c r="M34" s="0"/>
      <c r="N34" s="129"/>
    </row>
    <row r="35" customFormat="false" ht="13.2" hidden="false" customHeight="false" outlineLevel="0" collapsed="false">
      <c r="B35" s="0" t="n">
        <v>2020</v>
      </c>
      <c r="C35" s="1" t="n">
        <v>6</v>
      </c>
      <c r="D35" s="0" t="s">
        <v>32</v>
      </c>
      <c r="F35" s="1" t="s">
        <v>265</v>
      </c>
      <c r="G35" s="3" t="s">
        <v>109</v>
      </c>
      <c r="I35" s="1" t="n">
        <f aca="false">H35+E35</f>
        <v>0</v>
      </c>
      <c r="J35" s="0"/>
      <c r="K35" s="1" t="n">
        <f aca="false">ABS(E35-H35)</f>
        <v>0</v>
      </c>
      <c r="M35" s="0"/>
      <c r="N35" s="129"/>
    </row>
    <row r="36" customFormat="false" ht="13.2" hidden="false" customHeight="false" outlineLevel="0" collapsed="false">
      <c r="B36" s="0" t="n">
        <v>2020</v>
      </c>
      <c r="C36" s="1" t="n">
        <v>6</v>
      </c>
      <c r="D36" s="0" t="s">
        <v>108</v>
      </c>
      <c r="F36" s="1" t="s">
        <v>265</v>
      </c>
      <c r="G36" s="3" t="s">
        <v>48</v>
      </c>
      <c r="I36" s="1" t="n">
        <f aca="false">H36+E36</f>
        <v>0</v>
      </c>
      <c r="J36" s="0"/>
      <c r="K36" s="1" t="n">
        <f aca="false">ABS(E36-H36)</f>
        <v>0</v>
      </c>
      <c r="M36" s="0"/>
      <c r="N36" s="129"/>
    </row>
    <row r="37" customFormat="false" ht="13.2" hidden="false" customHeight="false" outlineLevel="0" collapsed="false">
      <c r="B37" s="0" t="n">
        <v>2020</v>
      </c>
      <c r="C37" s="1" t="n">
        <v>6</v>
      </c>
      <c r="D37" s="0" t="s">
        <v>39</v>
      </c>
      <c r="F37" s="1" t="s">
        <v>265</v>
      </c>
      <c r="G37" s="3" t="s">
        <v>31</v>
      </c>
      <c r="I37" s="1" t="n">
        <f aca="false">H37+E37</f>
        <v>0</v>
      </c>
      <c r="J37" s="0"/>
      <c r="K37" s="1" t="n">
        <f aca="false">ABS(E37-H37)</f>
        <v>0</v>
      </c>
      <c r="M37" s="0"/>
      <c r="N37" s="129"/>
    </row>
    <row r="38" customFormat="false" ht="13.2" hidden="false" customHeight="false" outlineLevel="0" collapsed="false">
      <c r="B38" s="0" t="n">
        <v>2020</v>
      </c>
      <c r="C38" s="1" t="n">
        <v>6</v>
      </c>
      <c r="D38" s="0" t="s">
        <v>43</v>
      </c>
      <c r="F38" s="1" t="s">
        <v>265</v>
      </c>
      <c r="G38" s="3" t="s">
        <v>50</v>
      </c>
      <c r="I38" s="1" t="n">
        <f aca="false">H38+E38</f>
        <v>0</v>
      </c>
      <c r="J38" s="0"/>
      <c r="K38" s="1" t="n">
        <f aca="false">ABS(E38-H38)</f>
        <v>0</v>
      </c>
      <c r="M38" s="0"/>
      <c r="N38" s="129"/>
    </row>
    <row r="39" customFormat="false" ht="13.2" hidden="false" customHeight="false" outlineLevel="0" collapsed="false">
      <c r="B39" s="0" t="n">
        <v>2020</v>
      </c>
      <c r="C39" s="1" t="n">
        <v>7</v>
      </c>
      <c r="D39" s="0" t="s">
        <v>40</v>
      </c>
      <c r="F39" s="1" t="s">
        <v>265</v>
      </c>
      <c r="G39" s="3" t="s">
        <v>109</v>
      </c>
      <c r="I39" s="1" t="n">
        <f aca="false">H39+E39</f>
        <v>0</v>
      </c>
      <c r="J39" s="0"/>
      <c r="K39" s="1" t="n">
        <f aca="false">ABS(E39-H39)</f>
        <v>0</v>
      </c>
      <c r="M39" s="0"/>
      <c r="N39" s="128" t="n">
        <f aca="false">((SUM(E39:E44,H39:H44))/12)</f>
        <v>0</v>
      </c>
    </row>
    <row r="40" customFormat="false" ht="13.2" hidden="false" customHeight="false" outlineLevel="0" collapsed="false">
      <c r="B40" s="0" t="n">
        <v>2020</v>
      </c>
      <c r="C40" s="1" t="n">
        <v>7</v>
      </c>
      <c r="D40" s="0" t="s">
        <v>24</v>
      </c>
      <c r="F40" s="1" t="s">
        <v>265</v>
      </c>
      <c r="G40" s="0" t="s">
        <v>43</v>
      </c>
      <c r="I40" s="1" t="n">
        <f aca="false">H40+E40</f>
        <v>0</v>
      </c>
      <c r="J40" s="0"/>
      <c r="K40" s="1" t="n">
        <f aca="false">ABS(E40-H40)</f>
        <v>0</v>
      </c>
      <c r="M40" s="0"/>
      <c r="N40" s="129"/>
    </row>
    <row r="41" customFormat="false" ht="13.2" hidden="false" customHeight="false" outlineLevel="0" collapsed="false">
      <c r="B41" s="0" t="n">
        <v>2020</v>
      </c>
      <c r="C41" s="1" t="n">
        <v>7</v>
      </c>
      <c r="D41" s="0" t="s">
        <v>108</v>
      </c>
      <c r="F41" s="1" t="s">
        <v>265</v>
      </c>
      <c r="G41" s="0" t="s">
        <v>45</v>
      </c>
      <c r="I41" s="1" t="n">
        <f aca="false">H41+E41</f>
        <v>0</v>
      </c>
      <c r="J41" s="0"/>
      <c r="K41" s="1" t="n">
        <f aca="false">ABS(E41-H41)</f>
        <v>0</v>
      </c>
      <c r="M41" s="0"/>
      <c r="N41" s="129"/>
    </row>
    <row r="42" customFormat="false" ht="13.2" hidden="false" customHeight="false" outlineLevel="0" collapsed="false">
      <c r="B42" s="0" t="n">
        <v>2020</v>
      </c>
      <c r="C42" s="1" t="n">
        <v>7</v>
      </c>
      <c r="D42" s="0" t="s">
        <v>39</v>
      </c>
      <c r="F42" s="1" t="s">
        <v>265</v>
      </c>
      <c r="G42" s="0" t="s">
        <v>32</v>
      </c>
      <c r="I42" s="1" t="n">
        <f aca="false">H42+E42</f>
        <v>0</v>
      </c>
      <c r="J42" s="0"/>
      <c r="K42" s="1" t="n">
        <f aca="false">ABS(E42-H42)</f>
        <v>0</v>
      </c>
      <c r="M42" s="0"/>
      <c r="N42" s="129"/>
    </row>
    <row r="43" customFormat="false" ht="13.2" hidden="false" customHeight="false" outlineLevel="0" collapsed="false">
      <c r="B43" s="0" t="n">
        <v>2020</v>
      </c>
      <c r="C43" s="1" t="n">
        <v>7</v>
      </c>
      <c r="D43" s="0" t="s">
        <v>50</v>
      </c>
      <c r="F43" s="1" t="s">
        <v>265</v>
      </c>
      <c r="G43" s="0" t="s">
        <v>48</v>
      </c>
      <c r="I43" s="1" t="n">
        <f aca="false">H43+E43</f>
        <v>0</v>
      </c>
      <c r="J43" s="0"/>
      <c r="K43" s="1" t="n">
        <f aca="false">ABS(E43-H43)</f>
        <v>0</v>
      </c>
      <c r="M43" s="0"/>
      <c r="N43" s="129"/>
    </row>
    <row r="44" customFormat="false" ht="13.2" hidden="false" customHeight="false" outlineLevel="0" collapsed="false">
      <c r="B44" s="0" t="n">
        <v>2020</v>
      </c>
      <c r="C44" s="1" t="n">
        <v>7</v>
      </c>
      <c r="D44" s="0" t="s">
        <v>28</v>
      </c>
      <c r="F44" s="1" t="s">
        <v>265</v>
      </c>
      <c r="G44" s="0" t="s">
        <v>31</v>
      </c>
      <c r="I44" s="1" t="n">
        <f aca="false">H44+E44</f>
        <v>0</v>
      </c>
      <c r="J44" s="0"/>
      <c r="K44" s="1" t="n">
        <f aca="false">ABS(E44-H44)</f>
        <v>0</v>
      </c>
      <c r="M44" s="0"/>
      <c r="N44" s="129"/>
    </row>
    <row r="45" customFormat="false" ht="13.2" hidden="false" customHeight="false" outlineLevel="0" collapsed="false">
      <c r="B45" s="0" t="n">
        <v>2020</v>
      </c>
      <c r="C45" s="1" t="n">
        <v>8</v>
      </c>
      <c r="D45" s="0" t="s">
        <v>109</v>
      </c>
      <c r="F45" s="1" t="s">
        <v>265</v>
      </c>
      <c r="G45" s="0" t="s">
        <v>45</v>
      </c>
      <c r="I45" s="1" t="n">
        <f aca="false">H45+E45</f>
        <v>0</v>
      </c>
      <c r="J45" s="0"/>
      <c r="K45" s="1" t="n">
        <f aca="false">ABS(E45-H45)</f>
        <v>0</v>
      </c>
      <c r="M45" s="0"/>
      <c r="N45" s="128" t="n">
        <f aca="false">((SUM(E45:E50,H45:H50))/12)</f>
        <v>0</v>
      </c>
    </row>
    <row r="46" customFormat="false" ht="13.2" hidden="false" customHeight="false" outlineLevel="0" collapsed="false">
      <c r="B46" s="0" t="n">
        <v>2020</v>
      </c>
      <c r="C46" s="1" t="n">
        <v>8</v>
      </c>
      <c r="D46" s="0" t="s">
        <v>28</v>
      </c>
      <c r="F46" s="1" t="s">
        <v>265</v>
      </c>
      <c r="G46" s="0" t="s">
        <v>43</v>
      </c>
      <c r="I46" s="1" t="n">
        <f aca="false">H46+E46</f>
        <v>0</v>
      </c>
      <c r="J46" s="0"/>
      <c r="K46" s="1" t="n">
        <f aca="false">ABS(E46-H46)</f>
        <v>0</v>
      </c>
      <c r="M46" s="0"/>
      <c r="N46" s="129"/>
    </row>
    <row r="47" customFormat="false" ht="13.2" hidden="false" customHeight="false" outlineLevel="0" collapsed="false">
      <c r="B47" s="0" t="n">
        <v>2020</v>
      </c>
      <c r="C47" s="1" t="n">
        <v>8</v>
      </c>
      <c r="D47" s="0" t="s">
        <v>40</v>
      </c>
      <c r="F47" s="1" t="s">
        <v>265</v>
      </c>
      <c r="G47" s="0" t="s">
        <v>108</v>
      </c>
      <c r="I47" s="1" t="n">
        <f aca="false">H47+E47</f>
        <v>0</v>
      </c>
      <c r="J47" s="0"/>
      <c r="K47" s="1" t="n">
        <f aca="false">ABS(E47-H47)</f>
        <v>0</v>
      </c>
      <c r="M47" s="0"/>
      <c r="N47" s="129"/>
    </row>
    <row r="48" customFormat="false" ht="13.2" hidden="false" customHeight="false" outlineLevel="0" collapsed="false">
      <c r="B48" s="0" t="n">
        <v>2020</v>
      </c>
      <c r="C48" s="1" t="n">
        <v>8</v>
      </c>
      <c r="D48" s="0" t="s">
        <v>48</v>
      </c>
      <c r="F48" s="1" t="s">
        <v>265</v>
      </c>
      <c r="G48" s="0" t="s">
        <v>39</v>
      </c>
      <c r="I48" s="1" t="n">
        <f aca="false">H48+E48</f>
        <v>0</v>
      </c>
      <c r="J48" s="0"/>
      <c r="K48" s="1" t="n">
        <f aca="false">ABS(E48-H48)</f>
        <v>0</v>
      </c>
      <c r="M48" s="0"/>
      <c r="N48" s="129"/>
    </row>
    <row r="49" customFormat="false" ht="13.2" hidden="false" customHeight="false" outlineLevel="0" collapsed="false">
      <c r="B49" s="0" t="n">
        <v>2020</v>
      </c>
      <c r="C49" s="1" t="n">
        <v>8</v>
      </c>
      <c r="D49" s="0" t="s">
        <v>24</v>
      </c>
      <c r="F49" s="1" t="s">
        <v>265</v>
      </c>
      <c r="G49" s="0" t="s">
        <v>31</v>
      </c>
      <c r="I49" s="1" t="n">
        <f aca="false">H49+E49</f>
        <v>0</v>
      </c>
      <c r="J49" s="0"/>
      <c r="K49" s="1" t="n">
        <f aca="false">ABS(E49-H49)</f>
        <v>0</v>
      </c>
      <c r="M49" s="0"/>
      <c r="N49" s="129"/>
    </row>
    <row r="50" customFormat="false" ht="13.2" hidden="false" customHeight="false" outlineLevel="0" collapsed="false">
      <c r="B50" s="0" t="n">
        <v>2020</v>
      </c>
      <c r="C50" s="1" t="n">
        <v>8</v>
      </c>
      <c r="D50" s="0" t="s">
        <v>32</v>
      </c>
      <c r="F50" s="1" t="s">
        <v>265</v>
      </c>
      <c r="G50" s="0" t="s">
        <v>50</v>
      </c>
      <c r="I50" s="1" t="n">
        <f aca="false">H50+E50</f>
        <v>0</v>
      </c>
      <c r="J50" s="0"/>
      <c r="K50" s="1" t="n">
        <f aca="false">ABS(E50-H50)</f>
        <v>0</v>
      </c>
      <c r="M50" s="0"/>
      <c r="N50" s="129"/>
    </row>
    <row r="51" customFormat="false" ht="13.2" hidden="false" customHeight="false" outlineLevel="0" collapsed="false">
      <c r="B51" s="0" t="n">
        <v>2020</v>
      </c>
      <c r="C51" s="1" t="n">
        <v>9</v>
      </c>
      <c r="D51" s="0" t="s">
        <v>24</v>
      </c>
      <c r="F51" s="1" t="s">
        <v>265</v>
      </c>
      <c r="G51" s="0" t="s">
        <v>39</v>
      </c>
      <c r="I51" s="1" t="n">
        <f aca="false">H51+E51</f>
        <v>0</v>
      </c>
      <c r="J51" s="0"/>
      <c r="K51" s="1" t="n">
        <f aca="false">ABS(E51-H51)</f>
        <v>0</v>
      </c>
      <c r="M51" s="0"/>
      <c r="N51" s="128" t="n">
        <f aca="false">((SUM(E51:E56,H51:H56))/12)</f>
        <v>0</v>
      </c>
    </row>
    <row r="52" customFormat="false" ht="13.2" hidden="false" customHeight="false" outlineLevel="0" collapsed="false">
      <c r="B52" s="0" t="n">
        <v>2020</v>
      </c>
      <c r="C52" s="1" t="n">
        <v>9</v>
      </c>
      <c r="D52" s="0" t="s">
        <v>31</v>
      </c>
      <c r="F52" s="1" t="s">
        <v>265</v>
      </c>
      <c r="G52" s="0" t="s">
        <v>108</v>
      </c>
      <c r="I52" s="1" t="n">
        <f aca="false">H52+E52</f>
        <v>0</v>
      </c>
      <c r="J52" s="0"/>
      <c r="K52" s="1" t="n">
        <f aca="false">ABS(E52-H52)</f>
        <v>0</v>
      </c>
      <c r="M52" s="0"/>
      <c r="N52" s="129"/>
    </row>
    <row r="53" customFormat="false" ht="13.2" hidden="false" customHeight="false" outlineLevel="0" collapsed="false">
      <c r="B53" s="0" t="n">
        <v>2020</v>
      </c>
      <c r="C53" s="1" t="n">
        <v>9</v>
      </c>
      <c r="D53" s="0" t="s">
        <v>109</v>
      </c>
      <c r="F53" s="1" t="s">
        <v>265</v>
      </c>
      <c r="G53" s="0" t="s">
        <v>50</v>
      </c>
      <c r="I53" s="1" t="n">
        <f aca="false">H53+E53</f>
        <v>0</v>
      </c>
      <c r="J53" s="0"/>
      <c r="K53" s="1" t="n">
        <f aca="false">ABS(E53-H53)</f>
        <v>0</v>
      </c>
      <c r="M53" s="0"/>
      <c r="N53" s="129"/>
    </row>
    <row r="54" customFormat="false" ht="13.2" hidden="false" customHeight="false" outlineLevel="0" collapsed="false">
      <c r="B54" s="0" t="n">
        <v>2020</v>
      </c>
      <c r="C54" s="1" t="n">
        <v>9</v>
      </c>
      <c r="D54" s="0" t="s">
        <v>48</v>
      </c>
      <c r="F54" s="1" t="s">
        <v>265</v>
      </c>
      <c r="G54" s="0" t="s">
        <v>40</v>
      </c>
      <c r="I54" s="1" t="n">
        <f aca="false">H54+E54</f>
        <v>0</v>
      </c>
      <c r="J54" s="0"/>
      <c r="K54" s="1" t="n">
        <f aca="false">ABS(E54-H54)</f>
        <v>0</v>
      </c>
      <c r="M54" s="0"/>
      <c r="N54" s="129"/>
    </row>
    <row r="55" customFormat="false" ht="13.2" hidden="false" customHeight="false" outlineLevel="0" collapsed="false">
      <c r="B55" s="0" t="n">
        <v>2020</v>
      </c>
      <c r="C55" s="1" t="n">
        <v>9</v>
      </c>
      <c r="D55" s="0" t="s">
        <v>45</v>
      </c>
      <c r="F55" s="1" t="s">
        <v>265</v>
      </c>
      <c r="G55" s="0" t="s">
        <v>43</v>
      </c>
      <c r="I55" s="1" t="n">
        <f aca="false">H55+E55</f>
        <v>0</v>
      </c>
      <c r="J55" s="0"/>
      <c r="K55" s="1" t="n">
        <f aca="false">ABS(E55-H55)</f>
        <v>0</v>
      </c>
      <c r="M55" s="0"/>
      <c r="N55" s="129"/>
    </row>
    <row r="56" customFormat="false" ht="13.2" hidden="false" customHeight="false" outlineLevel="0" collapsed="false">
      <c r="B56" s="0" t="n">
        <v>2020</v>
      </c>
      <c r="C56" s="1" t="n">
        <v>9</v>
      </c>
      <c r="D56" s="0" t="s">
        <v>28</v>
      </c>
      <c r="F56" s="1" t="s">
        <v>265</v>
      </c>
      <c r="G56" s="0" t="s">
        <v>32</v>
      </c>
      <c r="I56" s="1" t="n">
        <f aca="false">H56+E56</f>
        <v>0</v>
      </c>
      <c r="J56" s="0"/>
      <c r="K56" s="1" t="n">
        <f aca="false">ABS(E56-H56)</f>
        <v>0</v>
      </c>
      <c r="M56" s="0"/>
      <c r="N56" s="129"/>
    </row>
    <row r="57" customFormat="false" ht="13.2" hidden="false" customHeight="false" outlineLevel="0" collapsed="false">
      <c r="B57" s="0" t="n">
        <v>2020</v>
      </c>
      <c r="C57" s="1" t="n">
        <v>10</v>
      </c>
      <c r="D57" s="0" t="s">
        <v>32</v>
      </c>
      <c r="F57" s="1" t="s">
        <v>265</v>
      </c>
      <c r="G57" s="0" t="s">
        <v>108</v>
      </c>
      <c r="I57" s="1" t="n">
        <f aca="false">H57+E57</f>
        <v>0</v>
      </c>
      <c r="J57" s="0"/>
      <c r="K57" s="1" t="n">
        <f aca="false">ABS(E57-H57)</f>
        <v>0</v>
      </c>
      <c r="M57" s="0"/>
      <c r="N57" s="128" t="n">
        <f aca="false">((SUM(E57:E62,H57:H62))/12)</f>
        <v>0</v>
      </c>
    </row>
    <row r="58" customFormat="false" ht="13.2" hidden="false" customHeight="false" outlineLevel="0" collapsed="false">
      <c r="B58" s="0" t="n">
        <v>2020</v>
      </c>
      <c r="C58" s="1" t="n">
        <v>10</v>
      </c>
      <c r="D58" s="0" t="s">
        <v>45</v>
      </c>
      <c r="F58" s="1" t="s">
        <v>265</v>
      </c>
      <c r="G58" s="0" t="s">
        <v>24</v>
      </c>
      <c r="I58" s="1" t="n">
        <f aca="false">H58+E58</f>
        <v>0</v>
      </c>
      <c r="J58" s="0"/>
      <c r="K58" s="1" t="n">
        <f aca="false">ABS(E58-H58)</f>
        <v>0</v>
      </c>
      <c r="M58" s="0"/>
      <c r="N58" s="129"/>
    </row>
    <row r="59" customFormat="false" ht="13.2" hidden="false" customHeight="false" outlineLevel="0" collapsed="false">
      <c r="B59" s="0" t="n">
        <v>2020</v>
      </c>
      <c r="C59" s="1" t="n">
        <v>10</v>
      </c>
      <c r="D59" s="0" t="s">
        <v>31</v>
      </c>
      <c r="F59" s="1" t="s">
        <v>265</v>
      </c>
      <c r="G59" s="0" t="s">
        <v>109</v>
      </c>
      <c r="I59" s="1" t="n">
        <f aca="false">H59+E59</f>
        <v>0</v>
      </c>
      <c r="J59" s="0"/>
      <c r="K59" s="1" t="n">
        <f aca="false">ABS(E59-H59)</f>
        <v>0</v>
      </c>
      <c r="M59" s="0"/>
      <c r="N59" s="129"/>
    </row>
    <row r="60" customFormat="false" ht="13.2" hidden="false" customHeight="false" outlineLevel="0" collapsed="false">
      <c r="B60" s="0" t="n">
        <v>2020</v>
      </c>
      <c r="C60" s="1" t="n">
        <v>10</v>
      </c>
      <c r="D60" s="0" t="s">
        <v>39</v>
      </c>
      <c r="F60" s="1" t="s">
        <v>265</v>
      </c>
      <c r="G60" s="0" t="s">
        <v>43</v>
      </c>
      <c r="I60" s="1" t="n">
        <f aca="false">H60+E60</f>
        <v>0</v>
      </c>
      <c r="J60" s="0"/>
      <c r="K60" s="1" t="n">
        <f aca="false">ABS(E60-H60)</f>
        <v>0</v>
      </c>
      <c r="M60" s="0"/>
      <c r="N60" s="129"/>
    </row>
    <row r="61" customFormat="false" ht="13.2" hidden="false" customHeight="false" outlineLevel="0" collapsed="false">
      <c r="B61" s="0" t="n">
        <v>2020</v>
      </c>
      <c r="C61" s="1" t="n">
        <v>10</v>
      </c>
      <c r="D61" s="0" t="s">
        <v>50</v>
      </c>
      <c r="F61" s="1" t="s">
        <v>265</v>
      </c>
      <c r="G61" s="0" t="s">
        <v>40</v>
      </c>
      <c r="I61" s="1" t="n">
        <f aca="false">H61+E61</f>
        <v>0</v>
      </c>
      <c r="J61" s="0"/>
      <c r="K61" s="1" t="n">
        <f aca="false">ABS(E61-H61)</f>
        <v>0</v>
      </c>
      <c r="M61" s="0"/>
      <c r="N61" s="129"/>
    </row>
    <row r="62" customFormat="false" ht="13.2" hidden="false" customHeight="false" outlineLevel="0" collapsed="false">
      <c r="B62" s="0" t="n">
        <v>2020</v>
      </c>
      <c r="C62" s="1" t="n">
        <v>10</v>
      </c>
      <c r="D62" s="0" t="s">
        <v>48</v>
      </c>
      <c r="F62" s="1" t="s">
        <v>265</v>
      </c>
      <c r="G62" s="0" t="s">
        <v>28</v>
      </c>
      <c r="I62" s="1" t="n">
        <f aca="false">H62+E62</f>
        <v>0</v>
      </c>
      <c r="J62" s="0"/>
      <c r="K62" s="1" t="n">
        <f aca="false">ABS(E62-H62)</f>
        <v>0</v>
      </c>
      <c r="M62" s="0"/>
      <c r="N62" s="129"/>
    </row>
    <row r="63" customFormat="false" ht="13.2" hidden="false" customHeight="false" outlineLevel="0" collapsed="false">
      <c r="B63" s="0" t="n">
        <v>2020</v>
      </c>
      <c r="C63" s="1" t="n">
        <v>11</v>
      </c>
      <c r="D63" s="0" t="s">
        <v>109</v>
      </c>
      <c r="F63" s="1" t="s">
        <v>265</v>
      </c>
      <c r="G63" s="0" t="s">
        <v>48</v>
      </c>
      <c r="I63" s="1" t="n">
        <f aca="false">H63+E63</f>
        <v>0</v>
      </c>
      <c r="J63" s="0"/>
      <c r="K63" s="1" t="n">
        <f aca="false">ABS(E63-H63)</f>
        <v>0</v>
      </c>
      <c r="M63" s="0"/>
      <c r="N63" s="128" t="n">
        <f aca="false">((SUM(E63:E68,H63:H68))/12)</f>
        <v>0</v>
      </c>
    </row>
    <row r="64" customFormat="false" ht="13.2" hidden="false" customHeight="false" outlineLevel="0" collapsed="false">
      <c r="B64" s="0" t="n">
        <v>2020</v>
      </c>
      <c r="C64" s="1" t="n">
        <v>11</v>
      </c>
      <c r="D64" s="0" t="s">
        <v>43</v>
      </c>
      <c r="F64" s="1" t="s">
        <v>265</v>
      </c>
      <c r="G64" s="0" t="s">
        <v>108</v>
      </c>
      <c r="I64" s="1" t="n">
        <f aca="false">H64+E64</f>
        <v>0</v>
      </c>
      <c r="J64" s="0"/>
      <c r="K64" s="1" t="n">
        <f aca="false">ABS(E64-H64)</f>
        <v>0</v>
      </c>
      <c r="M64" s="0"/>
      <c r="N64" s="129"/>
    </row>
    <row r="65" customFormat="false" ht="13.2" hidden="false" customHeight="false" outlineLevel="0" collapsed="false">
      <c r="B65" s="0" t="n">
        <v>2020</v>
      </c>
      <c r="C65" s="1" t="n">
        <v>11</v>
      </c>
      <c r="D65" s="0" t="s">
        <v>31</v>
      </c>
      <c r="F65" s="1" t="s">
        <v>265</v>
      </c>
      <c r="G65" s="0" t="s">
        <v>50</v>
      </c>
      <c r="I65" s="1" t="n">
        <f aca="false">H65+E65</f>
        <v>0</v>
      </c>
      <c r="J65" s="0"/>
      <c r="K65" s="1" t="n">
        <f aca="false">ABS(E65-H65)</f>
        <v>0</v>
      </c>
      <c r="M65" s="0"/>
      <c r="N65" s="129"/>
    </row>
    <row r="66" customFormat="false" ht="13.2" hidden="false" customHeight="false" outlineLevel="0" collapsed="false">
      <c r="B66" s="0" t="n">
        <v>2020</v>
      </c>
      <c r="C66" s="1" t="n">
        <v>11</v>
      </c>
      <c r="D66" s="0" t="s">
        <v>39</v>
      </c>
      <c r="F66" s="1" t="s">
        <v>265</v>
      </c>
      <c r="G66" s="0" t="s">
        <v>45</v>
      </c>
      <c r="I66" s="1" t="n">
        <f aca="false">H66+E66</f>
        <v>0</v>
      </c>
      <c r="J66" s="0"/>
      <c r="K66" s="1" t="n">
        <f aca="false">ABS(E66-H66)</f>
        <v>0</v>
      </c>
      <c r="M66" s="0"/>
      <c r="N66" s="129"/>
    </row>
    <row r="67" customFormat="false" ht="13.2" hidden="false" customHeight="false" outlineLevel="0" collapsed="false">
      <c r="B67" s="0" t="n">
        <v>2020</v>
      </c>
      <c r="C67" s="1" t="n">
        <v>11</v>
      </c>
      <c r="D67" s="0" t="s">
        <v>32</v>
      </c>
      <c r="F67" s="1" t="s">
        <v>265</v>
      </c>
      <c r="G67" s="0" t="s">
        <v>24</v>
      </c>
      <c r="I67" s="1" t="n">
        <f aca="false">H67+E67</f>
        <v>0</v>
      </c>
      <c r="J67" s="0"/>
      <c r="K67" s="1" t="n">
        <f aca="false">ABS(E67-H67)</f>
        <v>0</v>
      </c>
      <c r="M67" s="0"/>
      <c r="N67" s="129"/>
    </row>
    <row r="68" customFormat="false" ht="13.2" hidden="false" customHeight="false" outlineLevel="0" collapsed="false">
      <c r="B68" s="0" t="n">
        <v>2020</v>
      </c>
      <c r="C68" s="1" t="n">
        <v>11</v>
      </c>
      <c r="D68" s="0" t="s">
        <v>28</v>
      </c>
      <c r="F68" s="1" t="s">
        <v>265</v>
      </c>
      <c r="G68" s="0" t="s">
        <v>40</v>
      </c>
      <c r="I68" s="1" t="n">
        <f aca="false">H68+E68</f>
        <v>0</v>
      </c>
      <c r="J68" s="0"/>
      <c r="K68" s="1" t="n">
        <f aca="false">ABS(E68-H68)</f>
        <v>0</v>
      </c>
      <c r="M68" s="0"/>
      <c r="N68" s="129"/>
    </row>
    <row r="69" customFormat="false" ht="13.2" hidden="false" customHeight="false" outlineLevel="0" collapsed="false">
      <c r="B69" s="0" t="n">
        <v>2020</v>
      </c>
      <c r="C69" s="1" t="n">
        <v>12</v>
      </c>
      <c r="D69" s="0" t="s">
        <v>48</v>
      </c>
      <c r="F69" s="1" t="s">
        <v>265</v>
      </c>
      <c r="G69" s="0" t="s">
        <v>45</v>
      </c>
      <c r="I69" s="1" t="n">
        <f aca="false">H69+E69</f>
        <v>0</v>
      </c>
      <c r="J69" s="0"/>
      <c r="K69" s="1" t="n">
        <f aca="false">ABS(E69-H69)</f>
        <v>0</v>
      </c>
      <c r="M69" s="0"/>
      <c r="N69" s="128" t="n">
        <f aca="false">((SUM(E69:E74,H69:H74))/12)</f>
        <v>0</v>
      </c>
    </row>
    <row r="70" customFormat="false" ht="13.2" hidden="false" customHeight="false" outlineLevel="0" collapsed="false">
      <c r="B70" s="0" t="n">
        <v>2020</v>
      </c>
      <c r="C70" s="1" t="n">
        <v>12</v>
      </c>
      <c r="D70" s="0" t="s">
        <v>109</v>
      </c>
      <c r="F70" s="1" t="s">
        <v>265</v>
      </c>
      <c r="G70" s="0" t="s">
        <v>39</v>
      </c>
      <c r="I70" s="1" t="n">
        <f aca="false">H70+E70</f>
        <v>0</v>
      </c>
      <c r="J70" s="0"/>
      <c r="K70" s="1" t="n">
        <f aca="false">ABS(E70-H70)</f>
        <v>0</v>
      </c>
      <c r="M70" s="0"/>
      <c r="N70" s="129"/>
    </row>
    <row r="71" customFormat="false" ht="13.2" hidden="false" customHeight="false" outlineLevel="0" collapsed="false">
      <c r="B71" s="0" t="n">
        <v>2020</v>
      </c>
      <c r="C71" s="1" t="n">
        <v>12</v>
      </c>
      <c r="D71" s="0" t="s">
        <v>32</v>
      </c>
      <c r="F71" s="1" t="s">
        <v>265</v>
      </c>
      <c r="G71" s="0" t="s">
        <v>31</v>
      </c>
      <c r="I71" s="1" t="n">
        <f aca="false">H71+E71</f>
        <v>0</v>
      </c>
      <c r="J71" s="0"/>
      <c r="K71" s="1" t="n">
        <f aca="false">ABS(E71-H71)</f>
        <v>0</v>
      </c>
      <c r="M71" s="0"/>
      <c r="N71" s="129"/>
    </row>
    <row r="72" customFormat="false" ht="13.2" hidden="false" customHeight="false" outlineLevel="0" collapsed="false">
      <c r="B72" s="0" t="n">
        <v>2020</v>
      </c>
      <c r="C72" s="1" t="n">
        <v>12</v>
      </c>
      <c r="D72" s="0" t="s">
        <v>108</v>
      </c>
      <c r="F72" s="1" t="s">
        <v>265</v>
      </c>
      <c r="G72" s="0" t="s">
        <v>28</v>
      </c>
      <c r="I72" s="1" t="n">
        <f aca="false">H72+E72</f>
        <v>0</v>
      </c>
      <c r="J72" s="0"/>
      <c r="K72" s="1" t="n">
        <f aca="false">ABS(E72-H72)</f>
        <v>0</v>
      </c>
      <c r="M72" s="0"/>
      <c r="N72" s="129"/>
    </row>
    <row r="73" customFormat="false" ht="13.2" hidden="false" customHeight="false" outlineLevel="0" collapsed="false">
      <c r="B73" s="0" t="n">
        <v>2020</v>
      </c>
      <c r="C73" s="1" t="n">
        <v>12</v>
      </c>
      <c r="D73" s="0" t="s">
        <v>24</v>
      </c>
      <c r="F73" s="1" t="s">
        <v>265</v>
      </c>
      <c r="G73" s="0" t="s">
        <v>50</v>
      </c>
      <c r="I73" s="1" t="n">
        <f aca="false">H73+E73</f>
        <v>0</v>
      </c>
      <c r="J73" s="0"/>
      <c r="K73" s="1" t="n">
        <f aca="false">ABS(E73-H73)</f>
        <v>0</v>
      </c>
      <c r="M73" s="0"/>
      <c r="N73" s="129"/>
    </row>
    <row r="74" customFormat="false" ht="13.2" hidden="false" customHeight="false" outlineLevel="0" collapsed="false">
      <c r="B74" s="0" t="n">
        <v>2020</v>
      </c>
      <c r="C74" s="1" t="n">
        <v>12</v>
      </c>
      <c r="D74" s="0" t="s">
        <v>40</v>
      </c>
      <c r="F74" s="1" t="s">
        <v>265</v>
      </c>
      <c r="G74" s="0" t="s">
        <v>43</v>
      </c>
      <c r="I74" s="1" t="n">
        <f aca="false">H74+E74</f>
        <v>0</v>
      </c>
      <c r="J74" s="0"/>
      <c r="K74" s="1" t="n">
        <f aca="false">ABS(E74-H74)</f>
        <v>0</v>
      </c>
      <c r="M74" s="0"/>
      <c r="N74" s="129"/>
    </row>
    <row r="75" customFormat="false" ht="13.2" hidden="false" customHeight="false" outlineLevel="0" collapsed="false">
      <c r="B75" s="0" t="n">
        <v>2020</v>
      </c>
      <c r="C75" s="1" t="n">
        <v>13</v>
      </c>
      <c r="D75" s="0" t="s">
        <v>40</v>
      </c>
      <c r="F75" s="1" t="s">
        <v>265</v>
      </c>
      <c r="G75" s="0" t="s">
        <v>39</v>
      </c>
      <c r="I75" s="1" t="n">
        <f aca="false">H75+E75</f>
        <v>0</v>
      </c>
      <c r="J75" s="0"/>
      <c r="K75" s="1" t="n">
        <f aca="false">ABS(E75-H75)</f>
        <v>0</v>
      </c>
      <c r="M75" s="0"/>
      <c r="N75" s="128" t="n">
        <f aca="false">((SUM(E75:E80,H75:H80))/12)</f>
        <v>0</v>
      </c>
    </row>
    <row r="76" customFormat="false" ht="13.2" hidden="false" customHeight="false" outlineLevel="0" collapsed="false">
      <c r="B76" s="0" t="n">
        <v>2020</v>
      </c>
      <c r="C76" s="1" t="n">
        <v>13</v>
      </c>
      <c r="D76" s="0" t="s">
        <v>108</v>
      </c>
      <c r="F76" s="1" t="s">
        <v>265</v>
      </c>
      <c r="G76" s="0" t="s">
        <v>24</v>
      </c>
      <c r="I76" s="1" t="n">
        <f aca="false">H76+E76</f>
        <v>0</v>
      </c>
      <c r="J76" s="0"/>
      <c r="K76" s="1" t="n">
        <f aca="false">ABS(E76-H76)</f>
        <v>0</v>
      </c>
      <c r="M76" s="0"/>
      <c r="N76" s="129"/>
    </row>
    <row r="77" customFormat="false" ht="13.2" hidden="false" customHeight="false" outlineLevel="0" collapsed="false">
      <c r="B77" s="0" t="n">
        <v>2020</v>
      </c>
      <c r="C77" s="1" t="n">
        <v>13</v>
      </c>
      <c r="D77" s="0" t="s">
        <v>43</v>
      </c>
      <c r="F77" s="1" t="s">
        <v>265</v>
      </c>
      <c r="G77" s="0" t="s">
        <v>109</v>
      </c>
      <c r="I77" s="1" t="n">
        <f aca="false">H77+E77</f>
        <v>0</v>
      </c>
      <c r="J77" s="0"/>
      <c r="K77" s="1" t="n">
        <f aca="false">ABS(E77-H77)</f>
        <v>0</v>
      </c>
      <c r="M77" s="0"/>
      <c r="N77" s="129"/>
    </row>
    <row r="78" customFormat="false" ht="13.2" hidden="false" customHeight="false" outlineLevel="0" collapsed="false">
      <c r="B78" s="0" t="n">
        <v>2020</v>
      </c>
      <c r="C78" s="1" t="n">
        <v>13</v>
      </c>
      <c r="D78" s="0" t="s">
        <v>45</v>
      </c>
      <c r="F78" s="1" t="s">
        <v>265</v>
      </c>
      <c r="G78" s="0" t="s">
        <v>32</v>
      </c>
      <c r="I78" s="1" t="n">
        <f aca="false">H78+E78</f>
        <v>0</v>
      </c>
      <c r="J78" s="0"/>
      <c r="K78" s="1" t="n">
        <f aca="false">ABS(E78-H78)</f>
        <v>0</v>
      </c>
      <c r="M78" s="0"/>
      <c r="N78" s="129"/>
    </row>
    <row r="79" customFormat="false" ht="13.2" hidden="false" customHeight="false" outlineLevel="0" collapsed="false">
      <c r="B79" s="0" t="n">
        <v>2020</v>
      </c>
      <c r="C79" s="1" t="n">
        <v>13</v>
      </c>
      <c r="D79" s="0" t="s">
        <v>28</v>
      </c>
      <c r="F79" s="1" t="s">
        <v>265</v>
      </c>
      <c r="G79" s="0" t="s">
        <v>50</v>
      </c>
      <c r="I79" s="1" t="n">
        <f aca="false">H79+E79</f>
        <v>0</v>
      </c>
      <c r="J79" s="0"/>
      <c r="K79" s="1" t="n">
        <f aca="false">ABS(E79-H79)</f>
        <v>0</v>
      </c>
      <c r="M79" s="0"/>
      <c r="N79" s="129"/>
    </row>
    <row r="80" customFormat="false" ht="13.2" hidden="false" customHeight="false" outlineLevel="0" collapsed="false">
      <c r="B80" s="0" t="n">
        <v>2020</v>
      </c>
      <c r="C80" s="1" t="n">
        <v>13</v>
      </c>
      <c r="D80" s="0" t="s">
        <v>48</v>
      </c>
      <c r="F80" s="1" t="s">
        <v>265</v>
      </c>
      <c r="G80" s="0" t="s">
        <v>31</v>
      </c>
      <c r="I80" s="1" t="n">
        <f aca="false">H80+E80</f>
        <v>0</v>
      </c>
      <c r="J80" s="0"/>
      <c r="K80" s="1" t="n">
        <f aca="false">ABS(E80-H80)</f>
        <v>0</v>
      </c>
      <c r="M80" s="0"/>
      <c r="N80" s="129"/>
    </row>
    <row r="81" customFormat="false" ht="13.2" hidden="false" customHeight="false" outlineLevel="0" collapsed="false">
      <c r="B81" s="0" t="n">
        <v>2020</v>
      </c>
      <c r="C81" s="1" t="n">
        <v>14</v>
      </c>
      <c r="D81" s="0" t="s">
        <v>108</v>
      </c>
      <c r="F81" s="1" t="s">
        <v>265</v>
      </c>
      <c r="G81" s="0" t="s">
        <v>40</v>
      </c>
      <c r="I81" s="1" t="n">
        <f aca="false">H81+E81</f>
        <v>0</v>
      </c>
      <c r="J81" s="0"/>
      <c r="K81" s="1" t="n">
        <f aca="false">ABS(E81-H81)</f>
        <v>0</v>
      </c>
      <c r="M81" s="0"/>
      <c r="N81" s="128" t="n">
        <f aca="false">((SUM(E81:E86,H81:H86))/12)</f>
        <v>0</v>
      </c>
    </row>
    <row r="82" customFormat="false" ht="13.2" hidden="false" customHeight="false" outlineLevel="0" collapsed="false">
      <c r="B82" s="0" t="n">
        <v>2020</v>
      </c>
      <c r="C82" s="1" t="n">
        <v>14</v>
      </c>
      <c r="D82" s="0" t="s">
        <v>39</v>
      </c>
      <c r="F82" s="1" t="s">
        <v>265</v>
      </c>
      <c r="G82" s="0" t="s">
        <v>48</v>
      </c>
      <c r="I82" s="1" t="n">
        <f aca="false">H82+E82</f>
        <v>0</v>
      </c>
      <c r="J82" s="0"/>
      <c r="K82" s="1" t="n">
        <f aca="false">ABS(E82-H82)</f>
        <v>0</v>
      </c>
      <c r="M82" s="0"/>
      <c r="N82" s="129"/>
    </row>
    <row r="83" customFormat="false" ht="13.2" hidden="false" customHeight="false" outlineLevel="0" collapsed="false">
      <c r="B83" s="0" t="n">
        <v>2020</v>
      </c>
      <c r="C83" s="1" t="n">
        <v>14</v>
      </c>
      <c r="D83" s="0" t="s">
        <v>31</v>
      </c>
      <c r="F83" s="1" t="s">
        <v>265</v>
      </c>
      <c r="G83" s="0" t="s">
        <v>24</v>
      </c>
      <c r="I83" s="1" t="n">
        <f aca="false">H83+E83</f>
        <v>0</v>
      </c>
      <c r="J83" s="0"/>
      <c r="K83" s="1" t="n">
        <f aca="false">ABS(E83-H83)</f>
        <v>0</v>
      </c>
      <c r="M83" s="0"/>
      <c r="N83" s="129"/>
    </row>
    <row r="84" customFormat="false" ht="13.2" hidden="false" customHeight="false" outlineLevel="0" collapsed="false">
      <c r="B84" s="0" t="n">
        <v>2020</v>
      </c>
      <c r="C84" s="1" t="n">
        <v>14</v>
      </c>
      <c r="D84" s="0" t="s">
        <v>50</v>
      </c>
      <c r="F84" s="1" t="s">
        <v>265</v>
      </c>
      <c r="G84" s="0" t="s">
        <v>32</v>
      </c>
      <c r="I84" s="1" t="n">
        <f aca="false">H84+E84</f>
        <v>0</v>
      </c>
      <c r="J84" s="0"/>
      <c r="K84" s="1" t="n">
        <f aca="false">ABS(E84-H84)</f>
        <v>0</v>
      </c>
      <c r="M84" s="0"/>
      <c r="N84" s="129"/>
    </row>
    <row r="85" customFormat="false" ht="13.2" hidden="false" customHeight="false" outlineLevel="0" collapsed="false">
      <c r="B85" s="0" t="n">
        <v>2020</v>
      </c>
      <c r="C85" s="1" t="n">
        <v>14</v>
      </c>
      <c r="D85" s="0" t="s">
        <v>45</v>
      </c>
      <c r="F85" s="1" t="s">
        <v>265</v>
      </c>
      <c r="G85" s="0" t="s">
        <v>109</v>
      </c>
      <c r="I85" s="1" t="n">
        <f aca="false">H85+E85</f>
        <v>0</v>
      </c>
      <c r="J85" s="0"/>
      <c r="K85" s="1" t="n">
        <f aca="false">ABS(E85-H85)</f>
        <v>0</v>
      </c>
      <c r="M85" s="0"/>
      <c r="N85" s="129"/>
    </row>
    <row r="86" customFormat="false" ht="13.2" hidden="false" customHeight="false" outlineLevel="0" collapsed="false">
      <c r="B86" s="0" t="n">
        <v>2020</v>
      </c>
      <c r="C86" s="1" t="n">
        <v>14</v>
      </c>
      <c r="D86" s="0" t="s">
        <v>43</v>
      </c>
      <c r="F86" s="1" t="s">
        <v>265</v>
      </c>
      <c r="G86" s="0" t="s">
        <v>28</v>
      </c>
      <c r="I86" s="1" t="n">
        <f aca="false">H86+E86</f>
        <v>0</v>
      </c>
      <c r="J86" s="0"/>
      <c r="K86" s="1" t="n">
        <f aca="false">ABS(E86-H86)</f>
        <v>0</v>
      </c>
      <c r="M86" s="0"/>
      <c r="N86" s="129"/>
    </row>
    <row r="87" customFormat="false" ht="13.2" hidden="false" customHeight="false" outlineLevel="0" collapsed="false">
      <c r="B87" s="0" t="n">
        <v>2020</v>
      </c>
      <c r="C87" s="1" t="n">
        <v>15</v>
      </c>
      <c r="F87" s="1" t="s">
        <v>265</v>
      </c>
      <c r="I87" s="1" t="n">
        <f aca="false">H87+E87</f>
        <v>0</v>
      </c>
      <c r="J87" s="0"/>
      <c r="K87" s="1" t="n">
        <f aca="false">ABS(E87-H87)</f>
        <v>0</v>
      </c>
      <c r="M87" s="0"/>
      <c r="N87" s="129"/>
    </row>
    <row r="88" customFormat="false" ht="13.2" hidden="false" customHeight="false" outlineLevel="0" collapsed="false">
      <c r="B88" s="0" t="n">
        <v>2020</v>
      </c>
      <c r="C88" s="1" t="n">
        <v>15</v>
      </c>
      <c r="F88" s="1" t="s">
        <v>265</v>
      </c>
      <c r="I88" s="1" t="n">
        <f aca="false">H88+E88</f>
        <v>0</v>
      </c>
      <c r="J88" s="0"/>
      <c r="K88" s="1" t="n">
        <f aca="false">ABS(E88-H88)</f>
        <v>0</v>
      </c>
      <c r="M88" s="0"/>
      <c r="N88" s="129"/>
    </row>
    <row r="89" customFormat="false" ht="13.2" hidden="false" customHeight="false" outlineLevel="0" collapsed="false">
      <c r="B89" s="0" t="n">
        <v>2020</v>
      </c>
      <c r="C89" s="1" t="n">
        <v>16</v>
      </c>
      <c r="F89" s="1" t="s">
        <v>265</v>
      </c>
      <c r="I89" s="1" t="n">
        <f aca="false">H89+E89</f>
        <v>0</v>
      </c>
      <c r="J89" s="0"/>
      <c r="K89" s="1" t="n">
        <f aca="false">ABS(E89-H89)</f>
        <v>0</v>
      </c>
      <c r="M89" s="0"/>
      <c r="N89" s="129"/>
    </row>
    <row r="90" customFormat="false" ht="13.2" hidden="false" customHeight="false" outlineLevel="0" collapsed="false">
      <c r="B90" s="0" t="n">
        <v>2020</v>
      </c>
      <c r="C90" s="1" t="n">
        <v>16</v>
      </c>
      <c r="F90" s="1" t="s">
        <v>265</v>
      </c>
      <c r="I90" s="1" t="n">
        <f aca="false">H90+E90</f>
        <v>0</v>
      </c>
      <c r="J90" s="0"/>
      <c r="K90" s="1" t="n">
        <f aca="false">ABS(E90-H90)</f>
        <v>0</v>
      </c>
      <c r="M90" s="0"/>
      <c r="N90" s="129"/>
    </row>
    <row r="91" customFormat="false" ht="13.2" hidden="false" customHeight="false" outlineLevel="0" collapsed="false">
      <c r="B91" s="0" t="n">
        <v>2020</v>
      </c>
      <c r="C91" s="1" t="n">
        <v>17</v>
      </c>
      <c r="F91" s="1" t="s">
        <v>265</v>
      </c>
      <c r="I91" s="1" t="n">
        <f aca="false">H91+E91</f>
        <v>0</v>
      </c>
      <c r="J91" s="0"/>
      <c r="K91" s="1" t="n">
        <f aca="false">ABS(E91-H91)</f>
        <v>0</v>
      </c>
      <c r="M91" s="0"/>
      <c r="N91" s="129"/>
    </row>
    <row r="92" customFormat="false" ht="13.2" hidden="false" customHeight="false" outlineLevel="0" collapsed="false">
      <c r="B92" s="0" t="n">
        <v>2019</v>
      </c>
      <c r="C92" s="1" t="n">
        <v>1</v>
      </c>
      <c r="D92" s="3" t="s">
        <v>109</v>
      </c>
      <c r="E92" s="1" t="n">
        <v>89.5</v>
      </c>
      <c r="F92" s="1" t="s">
        <v>265</v>
      </c>
      <c r="G92" s="3" t="s">
        <v>108</v>
      </c>
      <c r="H92" s="10" t="n">
        <v>100.5</v>
      </c>
      <c r="I92" s="1" t="n">
        <f aca="false">H92+E92</f>
        <v>190</v>
      </c>
      <c r="K92" s="1" t="n">
        <f aca="false">ABS(E92-H92)</f>
        <v>11</v>
      </c>
      <c r="N92" s="128" t="n">
        <f aca="false">((SUM(E92:E97,H92:H97))/12)</f>
        <v>77.8333333333333</v>
      </c>
      <c r="O92" s="0" t="str">
        <f aca="false">IF(E92&gt;H92,D92,G92)</f>
        <v>East Bay Beast</v>
      </c>
    </row>
    <row r="93" customFormat="false" ht="13.2" hidden="false" customHeight="false" outlineLevel="0" collapsed="false">
      <c r="B93" s="0" t="n">
        <v>2019</v>
      </c>
      <c r="C93" s="1" t="n">
        <v>1</v>
      </c>
      <c r="D93" s="3" t="s">
        <v>24</v>
      </c>
      <c r="E93" s="1" t="n">
        <v>62.5</v>
      </c>
      <c r="F93" s="1" t="s">
        <v>265</v>
      </c>
      <c r="G93" s="0" t="s">
        <v>28</v>
      </c>
      <c r="H93" s="1" t="n">
        <v>56</v>
      </c>
      <c r="I93" s="1" t="n">
        <f aca="false">H93+E93</f>
        <v>118.5</v>
      </c>
      <c r="K93" s="1" t="n">
        <f aca="false">ABS(E93-H93)</f>
        <v>6.5</v>
      </c>
      <c r="N93" s="129"/>
      <c r="O93" s="0" t="str">
        <f aca="false">IF(E93&gt;H93,D93,G93)</f>
        <v>The Closers</v>
      </c>
    </row>
    <row r="94" customFormat="false" ht="13.2" hidden="false" customHeight="false" outlineLevel="0" collapsed="false">
      <c r="B94" s="0" t="n">
        <v>2019</v>
      </c>
      <c r="C94" s="1" t="n">
        <v>1</v>
      </c>
      <c r="D94" s="126" t="s">
        <v>40</v>
      </c>
      <c r="E94" s="2" t="n">
        <v>144</v>
      </c>
      <c r="F94" s="1" t="s">
        <v>265</v>
      </c>
      <c r="G94" s="0" t="s">
        <v>45</v>
      </c>
      <c r="H94" s="1" t="n">
        <v>111.5</v>
      </c>
      <c r="I94" s="1" t="n">
        <f aca="false">H94+E94</f>
        <v>255.5</v>
      </c>
      <c r="J94" s="57" t="s">
        <v>99</v>
      </c>
      <c r="K94" s="1" t="n">
        <f aca="false">ABS(E94-H94)</f>
        <v>32.5</v>
      </c>
      <c r="L94" s="0" t="str">
        <f aca="false">IF(E94&gt;H94,D94,G94)</f>
        <v>Lion n Steelin</v>
      </c>
      <c r="M94" s="1" t="n">
        <f aca="false">IF(E94&gt;H94,E94,H94)</f>
        <v>144</v>
      </c>
      <c r="N94" s="129"/>
      <c r="O94" s="0" t="str">
        <f aca="false">IF(E94&gt;H94,D94,G94)</f>
        <v>Lion n Steelin</v>
      </c>
    </row>
    <row r="95" customFormat="false" ht="13.2" hidden="false" customHeight="false" outlineLevel="0" collapsed="false">
      <c r="B95" s="0" t="n">
        <v>2019</v>
      </c>
      <c r="C95" s="1" t="n">
        <v>1</v>
      </c>
      <c r="D95" s="3" t="s">
        <v>48</v>
      </c>
      <c r="E95" s="1" t="n">
        <v>50.5</v>
      </c>
      <c r="F95" s="1" t="s">
        <v>265</v>
      </c>
      <c r="G95" s="0" t="s">
        <v>32</v>
      </c>
      <c r="H95" s="1" t="n">
        <v>55.5</v>
      </c>
      <c r="I95" s="1" t="n">
        <f aca="false">H95+E95</f>
        <v>106</v>
      </c>
      <c r="K95" s="1" t="n">
        <f aca="false">ABS(E95-H95)</f>
        <v>5</v>
      </c>
      <c r="N95" s="129"/>
      <c r="O95" s="0" t="str">
        <f aca="false">IF(E95&gt;H95,D95,G95)</f>
        <v>Free Beer</v>
      </c>
    </row>
    <row r="96" customFormat="false" ht="13.2" hidden="false" customHeight="false" outlineLevel="0" collapsed="false">
      <c r="B96" s="0" t="n">
        <v>2019</v>
      </c>
      <c r="C96" s="1" t="n">
        <v>1</v>
      </c>
      <c r="D96" s="3" t="s">
        <v>50</v>
      </c>
      <c r="E96" s="1" t="n">
        <v>86</v>
      </c>
      <c r="F96" s="1" t="s">
        <v>265</v>
      </c>
      <c r="G96" s="0" t="s">
        <v>39</v>
      </c>
      <c r="H96" s="1" t="n">
        <v>70</v>
      </c>
      <c r="I96" s="1" t="n">
        <f aca="false">H96+E96</f>
        <v>156</v>
      </c>
      <c r="K96" s="1" t="n">
        <f aca="false">ABS(E96-H96)</f>
        <v>16</v>
      </c>
      <c r="N96" s="129"/>
      <c r="O96" s="0" t="str">
        <f aca="false">IF(E96&gt;H96,D96,G96)</f>
        <v>Hairy Backe</v>
      </c>
    </row>
    <row r="97" customFormat="false" ht="13.2" hidden="false" customHeight="false" outlineLevel="0" collapsed="false">
      <c r="B97" s="0" t="n">
        <v>2019</v>
      </c>
      <c r="C97" s="1" t="n">
        <v>1</v>
      </c>
      <c r="D97" s="3" t="s">
        <v>43</v>
      </c>
      <c r="E97" s="1" t="n">
        <v>63</v>
      </c>
      <c r="F97" s="1" t="s">
        <v>265</v>
      </c>
      <c r="G97" s="0" t="s">
        <v>31</v>
      </c>
      <c r="H97" s="1" t="n">
        <v>45</v>
      </c>
      <c r="I97" s="1" t="n">
        <f aca="false">H97+E97</f>
        <v>108</v>
      </c>
      <c r="K97" s="1" t="n">
        <f aca="false">ABS(E97-H97)</f>
        <v>18</v>
      </c>
      <c r="N97" s="129"/>
      <c r="O97" s="0" t="str">
        <f aca="false">IF(E97&gt;H97,D97,G97)</f>
        <v>Pinkerton Guards</v>
      </c>
    </row>
    <row r="98" customFormat="false" ht="13.2" hidden="false" customHeight="false" outlineLevel="0" collapsed="false">
      <c r="B98" s="0" t="n">
        <v>2019</v>
      </c>
      <c r="C98" s="1" t="n">
        <v>2</v>
      </c>
      <c r="D98" s="3" t="s">
        <v>32</v>
      </c>
      <c r="E98" s="10" t="n">
        <v>88.5</v>
      </c>
      <c r="F98" s="10" t="s">
        <v>265</v>
      </c>
      <c r="G98" s="3" t="s">
        <v>40</v>
      </c>
      <c r="H98" s="10" t="n">
        <v>72.5</v>
      </c>
      <c r="I98" s="1" t="n">
        <f aca="false">H98+E98</f>
        <v>161</v>
      </c>
      <c r="K98" s="1" t="n">
        <f aca="false">ABS(E98-H98)</f>
        <v>16</v>
      </c>
      <c r="N98" s="128" t="n">
        <f aca="false">((SUM(E98:E103,H98:H103))/12)</f>
        <v>65.75</v>
      </c>
      <c r="O98" s="0" t="str">
        <f aca="false">IF(E98&gt;H98,D98,G98)</f>
        <v>Free Beer</v>
      </c>
    </row>
    <row r="99" customFormat="false" ht="13.2" hidden="false" customHeight="false" outlineLevel="0" collapsed="false">
      <c r="B99" s="0" t="n">
        <v>2019</v>
      </c>
      <c r="C99" s="1" t="n">
        <v>2</v>
      </c>
      <c r="D99" s="3" t="s">
        <v>43</v>
      </c>
      <c r="E99" s="10" t="n">
        <v>27</v>
      </c>
      <c r="F99" s="10" t="s">
        <v>265</v>
      </c>
      <c r="G99" s="3" t="s">
        <v>48</v>
      </c>
      <c r="H99" s="10" t="n">
        <v>33.5</v>
      </c>
      <c r="I99" s="1" t="n">
        <f aca="false">H99+E99</f>
        <v>60.5</v>
      </c>
      <c r="K99" s="1" t="n">
        <f aca="false">ABS(E99-H99)</f>
        <v>6.5</v>
      </c>
      <c r="N99" s="129"/>
      <c r="O99" s="0" t="str">
        <f aca="false">IF(E99&gt;H99,D99,G99)</f>
        <v>Megatron's Johnson</v>
      </c>
    </row>
    <row r="100" customFormat="false" ht="13.2" hidden="false" customHeight="false" outlineLevel="0" collapsed="false">
      <c r="B100" s="0" t="n">
        <v>2019</v>
      </c>
      <c r="C100" s="1" t="n">
        <v>2</v>
      </c>
      <c r="D100" s="3" t="s">
        <v>109</v>
      </c>
      <c r="E100" s="10" t="n">
        <v>75</v>
      </c>
      <c r="F100" s="10" t="s">
        <v>265</v>
      </c>
      <c r="G100" s="3" t="s">
        <v>24</v>
      </c>
      <c r="H100" s="10" t="n">
        <v>47</v>
      </c>
      <c r="I100" s="1" t="n">
        <f aca="false">H100+E100</f>
        <v>122</v>
      </c>
      <c r="K100" s="1" t="n">
        <f aca="false">ABS(E100-H100)</f>
        <v>28</v>
      </c>
      <c r="N100" s="129"/>
      <c r="O100" s="0" t="str">
        <f aca="false">IF(E100&gt;H100,D100,G100)</f>
        <v>Bling Bling</v>
      </c>
    </row>
    <row r="101" customFormat="false" ht="13.2" hidden="false" customHeight="false" outlineLevel="0" collapsed="false">
      <c r="B101" s="0" t="n">
        <v>2019</v>
      </c>
      <c r="C101" s="1" t="n">
        <v>2</v>
      </c>
      <c r="D101" s="3" t="s">
        <v>28</v>
      </c>
      <c r="E101" s="10" t="n">
        <v>42.5</v>
      </c>
      <c r="F101" s="10" t="s">
        <v>265</v>
      </c>
      <c r="G101" s="3" t="s">
        <v>39</v>
      </c>
      <c r="H101" s="10" t="n">
        <v>91</v>
      </c>
      <c r="I101" s="1" t="n">
        <f aca="false">H101+E101</f>
        <v>133.5</v>
      </c>
      <c r="K101" s="1" t="n">
        <f aca="false">ABS(E101-H101)</f>
        <v>48.5</v>
      </c>
      <c r="N101" s="129"/>
      <c r="O101" s="0" t="str">
        <f aca="false">IF(E101&gt;H101,D101,G101)</f>
        <v>Team Proxy</v>
      </c>
    </row>
    <row r="102" customFormat="false" ht="13.2" hidden="false" customHeight="false" outlineLevel="0" collapsed="false">
      <c r="B102" s="0" t="n">
        <v>2019</v>
      </c>
      <c r="C102" s="1" t="n">
        <v>2</v>
      </c>
      <c r="D102" s="3" t="s">
        <v>108</v>
      </c>
      <c r="E102" s="10" t="n">
        <v>100</v>
      </c>
      <c r="F102" s="10" t="s">
        <v>265</v>
      </c>
      <c r="G102" s="3" t="s">
        <v>50</v>
      </c>
      <c r="H102" s="10" t="n">
        <v>47</v>
      </c>
      <c r="I102" s="1" t="n">
        <f aca="false">H102+E102</f>
        <v>147</v>
      </c>
      <c r="K102" s="1" t="n">
        <f aca="false">ABS(E102-H102)</f>
        <v>53</v>
      </c>
      <c r="N102" s="129"/>
      <c r="O102" s="0" t="str">
        <f aca="false">IF(E102&gt;H102,D102,G102)</f>
        <v>East Bay Beast</v>
      </c>
    </row>
    <row r="103" customFormat="false" ht="13.2" hidden="false" customHeight="false" outlineLevel="0" collapsed="false">
      <c r="B103" s="0" t="n">
        <v>2019</v>
      </c>
      <c r="C103" s="1" t="n">
        <v>2</v>
      </c>
      <c r="D103" s="3" t="s">
        <v>31</v>
      </c>
      <c r="E103" s="10" t="n">
        <v>51</v>
      </c>
      <c r="F103" s="10" t="s">
        <v>265</v>
      </c>
      <c r="G103" s="126" t="s">
        <v>45</v>
      </c>
      <c r="H103" s="2" t="n">
        <v>114</v>
      </c>
      <c r="I103" s="1" t="n">
        <f aca="false">H103+E103</f>
        <v>165</v>
      </c>
      <c r="J103" s="57" t="s">
        <v>99</v>
      </c>
      <c r="K103" s="1" t="n">
        <f aca="false">ABS(E103-H103)</f>
        <v>63</v>
      </c>
      <c r="L103" s="0" t="str">
        <f aca="false">IF(E103&gt;H103,D103,G103)</f>
        <v>Double Double</v>
      </c>
      <c r="M103" s="1" t="n">
        <f aca="false">IF(E103&gt;H103,E103,H103)</f>
        <v>114</v>
      </c>
      <c r="N103" s="129"/>
      <c r="O103" s="0" t="str">
        <f aca="false">IF(E103&gt;H103,D103,G103)</f>
        <v>Double Double</v>
      </c>
    </row>
    <row r="104" customFormat="false" ht="13.2" hidden="false" customHeight="false" outlineLevel="0" collapsed="false">
      <c r="B104" s="0" t="n">
        <v>2019</v>
      </c>
      <c r="C104" s="1" t="n">
        <v>3</v>
      </c>
      <c r="D104" s="3" t="s">
        <v>109</v>
      </c>
      <c r="E104" s="10" t="n">
        <v>62</v>
      </c>
      <c r="F104" s="10" t="s">
        <v>265</v>
      </c>
      <c r="G104" s="3" t="s">
        <v>28</v>
      </c>
      <c r="H104" s="10" t="n">
        <v>60.5</v>
      </c>
      <c r="I104" s="1" t="n">
        <f aca="false">H104+E104</f>
        <v>122.5</v>
      </c>
      <c r="J104" s="57"/>
      <c r="K104" s="1" t="n">
        <f aca="false">ABS(E104-H104)</f>
        <v>1.5</v>
      </c>
      <c r="N104" s="128" t="n">
        <f aca="false">((SUM(E104:E109,H104:H109))/12)</f>
        <v>67.25</v>
      </c>
      <c r="O104" s="0" t="str">
        <f aca="false">IF(E104&gt;H104,D104,G104)</f>
        <v>Bling Bling</v>
      </c>
    </row>
    <row r="105" customFormat="false" ht="13.2" hidden="false" customHeight="false" outlineLevel="0" collapsed="false">
      <c r="B105" s="0" t="n">
        <v>2019</v>
      </c>
      <c r="C105" s="1" t="n">
        <v>3</v>
      </c>
      <c r="D105" s="3" t="s">
        <v>39</v>
      </c>
      <c r="E105" s="10" t="n">
        <v>44</v>
      </c>
      <c r="F105" s="10" t="s">
        <v>265</v>
      </c>
      <c r="G105" s="3" t="s">
        <v>108</v>
      </c>
      <c r="H105" s="10" t="n">
        <v>103.5</v>
      </c>
      <c r="I105" s="1" t="n">
        <f aca="false">H105+E105</f>
        <v>147.5</v>
      </c>
      <c r="K105" s="1" t="n">
        <f aca="false">ABS(E105-H105)</f>
        <v>59.5</v>
      </c>
      <c r="N105" s="129"/>
      <c r="O105" s="0" t="str">
        <f aca="false">IF(E105&gt;H105,D105,G105)</f>
        <v>East Bay Beast</v>
      </c>
    </row>
    <row r="106" customFormat="false" ht="13.2" hidden="false" customHeight="false" outlineLevel="0" collapsed="false">
      <c r="B106" s="0" t="n">
        <v>2019</v>
      </c>
      <c r="C106" s="1" t="n">
        <v>3</v>
      </c>
      <c r="D106" s="3" t="s">
        <v>31</v>
      </c>
      <c r="E106" s="10" t="n">
        <v>43</v>
      </c>
      <c r="F106" s="10" t="s">
        <v>265</v>
      </c>
      <c r="G106" s="3" t="s">
        <v>40</v>
      </c>
      <c r="H106" s="10" t="n">
        <v>60.5</v>
      </c>
      <c r="I106" s="1" t="n">
        <f aca="false">H106+E106</f>
        <v>103.5</v>
      </c>
      <c r="K106" s="1" t="n">
        <f aca="false">ABS(E106-H106)</f>
        <v>17.5</v>
      </c>
      <c r="N106" s="129"/>
      <c r="O106" s="0" t="str">
        <f aca="false">IF(E106&gt;H106,D106,G106)</f>
        <v>Lion n Steelin</v>
      </c>
    </row>
    <row r="107" customFormat="false" ht="13.2" hidden="false" customHeight="false" outlineLevel="0" collapsed="false">
      <c r="B107" s="0" t="n">
        <v>2019</v>
      </c>
      <c r="C107" s="1" t="n">
        <v>3</v>
      </c>
      <c r="D107" s="3" t="s">
        <v>24</v>
      </c>
      <c r="E107" s="10" t="n">
        <v>53.5</v>
      </c>
      <c r="F107" s="10" t="s">
        <v>265</v>
      </c>
      <c r="G107" s="3" t="s">
        <v>48</v>
      </c>
      <c r="H107" s="10" t="n">
        <v>57.5</v>
      </c>
      <c r="I107" s="1" t="n">
        <f aca="false">H107+E107</f>
        <v>111</v>
      </c>
      <c r="K107" s="1" t="n">
        <f aca="false">ABS(E107-H107)</f>
        <v>4</v>
      </c>
      <c r="N107" s="129"/>
      <c r="O107" s="0" t="str">
        <f aca="false">IF(E107&gt;H107,D107,G107)</f>
        <v>Megatron's Johnson</v>
      </c>
    </row>
    <row r="108" customFormat="false" ht="13.2" hidden="false" customHeight="false" outlineLevel="0" collapsed="false">
      <c r="B108" s="0" t="n">
        <v>2019</v>
      </c>
      <c r="C108" s="1" t="n">
        <v>3</v>
      </c>
      <c r="D108" s="3" t="s">
        <v>50</v>
      </c>
      <c r="E108" s="10" t="n">
        <v>59</v>
      </c>
      <c r="F108" s="10" t="s">
        <v>265</v>
      </c>
      <c r="G108" s="3" t="s">
        <v>45</v>
      </c>
      <c r="H108" s="10" t="n">
        <v>43</v>
      </c>
      <c r="I108" s="1" t="n">
        <f aca="false">H108+E108</f>
        <v>102</v>
      </c>
      <c r="K108" s="1" t="n">
        <f aca="false">ABS(E108-H108)</f>
        <v>16</v>
      </c>
      <c r="N108" s="129"/>
      <c r="O108" s="0" t="str">
        <f aca="false">IF(E108&gt;H108,D108,G108)</f>
        <v>Hairy Backe</v>
      </c>
    </row>
    <row r="109" customFormat="false" ht="13.2" hidden="false" customHeight="false" outlineLevel="0" collapsed="false">
      <c r="B109" s="0" t="n">
        <v>2019</v>
      </c>
      <c r="C109" s="1" t="n">
        <v>3</v>
      </c>
      <c r="D109" s="3" t="s">
        <v>32</v>
      </c>
      <c r="E109" s="10" t="n">
        <v>102</v>
      </c>
      <c r="F109" s="10" t="s">
        <v>265</v>
      </c>
      <c r="G109" s="126" t="s">
        <v>43</v>
      </c>
      <c r="H109" s="2" t="n">
        <v>118.5</v>
      </c>
      <c r="I109" s="1" t="n">
        <f aca="false">H109+E109</f>
        <v>220.5</v>
      </c>
      <c r="J109" s="57" t="s">
        <v>99</v>
      </c>
      <c r="K109" s="1" t="n">
        <f aca="false">ABS(E109-H109)</f>
        <v>16.5</v>
      </c>
      <c r="L109" s="0" t="str">
        <f aca="false">IF(E109&gt;H109,D109,G109)</f>
        <v>Pinkerton Guards</v>
      </c>
      <c r="M109" s="1" t="n">
        <f aca="false">IF(E109&gt;H109,E109,H109)</f>
        <v>118.5</v>
      </c>
      <c r="N109" s="129"/>
      <c r="O109" s="0" t="str">
        <f aca="false">IF(E109&gt;H109,D109,G109)</f>
        <v>Pinkerton Guards</v>
      </c>
    </row>
    <row r="110" customFormat="false" ht="13.2" hidden="false" customHeight="false" outlineLevel="0" collapsed="false">
      <c r="B110" s="0" t="n">
        <v>2019</v>
      </c>
      <c r="C110" s="1" t="n">
        <v>4</v>
      </c>
      <c r="D110" s="3" t="s">
        <v>48</v>
      </c>
      <c r="E110" s="10" t="n">
        <v>51.5</v>
      </c>
      <c r="F110" s="10" t="s">
        <v>265</v>
      </c>
      <c r="G110" s="3" t="s">
        <v>109</v>
      </c>
      <c r="H110" s="10" t="n">
        <v>54</v>
      </c>
      <c r="I110" s="1" t="n">
        <f aca="false">H110+E110</f>
        <v>105.5</v>
      </c>
      <c r="K110" s="1" t="n">
        <f aca="false">ABS(E110-H110)</f>
        <v>2.5</v>
      </c>
      <c r="N110" s="128" t="n">
        <f aca="false">((SUM(E110:E115,H110:H115))/12)</f>
        <v>53</v>
      </c>
      <c r="O110" s="0" t="str">
        <f aca="false">IF(E110&gt;H110,D110,G110)</f>
        <v>Bling Bling</v>
      </c>
    </row>
    <row r="111" customFormat="false" ht="13.2" hidden="false" customHeight="false" outlineLevel="0" collapsed="false">
      <c r="B111" s="0" t="n">
        <v>2019</v>
      </c>
      <c r="C111" s="1" t="n">
        <v>4</v>
      </c>
      <c r="D111" s="3" t="s">
        <v>24</v>
      </c>
      <c r="E111" s="10" t="n">
        <v>39</v>
      </c>
      <c r="F111" s="10" t="s">
        <v>265</v>
      </c>
      <c r="G111" s="3" t="s">
        <v>32</v>
      </c>
      <c r="H111" s="10" t="n">
        <v>50</v>
      </c>
      <c r="I111" s="1" t="n">
        <f aca="false">H111+E111</f>
        <v>89</v>
      </c>
      <c r="K111" s="1" t="n">
        <f aca="false">ABS(E111-H111)</f>
        <v>11</v>
      </c>
      <c r="N111" s="129"/>
      <c r="O111" s="0" t="str">
        <f aca="false">IF(E111&gt;H111,D111,G111)</f>
        <v>Free Beer</v>
      </c>
    </row>
    <row r="112" customFormat="false" ht="13.2" hidden="false" customHeight="false" outlineLevel="0" collapsed="false">
      <c r="B112" s="0" t="n">
        <v>2019</v>
      </c>
      <c r="C112" s="1" t="n">
        <v>4</v>
      </c>
      <c r="D112" s="3" t="s">
        <v>40</v>
      </c>
      <c r="E112" s="10" t="n">
        <v>70.5</v>
      </c>
      <c r="F112" s="10" t="s">
        <v>265</v>
      </c>
      <c r="G112" s="3" t="s">
        <v>28</v>
      </c>
      <c r="H112" s="10" t="n">
        <v>8</v>
      </c>
      <c r="I112" s="1" t="n">
        <f aca="false">H112+E112</f>
        <v>78.5</v>
      </c>
      <c r="K112" s="1" t="n">
        <f aca="false">ABS(E112-H112)</f>
        <v>62.5</v>
      </c>
      <c r="N112" s="129"/>
      <c r="O112" s="0" t="str">
        <f aca="false">IF(E112&gt;H112,D112,G112)</f>
        <v>Lion n Steelin</v>
      </c>
    </row>
    <row r="113" customFormat="false" ht="13.2" hidden="false" customHeight="false" outlineLevel="0" collapsed="false">
      <c r="B113" s="0" t="n">
        <v>2019</v>
      </c>
      <c r="C113" s="1" t="n">
        <v>4</v>
      </c>
      <c r="D113" s="3" t="s">
        <v>45</v>
      </c>
      <c r="E113" s="10" t="n">
        <v>67.5</v>
      </c>
      <c r="F113" s="10" t="s">
        <v>265</v>
      </c>
      <c r="G113" s="3" t="s">
        <v>39</v>
      </c>
      <c r="H113" s="10" t="n">
        <v>70.5</v>
      </c>
      <c r="I113" s="1" t="n">
        <f aca="false">H113+E113</f>
        <v>138</v>
      </c>
      <c r="K113" s="1" t="n">
        <f aca="false">ABS(E113-H113)</f>
        <v>3</v>
      </c>
      <c r="N113" s="129"/>
      <c r="O113" s="0" t="str">
        <f aca="false">IF(E113&gt;H113,D113,G113)</f>
        <v>Team Proxy</v>
      </c>
    </row>
    <row r="114" customFormat="false" ht="13.2" hidden="false" customHeight="false" outlineLevel="0" collapsed="false">
      <c r="B114" s="0" t="n">
        <v>2019</v>
      </c>
      <c r="C114" s="1" t="n">
        <v>4</v>
      </c>
      <c r="D114" s="3" t="s">
        <v>108</v>
      </c>
      <c r="E114" s="10" t="n">
        <v>57</v>
      </c>
      <c r="F114" s="10" t="s">
        <v>265</v>
      </c>
      <c r="G114" s="3" t="s">
        <v>43</v>
      </c>
      <c r="H114" s="10" t="n">
        <v>41</v>
      </c>
      <c r="I114" s="1" t="n">
        <f aca="false">H114+E114</f>
        <v>98</v>
      </c>
      <c r="K114" s="1" t="n">
        <f aca="false">ABS(E114-H114)</f>
        <v>16</v>
      </c>
      <c r="N114" s="129"/>
      <c r="O114" s="0" t="str">
        <f aca="false">IF(E114&gt;H114,D114,G114)</f>
        <v>East Bay Beast</v>
      </c>
    </row>
    <row r="115" customFormat="false" ht="13.2" hidden="false" customHeight="false" outlineLevel="0" collapsed="false">
      <c r="B115" s="0" t="n">
        <v>2019</v>
      </c>
      <c r="C115" s="1" t="n">
        <v>4</v>
      </c>
      <c r="D115" s="3" t="s">
        <v>50</v>
      </c>
      <c r="E115" s="10" t="n">
        <v>32.5</v>
      </c>
      <c r="F115" s="10" t="s">
        <v>265</v>
      </c>
      <c r="G115" s="126" t="s">
        <v>31</v>
      </c>
      <c r="H115" s="2" t="n">
        <v>94.5</v>
      </c>
      <c r="I115" s="1" t="n">
        <f aca="false">H115+E115</f>
        <v>127</v>
      </c>
      <c r="J115" s="57" t="s">
        <v>99</v>
      </c>
      <c r="K115" s="1" t="n">
        <f aca="false">ABS(E115-H115)</f>
        <v>62</v>
      </c>
      <c r="L115" s="0" t="str">
        <f aca="false">IF(E115&gt;H115,D115,G115)</f>
        <v>Lamskins</v>
      </c>
      <c r="M115" s="1" t="n">
        <f aca="false">IF(E115&gt;H115,E115,H115)</f>
        <v>94.5</v>
      </c>
      <c r="N115" s="129"/>
      <c r="O115" s="0" t="str">
        <f aca="false">IF(E115&gt;H115,D115,G115)</f>
        <v>Lamskins</v>
      </c>
    </row>
    <row r="116" customFormat="false" ht="13.2" hidden="false" customHeight="false" outlineLevel="0" collapsed="false">
      <c r="B116" s="0" t="n">
        <v>2019</v>
      </c>
      <c r="C116" s="1" t="n">
        <v>5</v>
      </c>
      <c r="D116" s="3" t="s">
        <v>43</v>
      </c>
      <c r="E116" s="10" t="n">
        <v>56</v>
      </c>
      <c r="F116" s="10" t="s">
        <v>265</v>
      </c>
      <c r="G116" s="3" t="s">
        <v>40</v>
      </c>
      <c r="H116" s="10" t="n">
        <v>49.5</v>
      </c>
      <c r="I116" s="1" t="n">
        <f aca="false">H116+E116</f>
        <v>105.5</v>
      </c>
      <c r="K116" s="1" t="n">
        <f aca="false">ABS(E116-H116)</f>
        <v>6.5</v>
      </c>
      <c r="N116" s="128" t="n">
        <f aca="false">((SUM(E116:E121,H116:H121))/12)</f>
        <v>66.8333333333333</v>
      </c>
      <c r="O116" s="0" t="str">
        <f aca="false">IF(E116&gt;H116,D116,G116)</f>
        <v>Pinkerton Guards</v>
      </c>
    </row>
    <row r="117" customFormat="false" ht="13.2" hidden="false" customHeight="false" outlineLevel="0" collapsed="false">
      <c r="B117" s="0" t="n">
        <v>2019</v>
      </c>
      <c r="C117" s="1" t="n">
        <v>5</v>
      </c>
      <c r="D117" s="3" t="s">
        <v>28</v>
      </c>
      <c r="E117" s="10" t="n">
        <v>104.5</v>
      </c>
      <c r="F117" s="10" t="s">
        <v>265</v>
      </c>
      <c r="G117" s="3" t="s">
        <v>108</v>
      </c>
      <c r="H117" s="10" t="n">
        <v>43</v>
      </c>
      <c r="I117" s="1" t="n">
        <f aca="false">H117+E117</f>
        <v>147.5</v>
      </c>
      <c r="K117" s="1" t="n">
        <f aca="false">ABS(E117-H117)</f>
        <v>61.5</v>
      </c>
      <c r="N117" s="129"/>
      <c r="O117" s="0" t="str">
        <f aca="false">IF(E117&gt;H117,D117,G117)</f>
        <v>Killers</v>
      </c>
    </row>
    <row r="118" customFormat="false" ht="13.2" hidden="false" customHeight="false" outlineLevel="0" collapsed="false">
      <c r="B118" s="0" t="n">
        <v>2019</v>
      </c>
      <c r="C118" s="1" t="n">
        <v>5</v>
      </c>
      <c r="D118" s="3" t="s">
        <v>31</v>
      </c>
      <c r="E118" s="10" t="n">
        <v>20.5</v>
      </c>
      <c r="F118" s="10" t="s">
        <v>265</v>
      </c>
      <c r="G118" s="126" t="s">
        <v>32</v>
      </c>
      <c r="H118" s="2" t="n">
        <v>139</v>
      </c>
      <c r="I118" s="1" t="n">
        <f aca="false">H118+E118</f>
        <v>159.5</v>
      </c>
      <c r="J118" s="57" t="s">
        <v>99</v>
      </c>
      <c r="K118" s="1" t="n">
        <f aca="false">ABS(E118-H118)</f>
        <v>118.5</v>
      </c>
      <c r="L118" s="0" t="str">
        <f aca="false">IF(E118&gt;H118,D118,G118)</f>
        <v>Free Beer</v>
      </c>
      <c r="M118" s="1" t="n">
        <f aca="false">IF(E118&gt;H118,E118,H118)</f>
        <v>139</v>
      </c>
      <c r="N118" s="129"/>
      <c r="O118" s="0" t="str">
        <f aca="false">IF(E118&gt;H118,D118,G118)</f>
        <v>Free Beer</v>
      </c>
    </row>
    <row r="119" customFormat="false" ht="13.2" hidden="false" customHeight="false" outlineLevel="0" collapsed="false">
      <c r="B119" s="0" t="n">
        <v>2019</v>
      </c>
      <c r="C119" s="1" t="n">
        <v>5</v>
      </c>
      <c r="D119" s="3" t="s">
        <v>45</v>
      </c>
      <c r="E119" s="10" t="n">
        <v>60</v>
      </c>
      <c r="F119" s="10" t="s">
        <v>265</v>
      </c>
      <c r="G119" s="3" t="s">
        <v>48</v>
      </c>
      <c r="H119" s="10" t="n">
        <v>29.5</v>
      </c>
      <c r="I119" s="1" t="n">
        <f aca="false">H119+E119</f>
        <v>89.5</v>
      </c>
      <c r="K119" s="1" t="n">
        <f aca="false">ABS(E119-H119)</f>
        <v>30.5</v>
      </c>
      <c r="N119" s="129"/>
      <c r="O119" s="0" t="str">
        <f aca="false">IF(E119&gt;H119,D119,G119)</f>
        <v>Double Double</v>
      </c>
    </row>
    <row r="120" customFormat="false" ht="13.2" hidden="false" customHeight="false" outlineLevel="0" collapsed="false">
      <c r="B120" s="0" t="n">
        <v>2019</v>
      </c>
      <c r="C120" s="1" t="n">
        <v>5</v>
      </c>
      <c r="D120" s="3" t="s">
        <v>39</v>
      </c>
      <c r="E120" s="10" t="n">
        <v>54.5</v>
      </c>
      <c r="F120" s="10" t="s">
        <v>265</v>
      </c>
      <c r="G120" s="3" t="s">
        <v>109</v>
      </c>
      <c r="H120" s="10" t="n">
        <v>69</v>
      </c>
      <c r="I120" s="1" t="n">
        <f aca="false">H120+E120</f>
        <v>123.5</v>
      </c>
      <c r="K120" s="1" t="n">
        <f aca="false">ABS(E120-H120)</f>
        <v>14.5</v>
      </c>
      <c r="N120" s="129"/>
      <c r="O120" s="0" t="str">
        <f aca="false">IF(E120&gt;H120,D120,G120)</f>
        <v>Bling Bling</v>
      </c>
    </row>
    <row r="121" customFormat="false" ht="13.2" hidden="false" customHeight="false" outlineLevel="0" collapsed="false">
      <c r="B121" s="0" t="n">
        <v>2019</v>
      </c>
      <c r="C121" s="1" t="n">
        <v>5</v>
      </c>
      <c r="D121" s="3" t="s">
        <v>50</v>
      </c>
      <c r="E121" s="10" t="n">
        <v>98</v>
      </c>
      <c r="F121" s="10" t="s">
        <v>265</v>
      </c>
      <c r="G121" s="3" t="s">
        <v>24</v>
      </c>
      <c r="H121" s="10" t="n">
        <v>78.5</v>
      </c>
      <c r="I121" s="1" t="n">
        <f aca="false">H121+E121</f>
        <v>176.5</v>
      </c>
      <c r="K121" s="1" t="n">
        <f aca="false">ABS(E121-H121)</f>
        <v>19.5</v>
      </c>
      <c r="N121" s="129"/>
      <c r="O121" s="0" t="str">
        <f aca="false">IF(E121&gt;H121,D121,G121)</f>
        <v>Hairy Backe</v>
      </c>
    </row>
    <row r="122" customFormat="false" ht="13.2" hidden="false" customHeight="false" outlineLevel="0" collapsed="false">
      <c r="B122" s="0" t="n">
        <v>2019</v>
      </c>
      <c r="C122" s="1" t="n">
        <v>6</v>
      </c>
      <c r="D122" s="126" t="s">
        <v>45</v>
      </c>
      <c r="E122" s="2" t="n">
        <v>111.5</v>
      </c>
      <c r="F122" s="10" t="s">
        <v>265</v>
      </c>
      <c r="G122" s="3" t="s">
        <v>28</v>
      </c>
      <c r="H122" s="10" t="n">
        <v>32.5</v>
      </c>
      <c r="I122" s="1" t="n">
        <f aca="false">H122+E122</f>
        <v>144</v>
      </c>
      <c r="J122" s="57" t="s">
        <v>99</v>
      </c>
      <c r="K122" s="1" t="n">
        <f aca="false">ABS(E122-H122)</f>
        <v>79</v>
      </c>
      <c r="L122" s="0" t="str">
        <f aca="false">IF(E122&gt;H122,D122,G122)</f>
        <v>Double Double</v>
      </c>
      <c r="M122" s="1" t="n">
        <f aca="false">IF(E122&gt;H122,E122,H122)</f>
        <v>111.5</v>
      </c>
      <c r="N122" s="128" t="n">
        <f aca="false">((SUM(E122:E127,H122:H127))/12)</f>
        <v>57.4583333333333</v>
      </c>
      <c r="O122" s="0" t="str">
        <f aca="false">IF(E122&gt;H122,D122,G122)</f>
        <v>Double Double</v>
      </c>
    </row>
    <row r="123" customFormat="false" ht="13.2" hidden="false" customHeight="false" outlineLevel="0" collapsed="false">
      <c r="B123" s="0" t="n">
        <v>2019</v>
      </c>
      <c r="C123" s="1" t="n">
        <v>6</v>
      </c>
      <c r="D123" s="3" t="s">
        <v>40</v>
      </c>
      <c r="E123" s="10" t="n">
        <v>50</v>
      </c>
      <c r="F123" s="10" t="s">
        <v>265</v>
      </c>
      <c r="G123" s="3" t="s">
        <v>24</v>
      </c>
      <c r="H123" s="10" t="n">
        <v>48</v>
      </c>
      <c r="I123" s="1" t="n">
        <f aca="false">H123+E123</f>
        <v>98</v>
      </c>
      <c r="K123" s="1" t="n">
        <f aca="false">ABS(E123-H123)</f>
        <v>2</v>
      </c>
      <c r="N123" s="129"/>
      <c r="O123" s="0" t="str">
        <f aca="false">IF(E123&gt;H123,D123,G123)</f>
        <v>Lion n Steelin</v>
      </c>
    </row>
    <row r="124" customFormat="false" ht="13.2" hidden="false" customHeight="false" outlineLevel="0" collapsed="false">
      <c r="B124" s="0" t="n">
        <v>2019</v>
      </c>
      <c r="C124" s="1" t="n">
        <v>6</v>
      </c>
      <c r="D124" s="3" t="s">
        <v>32</v>
      </c>
      <c r="E124" s="10" t="n">
        <v>63</v>
      </c>
      <c r="F124" s="10" t="s">
        <v>265</v>
      </c>
      <c r="G124" s="3" t="s">
        <v>109</v>
      </c>
      <c r="H124" s="10" t="n">
        <v>62</v>
      </c>
      <c r="I124" s="1" t="n">
        <f aca="false">H124+E124</f>
        <v>125</v>
      </c>
      <c r="K124" s="1" t="n">
        <f aca="false">ABS(E124-H124)</f>
        <v>1</v>
      </c>
      <c r="N124" s="129"/>
      <c r="O124" s="0" t="str">
        <f aca="false">IF(E124&gt;H124,D124,G124)</f>
        <v>Free Beer</v>
      </c>
    </row>
    <row r="125" customFormat="false" ht="13.2" hidden="false" customHeight="false" outlineLevel="0" collapsed="false">
      <c r="B125" s="0" t="n">
        <v>2019</v>
      </c>
      <c r="C125" s="1" t="n">
        <v>6</v>
      </c>
      <c r="D125" s="3" t="s">
        <v>108</v>
      </c>
      <c r="E125" s="10" t="n">
        <v>53.5</v>
      </c>
      <c r="F125" s="10" t="s">
        <v>265</v>
      </c>
      <c r="G125" s="3" t="s">
        <v>48</v>
      </c>
      <c r="H125" s="10" t="n">
        <v>28.5</v>
      </c>
      <c r="I125" s="1" t="n">
        <f aca="false">H125+E125</f>
        <v>82</v>
      </c>
      <c r="K125" s="1" t="n">
        <f aca="false">ABS(E125-H125)</f>
        <v>25</v>
      </c>
      <c r="N125" s="129"/>
      <c r="O125" s="0" t="str">
        <f aca="false">IF(E125&gt;H125,D125,G125)</f>
        <v>East Bay Beast</v>
      </c>
    </row>
    <row r="126" customFormat="false" ht="13.2" hidden="false" customHeight="false" outlineLevel="0" collapsed="false">
      <c r="B126" s="0" t="n">
        <v>2019</v>
      </c>
      <c r="C126" s="1" t="n">
        <v>6</v>
      </c>
      <c r="D126" s="3" t="s">
        <v>39</v>
      </c>
      <c r="E126" s="10" t="n">
        <v>64</v>
      </c>
      <c r="F126" s="10" t="s">
        <v>265</v>
      </c>
      <c r="G126" s="3" t="s">
        <v>31</v>
      </c>
      <c r="H126" s="10" t="n">
        <v>38</v>
      </c>
      <c r="I126" s="1" t="n">
        <f aca="false">H126+E126</f>
        <v>102</v>
      </c>
      <c r="K126" s="1" t="n">
        <f aca="false">ABS(E126-H126)</f>
        <v>26</v>
      </c>
      <c r="N126" s="129"/>
      <c r="O126" s="0" t="str">
        <f aca="false">IF(E126&gt;H126,D126,G126)</f>
        <v>Team Proxy</v>
      </c>
    </row>
    <row r="127" customFormat="false" ht="13.2" hidden="false" customHeight="false" outlineLevel="0" collapsed="false">
      <c r="B127" s="0" t="n">
        <v>2019</v>
      </c>
      <c r="C127" s="1" t="n">
        <v>6</v>
      </c>
      <c r="D127" s="3" t="s">
        <v>43</v>
      </c>
      <c r="E127" s="10" t="n">
        <v>87.5</v>
      </c>
      <c r="F127" s="10" t="s">
        <v>265</v>
      </c>
      <c r="G127" s="3" t="s">
        <v>50</v>
      </c>
      <c r="H127" s="10" t="n">
        <v>51</v>
      </c>
      <c r="I127" s="1" t="n">
        <f aca="false">H127+E127</f>
        <v>138.5</v>
      </c>
      <c r="K127" s="1" t="n">
        <f aca="false">ABS(E127-H127)</f>
        <v>36.5</v>
      </c>
      <c r="N127" s="129"/>
      <c r="O127" s="0" t="str">
        <f aca="false">IF(E127&gt;H127,D127,G127)</f>
        <v>Pinkerton Guards</v>
      </c>
    </row>
    <row r="128" customFormat="false" ht="13.2" hidden="false" customHeight="false" outlineLevel="0" collapsed="false">
      <c r="B128" s="0" t="n">
        <v>2019</v>
      </c>
      <c r="C128" s="1" t="n">
        <v>7</v>
      </c>
      <c r="D128" s="3" t="s">
        <v>40</v>
      </c>
      <c r="E128" s="10" t="n">
        <v>48</v>
      </c>
      <c r="F128" s="10" t="s">
        <v>265</v>
      </c>
      <c r="G128" s="3" t="s">
        <v>109</v>
      </c>
      <c r="H128" s="10" t="n">
        <v>64.5</v>
      </c>
      <c r="I128" s="1" t="n">
        <f aca="false">H128+E128</f>
        <v>112.5</v>
      </c>
      <c r="K128" s="1" t="n">
        <f aca="false">ABS(E128-H128)</f>
        <v>16.5</v>
      </c>
      <c r="N128" s="128" t="n">
        <f aca="false">((SUM(E128:E133,H128:H133))/12)</f>
        <v>51.875</v>
      </c>
      <c r="O128" s="0" t="str">
        <f aca="false">IF(E128&gt;H128,D128,G128)</f>
        <v>Bling Bling</v>
      </c>
    </row>
    <row r="129" customFormat="false" ht="13.2" hidden="false" customHeight="false" outlineLevel="0" collapsed="false">
      <c r="B129" s="0" t="n">
        <v>2019</v>
      </c>
      <c r="C129" s="1" t="n">
        <v>7</v>
      </c>
      <c r="D129" s="3" t="s">
        <v>24</v>
      </c>
      <c r="E129" s="10" t="n">
        <v>58</v>
      </c>
      <c r="F129" s="10" t="s">
        <v>265</v>
      </c>
      <c r="G129" s="3" t="s">
        <v>43</v>
      </c>
      <c r="H129" s="10" t="n">
        <v>67.5</v>
      </c>
      <c r="I129" s="1" t="n">
        <f aca="false">H129+E129</f>
        <v>125.5</v>
      </c>
      <c r="K129" s="1" t="n">
        <f aca="false">ABS(E129-H129)</f>
        <v>9.5</v>
      </c>
      <c r="N129" s="129"/>
      <c r="O129" s="0" t="str">
        <f aca="false">IF(E129&gt;H129,D129,G129)</f>
        <v>Pinkerton Guards</v>
      </c>
    </row>
    <row r="130" customFormat="false" ht="13.2" hidden="false" customHeight="false" outlineLevel="0" collapsed="false">
      <c r="B130" s="0" t="n">
        <v>2019</v>
      </c>
      <c r="C130" s="1" t="n">
        <v>7</v>
      </c>
      <c r="D130" s="3" t="s">
        <v>108</v>
      </c>
      <c r="E130" s="10" t="n">
        <v>53.5</v>
      </c>
      <c r="F130" s="10" t="s">
        <v>265</v>
      </c>
      <c r="G130" s="3" t="s">
        <v>45</v>
      </c>
      <c r="H130" s="10" t="n">
        <v>69.5</v>
      </c>
      <c r="I130" s="1" t="n">
        <f aca="false">H130+E130</f>
        <v>123</v>
      </c>
      <c r="K130" s="1" t="n">
        <f aca="false">ABS(E130-H130)</f>
        <v>16</v>
      </c>
      <c r="N130" s="129"/>
      <c r="O130" s="0" t="str">
        <f aca="false">IF(E130&gt;H130,D130,G130)</f>
        <v>Double Double</v>
      </c>
    </row>
    <row r="131" customFormat="false" ht="13.2" hidden="false" customHeight="false" outlineLevel="0" collapsed="false">
      <c r="B131" s="0" t="n">
        <v>2019</v>
      </c>
      <c r="C131" s="1" t="n">
        <v>7</v>
      </c>
      <c r="D131" s="3" t="s">
        <v>39</v>
      </c>
      <c r="E131" s="10" t="n">
        <v>48.5</v>
      </c>
      <c r="F131" s="10" t="s">
        <v>265</v>
      </c>
      <c r="G131" s="3" t="s">
        <v>32</v>
      </c>
      <c r="H131" s="10" t="n">
        <v>22.5</v>
      </c>
      <c r="I131" s="1" t="n">
        <f aca="false">H131+E131</f>
        <v>71</v>
      </c>
      <c r="K131" s="1" t="n">
        <f aca="false">ABS(E131-H131)</f>
        <v>26</v>
      </c>
      <c r="N131" s="129"/>
      <c r="O131" s="0" t="str">
        <f aca="false">IF(E131&gt;H131,D131,G131)</f>
        <v>Team Proxy</v>
      </c>
    </row>
    <row r="132" customFormat="false" ht="13.2" hidden="false" customHeight="false" outlineLevel="0" collapsed="false">
      <c r="B132" s="0" t="n">
        <v>2019</v>
      </c>
      <c r="C132" s="1" t="n">
        <v>7</v>
      </c>
      <c r="D132" s="3" t="s">
        <v>50</v>
      </c>
      <c r="E132" s="10" t="n">
        <v>52.5</v>
      </c>
      <c r="F132" s="10" t="s">
        <v>265</v>
      </c>
      <c r="G132" s="3" t="s">
        <v>48</v>
      </c>
      <c r="H132" s="10" t="n">
        <v>32</v>
      </c>
      <c r="I132" s="1" t="n">
        <f aca="false">H132+E132</f>
        <v>84.5</v>
      </c>
      <c r="K132" s="1" t="n">
        <f aca="false">ABS(E132-H132)</f>
        <v>20.5</v>
      </c>
      <c r="N132" s="129"/>
      <c r="O132" s="0" t="str">
        <f aca="false">IF(E132&gt;H132,D132,G132)</f>
        <v>Hairy Backe</v>
      </c>
    </row>
    <row r="133" customFormat="false" ht="13.2" hidden="false" customHeight="false" outlineLevel="0" collapsed="false">
      <c r="B133" s="0" t="n">
        <v>2019</v>
      </c>
      <c r="C133" s="1" t="n">
        <v>7</v>
      </c>
      <c r="D133" s="3" t="s">
        <v>28</v>
      </c>
      <c r="E133" s="10" t="n">
        <v>31.5</v>
      </c>
      <c r="F133" s="10" t="s">
        <v>265</v>
      </c>
      <c r="G133" s="126" t="s">
        <v>31</v>
      </c>
      <c r="H133" s="2" t="n">
        <v>74.5</v>
      </c>
      <c r="I133" s="1" t="n">
        <f aca="false">H133+E133</f>
        <v>106</v>
      </c>
      <c r="J133" s="57" t="s">
        <v>99</v>
      </c>
      <c r="K133" s="1" t="n">
        <f aca="false">ABS(E133-H133)</f>
        <v>43</v>
      </c>
      <c r="L133" s="0" t="str">
        <f aca="false">IF(E133&gt;H133,D133,G133)</f>
        <v>Lamskins</v>
      </c>
      <c r="M133" s="1" t="n">
        <f aca="false">IF(E133&gt;H133,E133,H133)</f>
        <v>74.5</v>
      </c>
      <c r="N133" s="129"/>
      <c r="O133" s="0" t="str">
        <f aca="false">IF(E133&gt;H133,D133,G133)</f>
        <v>Lamskins</v>
      </c>
    </row>
    <row r="134" customFormat="false" ht="13.2" hidden="false" customHeight="false" outlineLevel="0" collapsed="false">
      <c r="B134" s="0" t="n">
        <v>2019</v>
      </c>
      <c r="C134" s="1" t="n">
        <v>8</v>
      </c>
      <c r="D134" s="3" t="s">
        <v>109</v>
      </c>
      <c r="E134" s="10" t="n">
        <v>78.5</v>
      </c>
      <c r="F134" s="10" t="s">
        <v>265</v>
      </c>
      <c r="G134" s="3" t="s">
        <v>45</v>
      </c>
      <c r="H134" s="10" t="n">
        <v>55</v>
      </c>
      <c r="I134" s="1" t="n">
        <f aca="false">H134+E134</f>
        <v>133.5</v>
      </c>
      <c r="K134" s="1" t="n">
        <f aca="false">ABS(E134-H134)</f>
        <v>23.5</v>
      </c>
      <c r="N134" s="128" t="n">
        <f aca="false">((SUM(E134:E139,H134:H139))/12)</f>
        <v>80.2083333333333</v>
      </c>
      <c r="O134" s="0" t="str">
        <f aca="false">IF(E134&gt;H134,D134,G134)</f>
        <v>Bling Bling</v>
      </c>
    </row>
    <row r="135" customFormat="false" ht="13.2" hidden="false" customHeight="false" outlineLevel="0" collapsed="false">
      <c r="B135" s="0" t="n">
        <v>2019</v>
      </c>
      <c r="C135" s="1" t="n">
        <v>8</v>
      </c>
      <c r="D135" s="3" t="s">
        <v>28</v>
      </c>
      <c r="E135" s="10" t="n">
        <v>94</v>
      </c>
      <c r="F135" s="10" t="s">
        <v>265</v>
      </c>
      <c r="G135" s="3" t="s">
        <v>43</v>
      </c>
      <c r="H135" s="10" t="n">
        <v>61</v>
      </c>
      <c r="I135" s="1" t="n">
        <f aca="false">H135+E135</f>
        <v>155</v>
      </c>
      <c r="K135" s="1" t="n">
        <f aca="false">ABS(E135-H135)</f>
        <v>33</v>
      </c>
      <c r="N135" s="129"/>
      <c r="O135" s="0" t="str">
        <f aca="false">IF(E135&gt;H135,D135,G135)</f>
        <v>Killers</v>
      </c>
    </row>
    <row r="136" customFormat="false" ht="13.2" hidden="false" customHeight="false" outlineLevel="0" collapsed="false">
      <c r="B136" s="0" t="n">
        <v>2019</v>
      </c>
      <c r="C136" s="1" t="n">
        <v>8</v>
      </c>
      <c r="D136" s="3" t="s">
        <v>40</v>
      </c>
      <c r="E136" s="10" t="n">
        <v>91.5</v>
      </c>
      <c r="F136" s="10" t="s">
        <v>265</v>
      </c>
      <c r="G136" s="3" t="s">
        <v>108</v>
      </c>
      <c r="H136" s="10" t="n">
        <v>55.5</v>
      </c>
      <c r="I136" s="1" t="n">
        <f aca="false">H136+E136</f>
        <v>147</v>
      </c>
      <c r="K136" s="1" t="n">
        <f aca="false">ABS(E136-H136)</f>
        <v>36</v>
      </c>
      <c r="N136" s="129"/>
      <c r="O136" s="0" t="str">
        <f aca="false">IF(E136&gt;H136,D136,G136)</f>
        <v>Lion n Steelin</v>
      </c>
    </row>
    <row r="137" customFormat="false" ht="13.2" hidden="false" customHeight="false" outlineLevel="0" collapsed="false">
      <c r="B137" s="0" t="n">
        <v>2019</v>
      </c>
      <c r="C137" s="1" t="n">
        <v>8</v>
      </c>
      <c r="D137" s="3" t="s">
        <v>48</v>
      </c>
      <c r="E137" s="10" t="n">
        <v>55.5</v>
      </c>
      <c r="F137" s="10" t="s">
        <v>265</v>
      </c>
      <c r="G137" s="126" t="s">
        <v>39</v>
      </c>
      <c r="H137" s="2" t="n">
        <v>153</v>
      </c>
      <c r="I137" s="1" t="n">
        <f aca="false">H137+E137</f>
        <v>208.5</v>
      </c>
      <c r="J137" s="57" t="s">
        <v>99</v>
      </c>
      <c r="K137" s="1" t="n">
        <f aca="false">ABS(E137-H137)</f>
        <v>97.5</v>
      </c>
      <c r="L137" s="0" t="str">
        <f aca="false">IF(E137&gt;H137,D137,G137)</f>
        <v>Team Proxy</v>
      </c>
      <c r="M137" s="1" t="n">
        <f aca="false">IF(E137&gt;H137,E137,H137)</f>
        <v>153</v>
      </c>
      <c r="N137" s="129"/>
      <c r="O137" s="0" t="str">
        <f aca="false">IF(E137&gt;H137,D137,G137)</f>
        <v>Team Proxy</v>
      </c>
    </row>
    <row r="138" customFormat="false" ht="13.2" hidden="false" customHeight="false" outlineLevel="0" collapsed="false">
      <c r="B138" s="0" t="n">
        <v>2019</v>
      </c>
      <c r="C138" s="1" t="n">
        <v>8</v>
      </c>
      <c r="D138" s="3" t="s">
        <v>24</v>
      </c>
      <c r="E138" s="10" t="n">
        <v>61</v>
      </c>
      <c r="F138" s="10" t="s">
        <v>265</v>
      </c>
      <c r="G138" s="3" t="s">
        <v>31</v>
      </c>
      <c r="H138" s="10" t="n">
        <v>78.5</v>
      </c>
      <c r="I138" s="1" t="n">
        <f aca="false">H138+E138</f>
        <v>139.5</v>
      </c>
      <c r="J138" s="57"/>
      <c r="K138" s="1" t="n">
        <f aca="false">ABS(E138-H138)</f>
        <v>17.5</v>
      </c>
      <c r="N138" s="129"/>
      <c r="O138" s="0" t="str">
        <f aca="false">IF(E138&gt;H138,D138,G138)</f>
        <v>Lamskins</v>
      </c>
    </row>
    <row r="139" customFormat="false" ht="13.2" hidden="false" customHeight="false" outlineLevel="0" collapsed="false">
      <c r="B139" s="0" t="n">
        <v>2019</v>
      </c>
      <c r="C139" s="1" t="n">
        <v>8</v>
      </c>
      <c r="D139" s="3" t="s">
        <v>32</v>
      </c>
      <c r="E139" s="10" t="n">
        <v>146</v>
      </c>
      <c r="F139" s="10" t="s">
        <v>265</v>
      </c>
      <c r="G139" s="3" t="s">
        <v>50</v>
      </c>
      <c r="H139" s="10" t="n">
        <v>33</v>
      </c>
      <c r="I139" s="1" t="n">
        <f aca="false">H139+E139</f>
        <v>179</v>
      </c>
      <c r="K139" s="1" t="n">
        <f aca="false">ABS(E139-H139)</f>
        <v>113</v>
      </c>
      <c r="N139" s="129"/>
      <c r="O139" s="0" t="str">
        <f aca="false">IF(E139&gt;H139,D139,G139)</f>
        <v>Free Beer</v>
      </c>
    </row>
    <row r="140" customFormat="false" ht="13.2" hidden="false" customHeight="false" outlineLevel="0" collapsed="false">
      <c r="B140" s="0" t="n">
        <v>2019</v>
      </c>
      <c r="C140" s="1" t="n">
        <v>9</v>
      </c>
      <c r="D140" s="3" t="s">
        <v>24</v>
      </c>
      <c r="E140" s="10" t="n">
        <v>30</v>
      </c>
      <c r="F140" s="10" t="s">
        <v>265</v>
      </c>
      <c r="G140" s="3" t="s">
        <v>39</v>
      </c>
      <c r="H140" s="10" t="n">
        <v>61</v>
      </c>
      <c r="I140" s="1" t="n">
        <f aca="false">H140+E140</f>
        <v>91</v>
      </c>
      <c r="K140" s="1" t="n">
        <f aca="false">ABS(E140-H140)</f>
        <v>31</v>
      </c>
      <c r="N140" s="128" t="n">
        <f aca="false">((SUM(E140:E145,H140:H145))/12)</f>
        <v>51.1666666666667</v>
      </c>
      <c r="O140" s="0" t="str">
        <f aca="false">IF(E140&gt;H140,D140,G140)</f>
        <v>Team Proxy</v>
      </c>
    </row>
    <row r="141" customFormat="false" ht="13.2" hidden="false" customHeight="false" outlineLevel="0" collapsed="false">
      <c r="B141" s="0" t="n">
        <v>2019</v>
      </c>
      <c r="C141" s="1" t="n">
        <v>9</v>
      </c>
      <c r="D141" s="3" t="s">
        <v>31</v>
      </c>
      <c r="E141" s="10" t="n">
        <v>19</v>
      </c>
      <c r="F141" s="10" t="s">
        <v>265</v>
      </c>
      <c r="G141" s="3" t="s">
        <v>108</v>
      </c>
      <c r="H141" s="10" t="n">
        <v>56.5</v>
      </c>
      <c r="I141" s="1" t="n">
        <f aca="false">H141+E141</f>
        <v>75.5</v>
      </c>
      <c r="J141" s="57"/>
      <c r="K141" s="1" t="n">
        <f aca="false">ABS(E141-H141)</f>
        <v>37.5</v>
      </c>
      <c r="N141" s="129"/>
      <c r="O141" s="0" t="str">
        <f aca="false">IF(E141&gt;H141,D141,G141)</f>
        <v>East Bay Beast</v>
      </c>
    </row>
    <row r="142" customFormat="false" ht="13.2" hidden="false" customHeight="false" outlineLevel="0" collapsed="false">
      <c r="B142" s="0" t="n">
        <v>2019</v>
      </c>
      <c r="C142" s="1" t="n">
        <v>9</v>
      </c>
      <c r="D142" s="3" t="s">
        <v>109</v>
      </c>
      <c r="E142" s="10" t="n">
        <v>40.5</v>
      </c>
      <c r="F142" s="10" t="s">
        <v>265</v>
      </c>
      <c r="G142" s="3" t="s">
        <v>50</v>
      </c>
      <c r="H142" s="10" t="n">
        <v>31</v>
      </c>
      <c r="I142" s="1" t="n">
        <f aca="false">H142+E142</f>
        <v>71.5</v>
      </c>
      <c r="K142" s="1" t="n">
        <f aca="false">ABS(E142-H142)</f>
        <v>9.5</v>
      </c>
      <c r="N142" s="129"/>
      <c r="O142" s="0" t="str">
        <f aca="false">IF(E142&gt;H142,D142,G142)</f>
        <v>Bling Bling</v>
      </c>
    </row>
    <row r="143" customFormat="false" ht="13.2" hidden="false" customHeight="false" outlineLevel="0" collapsed="false">
      <c r="B143" s="0" t="n">
        <v>2019</v>
      </c>
      <c r="C143" s="1" t="n">
        <v>9</v>
      </c>
      <c r="D143" s="3" t="s">
        <v>48</v>
      </c>
      <c r="E143" s="10" t="n">
        <v>47.5</v>
      </c>
      <c r="F143" s="10" t="s">
        <v>265</v>
      </c>
      <c r="G143" s="3" t="s">
        <v>40</v>
      </c>
      <c r="H143" s="10" t="n">
        <v>87.5</v>
      </c>
      <c r="I143" s="1" t="n">
        <f aca="false">H143+E143</f>
        <v>135</v>
      </c>
      <c r="K143" s="1" t="n">
        <f aca="false">ABS(E143-H143)</f>
        <v>40</v>
      </c>
      <c r="N143" s="129"/>
      <c r="O143" s="0" t="str">
        <f aca="false">IF(E143&gt;H143,D143,G143)</f>
        <v>Lion n Steelin</v>
      </c>
    </row>
    <row r="144" customFormat="false" ht="13.2" hidden="false" customHeight="false" outlineLevel="0" collapsed="false">
      <c r="B144" s="0" t="n">
        <v>2019</v>
      </c>
      <c r="C144" s="1" t="n">
        <v>9</v>
      </c>
      <c r="D144" s="3" t="s">
        <v>45</v>
      </c>
      <c r="E144" s="10" t="n">
        <v>39</v>
      </c>
      <c r="F144" s="10" t="s">
        <v>265</v>
      </c>
      <c r="G144" s="126" t="s">
        <v>43</v>
      </c>
      <c r="H144" s="2" t="n">
        <v>107</v>
      </c>
      <c r="I144" s="1" t="n">
        <f aca="false">H144+E144</f>
        <v>146</v>
      </c>
      <c r="J144" s="57" t="s">
        <v>99</v>
      </c>
      <c r="K144" s="1" t="n">
        <f aca="false">ABS(E144-H144)</f>
        <v>68</v>
      </c>
      <c r="L144" s="0" t="str">
        <f aca="false">IF(E144&gt;H144,D144,G144)</f>
        <v>Pinkerton Guards</v>
      </c>
      <c r="M144" s="1" t="n">
        <f aca="false">IF(E144&gt;H144,E144,H144)</f>
        <v>107</v>
      </c>
      <c r="N144" s="129"/>
      <c r="O144" s="0" t="str">
        <f aca="false">IF(E144&gt;H144,D144,G144)</f>
        <v>Pinkerton Guards</v>
      </c>
    </row>
    <row r="145" customFormat="false" ht="13.2" hidden="false" customHeight="false" outlineLevel="0" collapsed="false">
      <c r="B145" s="0" t="n">
        <v>2019</v>
      </c>
      <c r="C145" s="1" t="n">
        <v>9</v>
      </c>
      <c r="D145" s="3" t="s">
        <v>28</v>
      </c>
      <c r="E145" s="10" t="n">
        <v>38</v>
      </c>
      <c r="F145" s="10" t="s">
        <v>265</v>
      </c>
      <c r="G145" s="3" t="s">
        <v>32</v>
      </c>
      <c r="H145" s="10" t="n">
        <v>57</v>
      </c>
      <c r="I145" s="1" t="n">
        <f aca="false">H145+E145</f>
        <v>95</v>
      </c>
      <c r="K145" s="1" t="n">
        <f aca="false">ABS(E145-H145)</f>
        <v>19</v>
      </c>
      <c r="N145" s="129"/>
      <c r="O145" s="0" t="str">
        <f aca="false">IF(E145&gt;H145,D145,G145)</f>
        <v>Free Beer</v>
      </c>
    </row>
    <row r="146" customFormat="false" ht="13.2" hidden="false" customHeight="false" outlineLevel="0" collapsed="false">
      <c r="B146" s="0" t="n">
        <v>2019</v>
      </c>
      <c r="C146" s="1" t="n">
        <v>10</v>
      </c>
      <c r="D146" s="3" t="s">
        <v>32</v>
      </c>
      <c r="E146" s="10" t="n">
        <v>49</v>
      </c>
      <c r="F146" s="10" t="s">
        <v>265</v>
      </c>
      <c r="G146" s="3" t="s">
        <v>108</v>
      </c>
      <c r="H146" s="10" t="n">
        <v>73</v>
      </c>
      <c r="I146" s="1" t="n">
        <f aca="false">H146+E146</f>
        <v>122</v>
      </c>
      <c r="J146" s="57"/>
      <c r="K146" s="1" t="n">
        <f aca="false">ABS(E146-H146)</f>
        <v>24</v>
      </c>
      <c r="N146" s="128" t="n">
        <f aca="false">((SUM(E146:E151,H146:H151))/12)</f>
        <v>63.5416666666667</v>
      </c>
      <c r="O146" s="0" t="str">
        <f aca="false">IF(E146&gt;H146,D146,G146)</f>
        <v>East Bay Beast</v>
      </c>
    </row>
    <row r="147" customFormat="false" ht="13.2" hidden="false" customHeight="false" outlineLevel="0" collapsed="false">
      <c r="B147" s="0" t="n">
        <v>2019</v>
      </c>
      <c r="C147" s="1" t="n">
        <v>10</v>
      </c>
      <c r="D147" s="126" t="s">
        <v>45</v>
      </c>
      <c r="E147" s="2" t="n">
        <v>93</v>
      </c>
      <c r="F147" s="10" t="s">
        <v>265</v>
      </c>
      <c r="G147" s="3" t="s">
        <v>24</v>
      </c>
      <c r="H147" s="10" t="n">
        <v>91</v>
      </c>
      <c r="I147" s="1" t="n">
        <f aca="false">H147+E147</f>
        <v>184</v>
      </c>
      <c r="J147" s="57" t="s">
        <v>99</v>
      </c>
      <c r="K147" s="1" t="n">
        <f aca="false">ABS(E147-H147)</f>
        <v>2</v>
      </c>
      <c r="L147" s="0" t="str">
        <f aca="false">IF(E147&gt;H147,D147,G147)</f>
        <v>Double Double</v>
      </c>
      <c r="M147" s="1" t="n">
        <f aca="false">IF(E147&gt;H147,E147,H147)</f>
        <v>93</v>
      </c>
      <c r="N147" s="129"/>
      <c r="O147" s="0" t="str">
        <f aca="false">IF(E147&gt;H147,D147,G147)</f>
        <v>Double Double</v>
      </c>
    </row>
    <row r="148" customFormat="false" ht="13.2" hidden="false" customHeight="false" outlineLevel="0" collapsed="false">
      <c r="B148" s="0" t="n">
        <v>2019</v>
      </c>
      <c r="C148" s="1" t="n">
        <v>10</v>
      </c>
      <c r="D148" s="3" t="s">
        <v>31</v>
      </c>
      <c r="E148" s="10" t="n">
        <v>44</v>
      </c>
      <c r="F148" s="10" t="s">
        <v>265</v>
      </c>
      <c r="G148" s="3" t="s">
        <v>109</v>
      </c>
      <c r="H148" s="10" t="n">
        <v>81</v>
      </c>
      <c r="I148" s="1" t="n">
        <f aca="false">H148+E148</f>
        <v>125</v>
      </c>
      <c r="K148" s="1" t="n">
        <f aca="false">ABS(E148-H148)</f>
        <v>37</v>
      </c>
      <c r="N148" s="129"/>
      <c r="O148" s="0" t="str">
        <f aca="false">IF(E148&gt;H148,D148,G148)</f>
        <v>Bling Bling</v>
      </c>
    </row>
    <row r="149" customFormat="false" ht="13.2" hidden="false" customHeight="false" outlineLevel="0" collapsed="false">
      <c r="B149" s="0" t="n">
        <v>2019</v>
      </c>
      <c r="C149" s="1" t="n">
        <v>10</v>
      </c>
      <c r="D149" s="3" t="s">
        <v>39</v>
      </c>
      <c r="E149" s="10" t="n">
        <v>52.5</v>
      </c>
      <c r="F149" s="10" t="s">
        <v>265</v>
      </c>
      <c r="G149" s="3" t="s">
        <v>43</v>
      </c>
      <c r="H149" s="10" t="n">
        <v>59.5</v>
      </c>
      <c r="I149" s="1" t="n">
        <f aca="false">H149+E149</f>
        <v>112</v>
      </c>
      <c r="K149" s="1" t="n">
        <f aca="false">ABS(E149-H149)</f>
        <v>7</v>
      </c>
      <c r="N149" s="129"/>
      <c r="O149" s="0" t="str">
        <f aca="false">IF(E149&gt;H149,D149,G149)</f>
        <v>Pinkerton Guards</v>
      </c>
    </row>
    <row r="150" customFormat="false" ht="13.2" hidden="false" customHeight="false" outlineLevel="0" collapsed="false">
      <c r="B150" s="0" t="n">
        <v>2019</v>
      </c>
      <c r="C150" s="1" t="n">
        <v>10</v>
      </c>
      <c r="D150" s="3" t="s">
        <v>50</v>
      </c>
      <c r="E150" s="10" t="n">
        <v>55.5</v>
      </c>
      <c r="F150" s="10" t="s">
        <v>265</v>
      </c>
      <c r="G150" s="3" t="s">
        <v>40</v>
      </c>
      <c r="H150" s="10" t="n">
        <v>53.5</v>
      </c>
      <c r="I150" s="1" t="n">
        <f aca="false">H150+E150</f>
        <v>109</v>
      </c>
      <c r="K150" s="1" t="n">
        <f aca="false">ABS(E150-H150)</f>
        <v>2</v>
      </c>
      <c r="N150" s="129"/>
      <c r="O150" s="0" t="str">
        <f aca="false">IF(E150&gt;H150,D150,G150)</f>
        <v>Hairy Backe</v>
      </c>
    </row>
    <row r="151" customFormat="false" ht="13.2" hidden="false" customHeight="false" outlineLevel="0" collapsed="false">
      <c r="B151" s="0" t="n">
        <v>2019</v>
      </c>
      <c r="C151" s="1" t="n">
        <v>10</v>
      </c>
      <c r="D151" s="3" t="s">
        <v>48</v>
      </c>
      <c r="E151" s="10" t="n">
        <v>59.5</v>
      </c>
      <c r="F151" s="10" t="s">
        <v>265</v>
      </c>
      <c r="G151" s="3" t="s">
        <v>28</v>
      </c>
      <c r="H151" s="10" t="n">
        <v>51</v>
      </c>
      <c r="I151" s="1" t="n">
        <f aca="false">H151+E151</f>
        <v>110.5</v>
      </c>
      <c r="K151" s="1" t="n">
        <f aca="false">ABS(E151-H151)</f>
        <v>8.5</v>
      </c>
      <c r="N151" s="129"/>
      <c r="O151" s="0" t="str">
        <f aca="false">IF(E151&gt;H151,D151,G151)</f>
        <v>Megatron's Johnson</v>
      </c>
    </row>
    <row r="152" customFormat="false" ht="13.2" hidden="false" customHeight="false" outlineLevel="0" collapsed="false">
      <c r="B152" s="0" t="n">
        <v>2019</v>
      </c>
      <c r="C152" s="1" t="n">
        <v>11</v>
      </c>
      <c r="D152" s="3" t="s">
        <v>109</v>
      </c>
      <c r="E152" s="10" t="n">
        <v>64</v>
      </c>
      <c r="F152" s="10" t="s">
        <v>265</v>
      </c>
      <c r="G152" s="3" t="s">
        <v>48</v>
      </c>
      <c r="H152" s="10" t="n">
        <v>64</v>
      </c>
      <c r="I152" s="1" t="n">
        <f aca="false">H152+E152</f>
        <v>128</v>
      </c>
      <c r="K152" s="1" t="n">
        <f aca="false">ABS(E152-H152)</f>
        <v>0</v>
      </c>
      <c r="N152" s="128" t="n">
        <f aca="false">((SUM(E152:E157,H152:H157))/12)</f>
        <v>57.7083333333333</v>
      </c>
      <c r="O152" s="0" t="str">
        <f aca="false">IF(E152&gt;H152,D152,G152)</f>
        <v>Megatron's Johnson</v>
      </c>
    </row>
    <row r="153" customFormat="false" ht="13.2" hidden="false" customHeight="false" outlineLevel="0" collapsed="false">
      <c r="B153" s="0" t="n">
        <v>2019</v>
      </c>
      <c r="C153" s="1" t="n">
        <v>11</v>
      </c>
      <c r="D153" s="3" t="s">
        <v>43</v>
      </c>
      <c r="E153" s="10" t="n">
        <v>64.5</v>
      </c>
      <c r="F153" s="10" t="s">
        <v>265</v>
      </c>
      <c r="G153" s="3" t="s">
        <v>108</v>
      </c>
      <c r="H153" s="10" t="n">
        <v>52.5</v>
      </c>
      <c r="I153" s="1" t="n">
        <f aca="false">H153+E153</f>
        <v>117</v>
      </c>
      <c r="J153" s="57"/>
      <c r="K153" s="1" t="n">
        <f aca="false">ABS(E153-H153)</f>
        <v>12</v>
      </c>
      <c r="N153" s="129"/>
      <c r="O153" s="0" t="str">
        <f aca="false">IF(E153&gt;H153,D153,G153)</f>
        <v>Pinkerton Guards</v>
      </c>
    </row>
    <row r="154" customFormat="false" ht="13.2" hidden="false" customHeight="false" outlineLevel="0" collapsed="false">
      <c r="B154" s="0" t="n">
        <v>2019</v>
      </c>
      <c r="C154" s="1" t="n">
        <v>11</v>
      </c>
      <c r="D154" s="126" t="s">
        <v>31</v>
      </c>
      <c r="E154" s="2" t="n">
        <v>77</v>
      </c>
      <c r="F154" s="10" t="s">
        <v>265</v>
      </c>
      <c r="G154" s="3" t="s">
        <v>50</v>
      </c>
      <c r="H154" s="10" t="n">
        <v>52</v>
      </c>
      <c r="I154" s="1" t="n">
        <f aca="false">H154+E154</f>
        <v>129</v>
      </c>
      <c r="J154" s="57" t="s">
        <v>99</v>
      </c>
      <c r="K154" s="1" t="n">
        <f aca="false">ABS(E154-H154)</f>
        <v>25</v>
      </c>
      <c r="L154" s="0" t="str">
        <f aca="false">IF(E154&gt;H154,D154,G154)</f>
        <v>Lamskins</v>
      </c>
      <c r="M154" s="1" t="n">
        <f aca="false">IF(E154&gt;H154,E154,H154)</f>
        <v>77</v>
      </c>
      <c r="N154" s="129"/>
      <c r="O154" s="0" t="str">
        <f aca="false">IF(E154&gt;H154,D154,G154)</f>
        <v>Lamskins</v>
      </c>
    </row>
    <row r="155" customFormat="false" ht="13.2" hidden="false" customHeight="false" outlineLevel="0" collapsed="false">
      <c r="B155" s="0" t="n">
        <v>2019</v>
      </c>
      <c r="C155" s="1" t="n">
        <v>11</v>
      </c>
      <c r="D155" s="3" t="s">
        <v>39</v>
      </c>
      <c r="E155" s="10" t="n">
        <v>49.5</v>
      </c>
      <c r="F155" s="10" t="s">
        <v>265</v>
      </c>
      <c r="G155" s="3" t="s">
        <v>45</v>
      </c>
      <c r="H155" s="10" t="n">
        <v>63.5</v>
      </c>
      <c r="I155" s="1" t="n">
        <f aca="false">H155+E155</f>
        <v>113</v>
      </c>
      <c r="K155" s="1" t="n">
        <f aca="false">ABS(E155-H155)</f>
        <v>14</v>
      </c>
      <c r="N155" s="129"/>
      <c r="O155" s="0" t="str">
        <f aca="false">IF(E155&gt;H155,D155,G155)</f>
        <v>Double Double</v>
      </c>
    </row>
    <row r="156" customFormat="false" ht="13.2" hidden="false" customHeight="false" outlineLevel="0" collapsed="false">
      <c r="B156" s="0" t="n">
        <v>2019</v>
      </c>
      <c r="C156" s="1" t="n">
        <v>11</v>
      </c>
      <c r="D156" s="3" t="s">
        <v>32</v>
      </c>
      <c r="E156" s="10" t="n">
        <v>41.5</v>
      </c>
      <c r="F156" s="10" t="s">
        <v>265</v>
      </c>
      <c r="G156" s="3" t="s">
        <v>24</v>
      </c>
      <c r="H156" s="10" t="n">
        <v>43.5</v>
      </c>
      <c r="I156" s="1" t="n">
        <f aca="false">H156+E156</f>
        <v>85</v>
      </c>
      <c r="K156" s="1" t="n">
        <f aca="false">ABS(E156-H156)</f>
        <v>2</v>
      </c>
      <c r="N156" s="129"/>
      <c r="O156" s="0" t="str">
        <f aca="false">IF(E156&gt;H156,D156,G156)</f>
        <v>The Closers</v>
      </c>
    </row>
    <row r="157" customFormat="false" ht="13.2" hidden="false" customHeight="false" outlineLevel="0" collapsed="false">
      <c r="B157" s="0" t="n">
        <v>2019</v>
      </c>
      <c r="C157" s="1" t="n">
        <v>11</v>
      </c>
      <c r="D157" s="3" t="s">
        <v>28</v>
      </c>
      <c r="E157" s="10" t="n">
        <v>54.5</v>
      </c>
      <c r="F157" s="10" t="s">
        <v>265</v>
      </c>
      <c r="G157" s="3" t="s">
        <v>40</v>
      </c>
      <c r="H157" s="10" t="n">
        <v>66</v>
      </c>
      <c r="I157" s="1" t="n">
        <f aca="false">H157+E157</f>
        <v>120.5</v>
      </c>
      <c r="K157" s="1" t="n">
        <f aca="false">ABS(E157-H157)</f>
        <v>11.5</v>
      </c>
      <c r="N157" s="129"/>
      <c r="O157" s="0" t="str">
        <f aca="false">IF(E157&gt;H157,D157,G157)</f>
        <v>Lion n Steelin</v>
      </c>
    </row>
    <row r="158" customFormat="false" ht="13.2" hidden="false" customHeight="false" outlineLevel="0" collapsed="false">
      <c r="B158" s="0" t="n">
        <v>2019</v>
      </c>
      <c r="C158" s="1" t="n">
        <v>12</v>
      </c>
      <c r="D158" s="3" t="s">
        <v>48</v>
      </c>
      <c r="E158" s="10" t="n">
        <v>79.5</v>
      </c>
      <c r="F158" s="10" t="s">
        <v>265</v>
      </c>
      <c r="G158" s="3" t="s">
        <v>45</v>
      </c>
      <c r="H158" s="10" t="n">
        <v>87.5</v>
      </c>
      <c r="I158" s="1" t="n">
        <f aca="false">H158+E158</f>
        <v>167</v>
      </c>
      <c r="K158" s="1" t="n">
        <f aca="false">ABS(E158-H158)</f>
        <v>8</v>
      </c>
      <c r="N158" s="128" t="n">
        <f aca="false">((SUM(E158:E163,H158:H163))/12)</f>
        <v>64.6666666666667</v>
      </c>
      <c r="O158" s="0" t="str">
        <f aca="false">IF(E158&gt;H158,D158,G158)</f>
        <v>Double Double</v>
      </c>
    </row>
    <row r="159" customFormat="false" ht="13.2" hidden="false" customHeight="false" outlineLevel="0" collapsed="false">
      <c r="B159" s="0" t="n">
        <v>2019</v>
      </c>
      <c r="C159" s="1" t="n">
        <v>12</v>
      </c>
      <c r="D159" s="3" t="s">
        <v>109</v>
      </c>
      <c r="E159" s="10" t="n">
        <v>87.5</v>
      </c>
      <c r="F159" s="10" t="s">
        <v>265</v>
      </c>
      <c r="G159" s="126" t="s">
        <v>39</v>
      </c>
      <c r="H159" s="2" t="n">
        <v>90.5</v>
      </c>
      <c r="I159" s="1" t="n">
        <f aca="false">H159+E159</f>
        <v>178</v>
      </c>
      <c r="J159" s="57" t="s">
        <v>99</v>
      </c>
      <c r="K159" s="1" t="n">
        <f aca="false">ABS(E159-H159)</f>
        <v>3</v>
      </c>
      <c r="L159" s="0" t="str">
        <f aca="false">IF(E159&gt;H159,D159,G159)</f>
        <v>Team Proxy</v>
      </c>
      <c r="M159" s="1" t="n">
        <f aca="false">IF(E159&gt;H159,E159,H159)</f>
        <v>90.5</v>
      </c>
      <c r="N159" s="129"/>
      <c r="O159" s="0" t="str">
        <f aca="false">IF(E159&gt;H159,D159,G159)</f>
        <v>Team Proxy</v>
      </c>
    </row>
    <row r="160" customFormat="false" ht="13.2" hidden="false" customHeight="false" outlineLevel="0" collapsed="false">
      <c r="B160" s="0" t="n">
        <v>2019</v>
      </c>
      <c r="C160" s="1" t="n">
        <v>12</v>
      </c>
      <c r="D160" s="3" t="s">
        <v>32</v>
      </c>
      <c r="E160" s="10" t="n">
        <v>57.5</v>
      </c>
      <c r="F160" s="10" t="s">
        <v>265</v>
      </c>
      <c r="G160" s="3" t="s">
        <v>31</v>
      </c>
      <c r="H160" s="10" t="n">
        <v>50.5</v>
      </c>
      <c r="I160" s="1" t="n">
        <f aca="false">H160+E160</f>
        <v>108</v>
      </c>
      <c r="K160" s="1" t="n">
        <f aca="false">ABS(E160-H160)</f>
        <v>7</v>
      </c>
      <c r="N160" s="129"/>
      <c r="O160" s="0" t="str">
        <f aca="false">IF(E160&gt;H160,D160,G160)</f>
        <v>Free Beer</v>
      </c>
    </row>
    <row r="161" customFormat="false" ht="13.2" hidden="false" customHeight="false" outlineLevel="0" collapsed="false">
      <c r="B161" s="0" t="n">
        <v>2019</v>
      </c>
      <c r="C161" s="1" t="n">
        <v>12</v>
      </c>
      <c r="D161" s="3" t="s">
        <v>108</v>
      </c>
      <c r="E161" s="10" t="n">
        <v>70.5</v>
      </c>
      <c r="F161" s="10" t="s">
        <v>265</v>
      </c>
      <c r="G161" s="3" t="s">
        <v>28</v>
      </c>
      <c r="H161" s="10" t="n">
        <v>46.5</v>
      </c>
      <c r="I161" s="1" t="n">
        <f aca="false">H161+E161</f>
        <v>117</v>
      </c>
      <c r="K161" s="1" t="n">
        <f aca="false">ABS(E161-H161)</f>
        <v>24</v>
      </c>
      <c r="N161" s="129"/>
      <c r="O161" s="0" t="str">
        <f aca="false">IF(E161&gt;H161,D161,G161)</f>
        <v>East Bay Beast</v>
      </c>
    </row>
    <row r="162" customFormat="false" ht="13.2" hidden="false" customHeight="false" outlineLevel="0" collapsed="false">
      <c r="B162" s="0" t="n">
        <v>2019</v>
      </c>
      <c r="C162" s="1" t="n">
        <v>12</v>
      </c>
      <c r="D162" s="3" t="s">
        <v>24</v>
      </c>
      <c r="E162" s="10" t="n">
        <v>61</v>
      </c>
      <c r="F162" s="10" t="s">
        <v>265</v>
      </c>
      <c r="G162" s="3" t="s">
        <v>50</v>
      </c>
      <c r="H162" s="10" t="n">
        <v>39.5</v>
      </c>
      <c r="I162" s="1" t="n">
        <f aca="false">H162+E162</f>
        <v>100.5</v>
      </c>
      <c r="K162" s="1" t="n">
        <f aca="false">ABS(E162-H162)</f>
        <v>21.5</v>
      </c>
      <c r="N162" s="129"/>
      <c r="O162" s="0" t="str">
        <f aca="false">IF(E162&gt;H162,D162,G162)</f>
        <v>The Closers</v>
      </c>
    </row>
    <row r="163" customFormat="false" ht="13.2" hidden="false" customHeight="false" outlineLevel="0" collapsed="false">
      <c r="B163" s="0" t="n">
        <v>2019</v>
      </c>
      <c r="C163" s="1" t="n">
        <v>12</v>
      </c>
      <c r="D163" s="3" t="s">
        <v>40</v>
      </c>
      <c r="E163" s="10" t="n">
        <v>50.5</v>
      </c>
      <c r="F163" s="10" t="s">
        <v>265</v>
      </c>
      <c r="G163" s="3" t="s">
        <v>43</v>
      </c>
      <c r="H163" s="10" t="n">
        <v>55</v>
      </c>
      <c r="I163" s="1" t="n">
        <f aca="false">H163+E163</f>
        <v>105.5</v>
      </c>
      <c r="J163" s="57"/>
      <c r="K163" s="1" t="n">
        <f aca="false">ABS(E163-H163)</f>
        <v>4.5</v>
      </c>
      <c r="N163" s="129"/>
      <c r="O163" s="0" t="str">
        <f aca="false">IF(E163&gt;H163,D163,G163)</f>
        <v>Pinkerton Guards</v>
      </c>
    </row>
    <row r="164" customFormat="false" ht="13.2" hidden="false" customHeight="false" outlineLevel="0" collapsed="false">
      <c r="B164" s="0" t="n">
        <v>2019</v>
      </c>
      <c r="C164" s="1" t="n">
        <v>13</v>
      </c>
      <c r="D164" s="3" t="s">
        <v>40</v>
      </c>
      <c r="E164" s="10" t="n">
        <v>27</v>
      </c>
      <c r="F164" s="10" t="s">
        <v>265</v>
      </c>
      <c r="G164" s="3" t="s">
        <v>39</v>
      </c>
      <c r="H164" s="10" t="n">
        <v>51.5</v>
      </c>
      <c r="I164" s="1" t="n">
        <f aca="false">H164+E164</f>
        <v>78.5</v>
      </c>
      <c r="K164" s="1" t="n">
        <f aca="false">ABS(E164-H164)</f>
        <v>24.5</v>
      </c>
      <c r="N164" s="128" t="n">
        <f aca="false">((SUM(E164:E169,H164:H169))/12)</f>
        <v>51.2916666666667</v>
      </c>
      <c r="O164" s="0" t="str">
        <f aca="false">IF(E164&gt;H164,D164,G164)</f>
        <v>Team Proxy</v>
      </c>
    </row>
    <row r="165" customFormat="false" ht="13.2" hidden="false" customHeight="false" outlineLevel="0" collapsed="false">
      <c r="B165" s="0" t="n">
        <v>2019</v>
      </c>
      <c r="C165" s="1" t="n">
        <v>13</v>
      </c>
      <c r="D165" s="3" t="s">
        <v>108</v>
      </c>
      <c r="E165" s="10" t="n">
        <v>49.5</v>
      </c>
      <c r="F165" s="10" t="s">
        <v>265</v>
      </c>
      <c r="G165" s="126" t="s">
        <v>24</v>
      </c>
      <c r="H165" s="2" t="n">
        <v>79.5</v>
      </c>
      <c r="I165" s="1" t="n">
        <f aca="false">H165+E165</f>
        <v>129</v>
      </c>
      <c r="J165" s="57" t="s">
        <v>99</v>
      </c>
      <c r="K165" s="1" t="n">
        <f aca="false">ABS(E165-H165)</f>
        <v>30</v>
      </c>
      <c r="L165" s="0" t="str">
        <f aca="false">IF(E165&gt;H165,D165,G165)</f>
        <v>The Closers</v>
      </c>
      <c r="M165" s="1" t="n">
        <f aca="false">IF(E165&gt;H165,E165,H165)</f>
        <v>79.5</v>
      </c>
      <c r="N165" s="129"/>
      <c r="O165" s="0" t="str">
        <f aca="false">IF(E165&gt;H165,D165,G165)</f>
        <v>The Closers</v>
      </c>
    </row>
    <row r="166" customFormat="false" ht="13.2" hidden="false" customHeight="false" outlineLevel="0" collapsed="false">
      <c r="B166" s="0" t="n">
        <v>2019</v>
      </c>
      <c r="C166" s="1" t="n">
        <v>13</v>
      </c>
      <c r="D166" s="3" t="s">
        <v>43</v>
      </c>
      <c r="E166" s="10" t="n">
        <v>47</v>
      </c>
      <c r="F166" s="10" t="s">
        <v>265</v>
      </c>
      <c r="G166" s="3" t="s">
        <v>109</v>
      </c>
      <c r="H166" s="10" t="n">
        <v>60.5</v>
      </c>
      <c r="I166" s="1" t="n">
        <f aca="false">H166+E166</f>
        <v>107.5</v>
      </c>
      <c r="K166" s="1" t="n">
        <f aca="false">ABS(E166-H166)</f>
        <v>13.5</v>
      </c>
      <c r="N166" s="129"/>
      <c r="O166" s="0" t="str">
        <f aca="false">IF(E166&gt;H166,D166,G166)</f>
        <v>Bling Bling</v>
      </c>
    </row>
    <row r="167" customFormat="false" ht="13.2" hidden="false" customHeight="false" outlineLevel="0" collapsed="false">
      <c r="B167" s="0" t="n">
        <v>2019</v>
      </c>
      <c r="C167" s="1" t="n">
        <v>13</v>
      </c>
      <c r="D167" s="3" t="s">
        <v>45</v>
      </c>
      <c r="E167" s="10" t="n">
        <v>44.5</v>
      </c>
      <c r="F167" s="10" t="s">
        <v>265</v>
      </c>
      <c r="G167" s="3" t="s">
        <v>32</v>
      </c>
      <c r="H167" s="10" t="n">
        <v>42.5</v>
      </c>
      <c r="I167" s="1" t="n">
        <f aca="false">H167+E167</f>
        <v>87</v>
      </c>
      <c r="K167" s="1" t="n">
        <f aca="false">ABS(E167-H167)</f>
        <v>2</v>
      </c>
      <c r="N167" s="129"/>
      <c r="O167" s="0" t="str">
        <f aca="false">IF(E167&gt;H167,D167,G167)</f>
        <v>Double Double</v>
      </c>
    </row>
    <row r="168" customFormat="false" ht="13.2" hidden="false" customHeight="false" outlineLevel="0" collapsed="false">
      <c r="B168" s="0" t="n">
        <v>2019</v>
      </c>
      <c r="C168" s="1" t="n">
        <v>13</v>
      </c>
      <c r="D168" s="3" t="s">
        <v>28</v>
      </c>
      <c r="E168" s="10" t="n">
        <v>45</v>
      </c>
      <c r="F168" s="10" t="s">
        <v>265</v>
      </c>
      <c r="G168" s="3" t="s">
        <v>50</v>
      </c>
      <c r="H168" s="10" t="n">
        <v>42.5</v>
      </c>
      <c r="I168" s="1" t="n">
        <f aca="false">H168+E168</f>
        <v>87.5</v>
      </c>
      <c r="K168" s="1" t="n">
        <f aca="false">ABS(E168-H168)</f>
        <v>2.5</v>
      </c>
      <c r="N168" s="129"/>
      <c r="O168" s="0" t="str">
        <f aca="false">IF(E168&gt;H168,D168,G168)</f>
        <v>Killers</v>
      </c>
    </row>
    <row r="169" customFormat="false" ht="13.2" hidden="false" customHeight="false" outlineLevel="0" collapsed="false">
      <c r="B169" s="0" t="n">
        <v>2019</v>
      </c>
      <c r="C169" s="1" t="n">
        <v>13</v>
      </c>
      <c r="D169" s="3" t="s">
        <v>48</v>
      </c>
      <c r="E169" s="10" t="n">
        <v>74</v>
      </c>
      <c r="F169" s="10" t="s">
        <v>265</v>
      </c>
      <c r="G169" s="3" t="s">
        <v>31</v>
      </c>
      <c r="H169" s="10" t="n">
        <v>52</v>
      </c>
      <c r="I169" s="1" t="n">
        <f aca="false">H169+E169</f>
        <v>126</v>
      </c>
      <c r="J169" s="57"/>
      <c r="K169" s="1" t="n">
        <f aca="false">ABS(E169-H169)</f>
        <v>22</v>
      </c>
      <c r="N169" s="129"/>
      <c r="O169" s="0" t="str">
        <f aca="false">IF(E169&gt;H169,D169,G169)</f>
        <v>Megatron's Johnson</v>
      </c>
    </row>
    <row r="170" customFormat="false" ht="13.2" hidden="false" customHeight="false" outlineLevel="0" collapsed="false">
      <c r="B170" s="0" t="n">
        <v>2019</v>
      </c>
      <c r="C170" s="1" t="n">
        <v>14</v>
      </c>
      <c r="D170" s="3" t="s">
        <v>108</v>
      </c>
      <c r="E170" s="10" t="n">
        <v>50.5</v>
      </c>
      <c r="F170" s="10" t="s">
        <v>265</v>
      </c>
      <c r="G170" s="3" t="s">
        <v>40</v>
      </c>
      <c r="H170" s="10" t="n">
        <v>76.5</v>
      </c>
      <c r="I170" s="1" t="n">
        <f aca="false">H170+E170</f>
        <v>127</v>
      </c>
      <c r="J170" s="57"/>
      <c r="K170" s="1" t="n">
        <f aca="false">ABS(E170-H170)</f>
        <v>26</v>
      </c>
      <c r="N170" s="128" t="n">
        <f aca="false">((SUM(E170:E175,H170:H175))/12)</f>
        <v>61.125</v>
      </c>
      <c r="O170" s="0" t="str">
        <f aca="false">IF(E170&gt;H170,D170,G170)</f>
        <v>Lion n Steelin</v>
      </c>
    </row>
    <row r="171" customFormat="false" ht="13.2" hidden="false" customHeight="false" outlineLevel="0" collapsed="false">
      <c r="B171" s="0" t="n">
        <v>2019</v>
      </c>
      <c r="C171" s="1" t="n">
        <v>14</v>
      </c>
      <c r="D171" s="3" t="s">
        <v>39</v>
      </c>
      <c r="E171" s="10" t="n">
        <v>73</v>
      </c>
      <c r="F171" s="10" t="s">
        <v>265</v>
      </c>
      <c r="G171" s="3" t="s">
        <v>48</v>
      </c>
      <c r="H171" s="10" t="n">
        <v>62.5</v>
      </c>
      <c r="I171" s="1" t="n">
        <f aca="false">H171+E171</f>
        <v>135.5</v>
      </c>
      <c r="K171" s="1" t="n">
        <f aca="false">ABS(E171-H171)</f>
        <v>10.5</v>
      </c>
      <c r="N171" s="129"/>
      <c r="O171" s="0" t="str">
        <f aca="false">IF(E171&gt;H171,D171,G171)</f>
        <v>Team Proxy</v>
      </c>
    </row>
    <row r="172" customFormat="false" ht="13.2" hidden="false" customHeight="false" outlineLevel="0" collapsed="false">
      <c r="B172" s="0" t="n">
        <v>2019</v>
      </c>
      <c r="C172" s="1" t="n">
        <v>14</v>
      </c>
      <c r="D172" s="3" t="s">
        <v>31</v>
      </c>
      <c r="E172" s="10" t="n">
        <v>46.5</v>
      </c>
      <c r="F172" s="10" t="s">
        <v>265</v>
      </c>
      <c r="G172" s="3" t="s">
        <v>24</v>
      </c>
      <c r="H172" s="10" t="n">
        <v>87</v>
      </c>
      <c r="I172" s="1" t="n">
        <f aca="false">H172+E172</f>
        <v>133.5</v>
      </c>
      <c r="K172" s="1" t="n">
        <f aca="false">ABS(E172-H172)</f>
        <v>40.5</v>
      </c>
      <c r="N172" s="129"/>
      <c r="O172" s="0" t="str">
        <f aca="false">IF(E172&gt;H172,D172,G172)</f>
        <v>The Closers</v>
      </c>
    </row>
    <row r="173" customFormat="false" ht="13.2" hidden="false" customHeight="false" outlineLevel="0" collapsed="false">
      <c r="B173" s="0" t="n">
        <v>2019</v>
      </c>
      <c r="C173" s="1" t="n">
        <v>14</v>
      </c>
      <c r="D173" s="3" t="s">
        <v>50</v>
      </c>
      <c r="E173" s="10" t="n">
        <v>57.5</v>
      </c>
      <c r="F173" s="10" t="s">
        <v>265</v>
      </c>
      <c r="G173" s="126" t="s">
        <v>32</v>
      </c>
      <c r="H173" s="2" t="n">
        <v>88</v>
      </c>
      <c r="I173" s="1" t="n">
        <f aca="false">H173+E173</f>
        <v>145.5</v>
      </c>
      <c r="J173" s="57" t="s">
        <v>99</v>
      </c>
      <c r="K173" s="1" t="n">
        <f aca="false">ABS(E173-H173)</f>
        <v>30.5</v>
      </c>
      <c r="L173" s="0" t="str">
        <f aca="false">IF(E173&gt;H173,D173,G173)</f>
        <v>Free Beer</v>
      </c>
      <c r="M173" s="1" t="n">
        <f aca="false">IF(E173&gt;H173,E173,H173)</f>
        <v>88</v>
      </c>
      <c r="N173" s="129"/>
      <c r="O173" s="0" t="str">
        <f aca="false">IF(E173&gt;H173,D173,G173)</f>
        <v>Free Beer</v>
      </c>
    </row>
    <row r="174" customFormat="false" ht="13.2" hidden="false" customHeight="false" outlineLevel="0" collapsed="false">
      <c r="B174" s="0" t="n">
        <v>2019</v>
      </c>
      <c r="C174" s="1" t="n">
        <v>14</v>
      </c>
      <c r="D174" s="3" t="s">
        <v>45</v>
      </c>
      <c r="E174" s="10" t="n">
        <v>48</v>
      </c>
      <c r="F174" s="10" t="s">
        <v>265</v>
      </c>
      <c r="G174" s="3" t="s">
        <v>109</v>
      </c>
      <c r="H174" s="10" t="n">
        <v>77</v>
      </c>
      <c r="I174" s="1" t="n">
        <f aca="false">H174+E174</f>
        <v>125</v>
      </c>
      <c r="K174" s="1" t="n">
        <f aca="false">ABS(E174-H174)</f>
        <v>29</v>
      </c>
      <c r="N174" s="129"/>
      <c r="O174" s="0" t="str">
        <f aca="false">IF(E174&gt;H174,D174,G174)</f>
        <v>Bling Bling</v>
      </c>
    </row>
    <row r="175" customFormat="false" ht="13.2" hidden="false" customHeight="false" outlineLevel="0" collapsed="false">
      <c r="B175" s="0" t="n">
        <v>2019</v>
      </c>
      <c r="C175" s="1" t="n">
        <v>14</v>
      </c>
      <c r="D175" s="3" t="s">
        <v>43</v>
      </c>
      <c r="E175" s="10" t="n">
        <v>27.5</v>
      </c>
      <c r="F175" s="10" t="s">
        <v>265</v>
      </c>
      <c r="G175" s="3" t="s">
        <v>28</v>
      </c>
      <c r="H175" s="10" t="n">
        <v>39.5</v>
      </c>
      <c r="I175" s="1" t="n">
        <f aca="false">H175+E175</f>
        <v>67</v>
      </c>
      <c r="K175" s="1" t="n">
        <f aca="false">ABS(E175-H175)</f>
        <v>12</v>
      </c>
      <c r="N175" s="129"/>
      <c r="O175" s="0" t="str">
        <f aca="false">IF(E175&gt;H175,D175,G175)</f>
        <v>Killers</v>
      </c>
    </row>
    <row r="176" customFormat="false" ht="13.2" hidden="false" customHeight="false" outlineLevel="0" collapsed="false">
      <c r="B176" s="0" t="n">
        <v>2019</v>
      </c>
      <c r="C176" s="1" t="n">
        <v>15</v>
      </c>
      <c r="D176" s="126" t="s">
        <v>45</v>
      </c>
      <c r="E176" s="2" t="n">
        <v>105.5</v>
      </c>
      <c r="F176" s="10" t="s">
        <v>265</v>
      </c>
      <c r="G176" s="3" t="s">
        <v>32</v>
      </c>
      <c r="H176" s="10" t="n">
        <v>84.5</v>
      </c>
      <c r="I176" s="1" t="n">
        <f aca="false">H176+E176</f>
        <v>190</v>
      </c>
      <c r="J176" s="125" t="s">
        <v>99</v>
      </c>
      <c r="K176" s="1" t="n">
        <f aca="false">ABS(E176-H176)</f>
        <v>21</v>
      </c>
      <c r="L176" s="0" t="str">
        <f aca="false">IF(E176&gt;H176,D176,G176)</f>
        <v>Double Double</v>
      </c>
      <c r="M176" s="1" t="n">
        <f aca="false">IF(E176&gt;H176,E176,H176)</f>
        <v>105.5</v>
      </c>
      <c r="N176" s="129"/>
      <c r="O176" s="0" t="str">
        <f aca="false">IF(E176&gt;H176,D176,G176)</f>
        <v>Double Double</v>
      </c>
    </row>
    <row r="177" customFormat="false" ht="13.2" hidden="false" customHeight="false" outlineLevel="0" collapsed="false">
      <c r="B177" s="0" t="n">
        <v>2019</v>
      </c>
      <c r="C177" s="1" t="n">
        <v>15</v>
      </c>
      <c r="D177" s="3" t="s">
        <v>40</v>
      </c>
      <c r="E177" s="10" t="n">
        <v>72</v>
      </c>
      <c r="F177" s="10" t="s">
        <v>265</v>
      </c>
      <c r="G177" s="3" t="s">
        <v>39</v>
      </c>
      <c r="H177" s="10" t="n">
        <v>38</v>
      </c>
      <c r="I177" s="1" t="n">
        <f aca="false">H177+E177</f>
        <v>110</v>
      </c>
      <c r="K177" s="1" t="n">
        <f aca="false">ABS(E177-H177)</f>
        <v>34</v>
      </c>
      <c r="N177" s="129"/>
      <c r="O177" s="0" t="str">
        <f aca="false">IF(E177&gt;H177,D177,G177)</f>
        <v>Lion n Steelin</v>
      </c>
    </row>
    <row r="178" customFormat="false" ht="13.2" hidden="false" customHeight="false" outlineLevel="0" collapsed="false">
      <c r="B178" s="0" t="n">
        <v>2019</v>
      </c>
      <c r="C178" s="1" t="n">
        <v>16</v>
      </c>
      <c r="D178" s="3" t="s">
        <v>45</v>
      </c>
      <c r="E178" s="10" t="n">
        <v>32.5</v>
      </c>
      <c r="F178" s="10" t="s">
        <v>265</v>
      </c>
      <c r="G178" s="3" t="s">
        <v>109</v>
      </c>
      <c r="H178" s="10" t="n">
        <v>62.5</v>
      </c>
      <c r="I178" s="1" t="n">
        <f aca="false">H178+E178</f>
        <v>95</v>
      </c>
      <c r="K178" s="1" t="n">
        <f aca="false">ABS(E178-H178)</f>
        <v>30</v>
      </c>
      <c r="N178" s="129"/>
      <c r="O178" s="0" t="str">
        <f aca="false">IF(E178&gt;H178,D178,G178)</f>
        <v>Bling Bling</v>
      </c>
    </row>
    <row r="179" customFormat="false" ht="13.2" hidden="false" customHeight="false" outlineLevel="0" collapsed="false">
      <c r="B179" s="0" t="n">
        <v>2019</v>
      </c>
      <c r="C179" s="1" t="n">
        <v>16</v>
      </c>
      <c r="D179" s="126" t="s">
        <v>40</v>
      </c>
      <c r="E179" s="2" t="n">
        <v>148</v>
      </c>
      <c r="F179" s="10" t="s">
        <v>265</v>
      </c>
      <c r="G179" s="3" t="s">
        <v>43</v>
      </c>
      <c r="H179" s="10" t="n">
        <v>44.5</v>
      </c>
      <c r="I179" s="1" t="n">
        <f aca="false">H179+E179</f>
        <v>192.5</v>
      </c>
      <c r="J179" s="125" t="s">
        <v>99</v>
      </c>
      <c r="K179" s="1" t="n">
        <f aca="false">ABS(E179-H179)</f>
        <v>103.5</v>
      </c>
      <c r="L179" s="0" t="str">
        <f aca="false">IF(E179&gt;H179,D179,G179)</f>
        <v>Lion n Steelin</v>
      </c>
      <c r="M179" s="1" t="n">
        <f aca="false">IF(E179&gt;H179,E179,H179)</f>
        <v>148</v>
      </c>
      <c r="N179" s="129"/>
      <c r="O179" s="0" t="str">
        <f aca="false">IF(E179&gt;H179,D179,G179)</f>
        <v>Lion n Steelin</v>
      </c>
    </row>
    <row r="180" customFormat="false" ht="13.2" hidden="false" customHeight="false" outlineLevel="0" collapsed="false">
      <c r="B180" s="0" t="n">
        <v>2019</v>
      </c>
      <c r="C180" s="1" t="n">
        <v>17</v>
      </c>
      <c r="D180" s="3" t="s">
        <v>40</v>
      </c>
      <c r="E180" s="10" t="n">
        <v>94</v>
      </c>
      <c r="F180" s="10" t="s">
        <v>265</v>
      </c>
      <c r="G180" s="126" t="s">
        <v>109</v>
      </c>
      <c r="H180" s="2" t="n">
        <v>99</v>
      </c>
      <c r="I180" s="1" t="n">
        <f aca="false">H180+E180</f>
        <v>193</v>
      </c>
      <c r="J180" s="125" t="s">
        <v>99</v>
      </c>
      <c r="K180" s="1" t="n">
        <f aca="false">ABS(E180-H180)</f>
        <v>5</v>
      </c>
      <c r="L180" s="0" t="str">
        <f aca="false">IF(E180&gt;H180,D180,G180)</f>
        <v>Bling Bling</v>
      </c>
      <c r="M180" s="1" t="n">
        <f aca="false">IF(E180&gt;H180,E180,H180)</f>
        <v>99</v>
      </c>
      <c r="N180" s="129"/>
      <c r="O180" s="0" t="str">
        <f aca="false">IF(E180&gt;H180,D180,G180)</f>
        <v>Bling Bling</v>
      </c>
    </row>
    <row r="181" customFormat="false" ht="13.2" hidden="false" customHeight="false" outlineLevel="0" collapsed="false">
      <c r="B181" s="0" t="n">
        <v>2018</v>
      </c>
      <c r="C181" s="1" t="n">
        <v>1</v>
      </c>
      <c r="D181" s="3" t="s">
        <v>109</v>
      </c>
      <c r="E181" s="1" t="n">
        <v>57</v>
      </c>
      <c r="F181" s="1" t="s">
        <v>265</v>
      </c>
      <c r="G181" s="126" t="s">
        <v>108</v>
      </c>
      <c r="H181" s="2" t="n">
        <v>99</v>
      </c>
      <c r="I181" s="1" t="n">
        <f aca="false">H181+E181</f>
        <v>156</v>
      </c>
      <c r="J181" s="125" t="s">
        <v>99</v>
      </c>
      <c r="K181" s="1" t="n">
        <f aca="false">ABS(E181-H181)</f>
        <v>42</v>
      </c>
      <c r="L181" s="0" t="str">
        <f aca="false">IF(E181&gt;H181,D181,G181)</f>
        <v>East Bay Beast</v>
      </c>
      <c r="M181" s="1" t="n">
        <f aca="false">IF(E181&gt;H181,E181,H181)</f>
        <v>99</v>
      </c>
      <c r="N181" s="128" t="n">
        <f aca="false">((SUM(E181:E186,H181:H186))/12)</f>
        <v>72.1666666666667</v>
      </c>
      <c r="O181" s="0" t="str">
        <f aca="false">IF(E181&gt;H181,D181,G181)</f>
        <v>East Bay Beast</v>
      </c>
    </row>
    <row r="182" customFormat="false" ht="13.2" hidden="false" customHeight="false" outlineLevel="0" collapsed="false">
      <c r="B182" s="0" t="n">
        <v>2018</v>
      </c>
      <c r="C182" s="1" t="n">
        <v>1</v>
      </c>
      <c r="D182" s="3" t="s">
        <v>24</v>
      </c>
      <c r="E182" s="1" t="n">
        <v>45</v>
      </c>
      <c r="F182" s="1" t="s">
        <v>265</v>
      </c>
      <c r="G182" s="0" t="s">
        <v>28</v>
      </c>
      <c r="H182" s="1" t="n">
        <v>64</v>
      </c>
      <c r="I182" s="1" t="n">
        <f aca="false">H182+E182</f>
        <v>109</v>
      </c>
      <c r="K182" s="1" t="n">
        <f aca="false">ABS(E182-H182)</f>
        <v>19</v>
      </c>
      <c r="N182" s="129"/>
      <c r="O182" s="0" t="str">
        <f aca="false">IF(E182&gt;H182,D182,G182)</f>
        <v>Killers</v>
      </c>
    </row>
    <row r="183" customFormat="false" ht="13.2" hidden="false" customHeight="false" outlineLevel="0" collapsed="false">
      <c r="B183" s="0" t="n">
        <v>2018</v>
      </c>
      <c r="C183" s="1" t="n">
        <v>1</v>
      </c>
      <c r="D183" s="3" t="s">
        <v>40</v>
      </c>
      <c r="E183" s="1" t="n">
        <v>82</v>
      </c>
      <c r="F183" s="1" t="s">
        <v>265</v>
      </c>
      <c r="G183" s="0" t="s">
        <v>45</v>
      </c>
      <c r="H183" s="1" t="n">
        <v>88</v>
      </c>
      <c r="I183" s="1" t="n">
        <f aca="false">H183+E183</f>
        <v>170</v>
      </c>
      <c r="K183" s="1" t="n">
        <f aca="false">ABS(E183-H183)</f>
        <v>6</v>
      </c>
      <c r="N183" s="129"/>
      <c r="O183" s="0" t="str">
        <f aca="false">IF(E183&gt;H183,D183,G183)</f>
        <v>Double Double</v>
      </c>
    </row>
    <row r="184" customFormat="false" ht="13.2" hidden="false" customHeight="false" outlineLevel="0" collapsed="false">
      <c r="B184" s="0" t="n">
        <v>2018</v>
      </c>
      <c r="C184" s="1" t="n">
        <v>1</v>
      </c>
      <c r="D184" s="3" t="s">
        <v>48</v>
      </c>
      <c r="E184" s="1" t="n">
        <v>69</v>
      </c>
      <c r="F184" s="1" t="s">
        <v>265</v>
      </c>
      <c r="G184" s="0" t="s">
        <v>32</v>
      </c>
      <c r="H184" s="1" t="n">
        <v>45</v>
      </c>
      <c r="I184" s="1" t="n">
        <f aca="false">H184+E184</f>
        <v>114</v>
      </c>
      <c r="K184" s="1" t="n">
        <f aca="false">ABS(E184-H184)</f>
        <v>24</v>
      </c>
      <c r="N184" s="129"/>
      <c r="O184" s="0" t="str">
        <f aca="false">IF(E184&gt;H184,D184,G184)</f>
        <v>Megatron's Johnson</v>
      </c>
    </row>
    <row r="185" customFormat="false" ht="13.2" hidden="false" customHeight="false" outlineLevel="0" collapsed="false">
      <c r="B185" s="0" t="n">
        <v>2018</v>
      </c>
      <c r="C185" s="1" t="n">
        <v>1</v>
      </c>
      <c r="D185" s="3" t="s">
        <v>266</v>
      </c>
      <c r="E185" s="1" t="n">
        <v>76</v>
      </c>
      <c r="F185" s="1" t="s">
        <v>265</v>
      </c>
      <c r="G185" s="0" t="s">
        <v>39</v>
      </c>
      <c r="H185" s="1" t="n">
        <v>95</v>
      </c>
      <c r="I185" s="1" t="n">
        <f aca="false">H185+E185</f>
        <v>171</v>
      </c>
      <c r="K185" s="1" t="n">
        <f aca="false">ABS(E185-H185)</f>
        <v>19</v>
      </c>
      <c r="N185" s="129"/>
      <c r="O185" s="0" t="str">
        <f aca="false">IF(E185&gt;H185,D185,G185)</f>
        <v>Team Proxy</v>
      </c>
    </row>
    <row r="186" customFormat="false" ht="13.2" hidden="false" customHeight="false" outlineLevel="0" collapsed="false">
      <c r="B186" s="0" t="n">
        <v>2018</v>
      </c>
      <c r="C186" s="1" t="n">
        <v>1</v>
      </c>
      <c r="D186" s="3" t="s">
        <v>43</v>
      </c>
      <c r="E186" s="1" t="n">
        <v>85.5</v>
      </c>
      <c r="F186" s="1" t="s">
        <v>265</v>
      </c>
      <c r="G186" s="0" t="s">
        <v>31</v>
      </c>
      <c r="H186" s="1" t="n">
        <v>60.5</v>
      </c>
      <c r="I186" s="1" t="n">
        <f aca="false">H186+E186</f>
        <v>146</v>
      </c>
      <c r="K186" s="1" t="n">
        <f aca="false">ABS(E186-H186)</f>
        <v>25</v>
      </c>
      <c r="N186" s="129"/>
      <c r="O186" s="0" t="str">
        <f aca="false">IF(E186&gt;H186,D186,G186)</f>
        <v>Pinkerton Guards</v>
      </c>
    </row>
    <row r="187" customFormat="false" ht="13.2" hidden="false" customHeight="false" outlineLevel="0" collapsed="false">
      <c r="B187" s="0" t="n">
        <v>2018</v>
      </c>
      <c r="C187" s="1" t="n">
        <v>2</v>
      </c>
      <c r="D187" s="3" t="s">
        <v>32</v>
      </c>
      <c r="E187" s="1" t="n">
        <v>88</v>
      </c>
      <c r="F187" s="1" t="s">
        <v>265</v>
      </c>
      <c r="G187" s="0" t="s">
        <v>40</v>
      </c>
      <c r="H187" s="1" t="n">
        <v>55.5</v>
      </c>
      <c r="I187" s="1" t="n">
        <f aca="false">H187+E187</f>
        <v>143.5</v>
      </c>
      <c r="K187" s="1" t="n">
        <f aca="false">ABS(E187-H187)</f>
        <v>32.5</v>
      </c>
      <c r="N187" s="128" t="n">
        <f aca="false">((SUM(E187:E192,H187:H192))/12)</f>
        <v>60.6666666666667</v>
      </c>
      <c r="O187" s="0" t="str">
        <f aca="false">IF(E187&gt;H187,D187,G187)</f>
        <v>Free Beer</v>
      </c>
    </row>
    <row r="188" customFormat="false" ht="13.2" hidden="false" customHeight="false" outlineLevel="0" collapsed="false">
      <c r="B188" s="0" t="n">
        <v>2018</v>
      </c>
      <c r="C188" s="1" t="n">
        <v>2</v>
      </c>
      <c r="D188" s="3" t="s">
        <v>43</v>
      </c>
      <c r="E188" s="1" t="n">
        <v>68</v>
      </c>
      <c r="F188" s="1" t="s">
        <v>265</v>
      </c>
      <c r="G188" s="0" t="s">
        <v>48</v>
      </c>
      <c r="H188" s="1" t="n">
        <v>44</v>
      </c>
      <c r="I188" s="1" t="n">
        <f aca="false">H188+E188</f>
        <v>112</v>
      </c>
      <c r="K188" s="1" t="n">
        <f aca="false">ABS(E188-H188)</f>
        <v>24</v>
      </c>
      <c r="N188" s="129"/>
      <c r="O188" s="0" t="str">
        <f aca="false">IF(E188&gt;H188,D188,G188)</f>
        <v>Pinkerton Guards</v>
      </c>
    </row>
    <row r="189" customFormat="false" ht="13.2" hidden="false" customHeight="false" outlineLevel="0" collapsed="false">
      <c r="B189" s="0" t="n">
        <v>2018</v>
      </c>
      <c r="C189" s="1" t="n">
        <v>2</v>
      </c>
      <c r="D189" s="3" t="s">
        <v>109</v>
      </c>
      <c r="E189" s="1" t="n">
        <v>68</v>
      </c>
      <c r="F189" s="1" t="s">
        <v>265</v>
      </c>
      <c r="G189" s="126" t="s">
        <v>24</v>
      </c>
      <c r="H189" s="2" t="n">
        <v>113</v>
      </c>
      <c r="I189" s="1" t="n">
        <f aca="false">H189+E189</f>
        <v>181</v>
      </c>
      <c r="J189" s="125" t="s">
        <v>99</v>
      </c>
      <c r="K189" s="1" t="n">
        <f aca="false">ABS(E189-H189)</f>
        <v>45</v>
      </c>
      <c r="L189" s="0" t="str">
        <f aca="false">IF(E189&gt;H189,D189,G189)</f>
        <v>The Closers</v>
      </c>
      <c r="M189" s="1" t="n">
        <f aca="false">IF(E189&gt;H189,E189,H189)</f>
        <v>113</v>
      </c>
      <c r="N189" s="129"/>
      <c r="O189" s="0" t="str">
        <f aca="false">IF(E189&gt;H189,D189,G189)</f>
        <v>The Closers</v>
      </c>
    </row>
    <row r="190" customFormat="false" ht="13.2" hidden="false" customHeight="false" outlineLevel="0" collapsed="false">
      <c r="B190" s="0" t="n">
        <v>2018</v>
      </c>
      <c r="C190" s="1" t="n">
        <v>2</v>
      </c>
      <c r="D190" s="3" t="s">
        <v>28</v>
      </c>
      <c r="E190" s="1" t="n">
        <v>31</v>
      </c>
      <c r="F190" s="1" t="s">
        <v>265</v>
      </c>
      <c r="G190" s="0" t="s">
        <v>39</v>
      </c>
      <c r="H190" s="1" t="n">
        <v>42</v>
      </c>
      <c r="I190" s="1" t="n">
        <f aca="false">H190+E190</f>
        <v>73</v>
      </c>
      <c r="K190" s="1" t="n">
        <f aca="false">ABS(E190-H190)</f>
        <v>11</v>
      </c>
      <c r="N190" s="129"/>
      <c r="O190" s="0" t="str">
        <f aca="false">IF(E190&gt;H190,D190,G190)</f>
        <v>Team Proxy</v>
      </c>
    </row>
    <row r="191" customFormat="false" ht="13.2" hidden="false" customHeight="false" outlineLevel="0" collapsed="false">
      <c r="B191" s="0" t="n">
        <v>2018</v>
      </c>
      <c r="C191" s="1" t="n">
        <v>2</v>
      </c>
      <c r="D191" s="3" t="s">
        <v>108</v>
      </c>
      <c r="E191" s="1" t="n">
        <v>79.5</v>
      </c>
      <c r="F191" s="1" t="s">
        <v>265</v>
      </c>
      <c r="G191" s="0" t="s">
        <v>266</v>
      </c>
      <c r="H191" s="1" t="n">
        <v>68.5</v>
      </c>
      <c r="I191" s="1" t="n">
        <f aca="false">H191+E191</f>
        <v>148</v>
      </c>
      <c r="K191" s="1" t="n">
        <f aca="false">ABS(E191-H191)</f>
        <v>11</v>
      </c>
      <c r="N191" s="129"/>
      <c r="O191" s="0" t="str">
        <f aca="false">IF(E191&gt;H191,D191,G191)</f>
        <v>East Bay Beast</v>
      </c>
    </row>
    <row r="192" customFormat="false" ht="13.2" hidden="false" customHeight="false" outlineLevel="0" collapsed="false">
      <c r="B192" s="0" t="n">
        <v>2018</v>
      </c>
      <c r="C192" s="1" t="n">
        <v>2</v>
      </c>
      <c r="D192" s="3" t="s">
        <v>31</v>
      </c>
      <c r="E192" s="1" t="n">
        <v>36</v>
      </c>
      <c r="F192" s="1" t="s">
        <v>265</v>
      </c>
      <c r="G192" s="0" t="s">
        <v>45</v>
      </c>
      <c r="H192" s="1" t="n">
        <v>34.5</v>
      </c>
      <c r="I192" s="1" t="n">
        <f aca="false">H192+E192</f>
        <v>70.5</v>
      </c>
      <c r="K192" s="1" t="n">
        <f aca="false">ABS(E192-H192)</f>
        <v>1.5</v>
      </c>
      <c r="N192" s="129"/>
      <c r="O192" s="0" t="str">
        <f aca="false">IF(E192&gt;H192,D192,G192)</f>
        <v>Lamskins</v>
      </c>
    </row>
    <row r="193" customFormat="false" ht="13.2" hidden="false" customHeight="false" outlineLevel="0" collapsed="false">
      <c r="B193" s="0" t="n">
        <v>2018</v>
      </c>
      <c r="C193" s="1" t="n">
        <v>3</v>
      </c>
      <c r="D193" s="3" t="s">
        <v>109</v>
      </c>
      <c r="E193" s="1" t="n">
        <v>39</v>
      </c>
      <c r="F193" s="1" t="s">
        <v>265</v>
      </c>
      <c r="G193" s="126" t="s">
        <v>28</v>
      </c>
      <c r="H193" s="2" t="n">
        <v>107</v>
      </c>
      <c r="I193" s="1" t="n">
        <f aca="false">H193+E193</f>
        <v>146</v>
      </c>
      <c r="J193" s="57" t="s">
        <v>99</v>
      </c>
      <c r="K193" s="1" t="n">
        <f aca="false">ABS(E193-H193)</f>
        <v>68</v>
      </c>
      <c r="L193" s="0" t="str">
        <f aca="false">IF(E193&gt;H193,D193,G193)</f>
        <v>Killers</v>
      </c>
      <c r="M193" s="1" t="n">
        <f aca="false">IF(E193&gt;H193,E193,H193)</f>
        <v>107</v>
      </c>
      <c r="N193" s="128" t="n">
        <f aca="false">((SUM(E193:E198,H193:H198))/12)</f>
        <v>61.9166666666667</v>
      </c>
      <c r="O193" s="0" t="str">
        <f aca="false">IF(E193&gt;H193,D193,G193)</f>
        <v>Killers</v>
      </c>
    </row>
    <row r="194" customFormat="false" ht="13.2" hidden="false" customHeight="false" outlineLevel="0" collapsed="false">
      <c r="B194" s="0" t="n">
        <v>2018</v>
      </c>
      <c r="C194" s="1" t="n">
        <v>3</v>
      </c>
      <c r="D194" s="3" t="s">
        <v>39</v>
      </c>
      <c r="E194" s="1" t="n">
        <v>67</v>
      </c>
      <c r="F194" s="1" t="s">
        <v>265</v>
      </c>
      <c r="G194" s="0" t="s">
        <v>108</v>
      </c>
      <c r="H194" s="1" t="n">
        <v>64.5</v>
      </c>
      <c r="I194" s="1" t="n">
        <f aca="false">H194+E194</f>
        <v>131.5</v>
      </c>
      <c r="K194" s="1" t="n">
        <f aca="false">ABS(E194-H194)</f>
        <v>2.5</v>
      </c>
      <c r="N194" s="129"/>
      <c r="O194" s="0" t="str">
        <f aca="false">IF(E194&gt;H194,D194,G194)</f>
        <v>Team Proxy</v>
      </c>
    </row>
    <row r="195" customFormat="false" ht="13.2" hidden="false" customHeight="false" outlineLevel="0" collapsed="false">
      <c r="B195" s="0" t="n">
        <v>2018</v>
      </c>
      <c r="C195" s="1" t="n">
        <v>3</v>
      </c>
      <c r="D195" s="3" t="s">
        <v>31</v>
      </c>
      <c r="E195" s="1" t="n">
        <v>65.5</v>
      </c>
      <c r="F195" s="1" t="s">
        <v>265</v>
      </c>
      <c r="G195" s="3" t="s">
        <v>40</v>
      </c>
      <c r="H195" s="1" t="n">
        <v>43.5</v>
      </c>
      <c r="I195" s="1" t="n">
        <f aca="false">H195+E195</f>
        <v>109</v>
      </c>
      <c r="K195" s="1" t="n">
        <f aca="false">ABS(E195-H195)</f>
        <v>22</v>
      </c>
      <c r="N195" s="129"/>
      <c r="O195" s="0" t="str">
        <f aca="false">IF(E195&gt;H195,D195,G195)</f>
        <v>Lamskins</v>
      </c>
    </row>
    <row r="196" customFormat="false" ht="13.2" hidden="false" customHeight="false" outlineLevel="0" collapsed="false">
      <c r="B196" s="0" t="n">
        <v>2018</v>
      </c>
      <c r="C196" s="1" t="n">
        <v>3</v>
      </c>
      <c r="D196" s="3" t="s">
        <v>24</v>
      </c>
      <c r="E196" s="1" t="n">
        <v>32</v>
      </c>
      <c r="F196" s="1" t="s">
        <v>265</v>
      </c>
      <c r="G196" s="3" t="s">
        <v>48</v>
      </c>
      <c r="H196" s="1" t="n">
        <v>69</v>
      </c>
      <c r="I196" s="1" t="n">
        <f aca="false">H196+E196</f>
        <v>101</v>
      </c>
      <c r="K196" s="1" t="n">
        <f aca="false">ABS(E196-H196)</f>
        <v>37</v>
      </c>
      <c r="N196" s="129"/>
      <c r="O196" s="0" t="str">
        <f aca="false">IF(E196&gt;H196,D196,G196)</f>
        <v>Megatron's Johnson</v>
      </c>
    </row>
    <row r="197" customFormat="false" ht="13.2" hidden="false" customHeight="false" outlineLevel="0" collapsed="false">
      <c r="B197" s="0" t="n">
        <v>2018</v>
      </c>
      <c r="C197" s="1" t="n">
        <v>3</v>
      </c>
      <c r="D197" s="3" t="s">
        <v>266</v>
      </c>
      <c r="E197" s="1" t="n">
        <v>64</v>
      </c>
      <c r="F197" s="1" t="s">
        <v>265</v>
      </c>
      <c r="G197" s="3" t="s">
        <v>45</v>
      </c>
      <c r="H197" s="1" t="n">
        <v>66.5</v>
      </c>
      <c r="I197" s="1" t="n">
        <f aca="false">H197+E197</f>
        <v>130.5</v>
      </c>
      <c r="K197" s="1" t="n">
        <f aca="false">ABS(E197-H197)</f>
        <v>2.5</v>
      </c>
      <c r="N197" s="129"/>
      <c r="O197" s="0" t="str">
        <f aca="false">IF(E197&gt;H197,D197,G197)</f>
        <v>Double Double</v>
      </c>
    </row>
    <row r="198" customFormat="false" ht="13.2" hidden="false" customHeight="false" outlineLevel="0" collapsed="false">
      <c r="B198" s="0" t="n">
        <v>2018</v>
      </c>
      <c r="C198" s="1" t="n">
        <v>3</v>
      </c>
      <c r="D198" s="3" t="s">
        <v>32</v>
      </c>
      <c r="E198" s="1" t="n">
        <v>76</v>
      </c>
      <c r="F198" s="1" t="s">
        <v>265</v>
      </c>
      <c r="G198" s="3" t="s">
        <v>43</v>
      </c>
      <c r="H198" s="1" t="n">
        <v>49</v>
      </c>
      <c r="I198" s="1" t="n">
        <f aca="false">H198+E198</f>
        <v>125</v>
      </c>
      <c r="K198" s="1" t="n">
        <f aca="false">ABS(E198-H198)</f>
        <v>27</v>
      </c>
      <c r="N198" s="129"/>
      <c r="O198" s="0" t="str">
        <f aca="false">IF(E198&gt;H198,D198,G198)</f>
        <v>Free Beer</v>
      </c>
    </row>
    <row r="199" customFormat="false" ht="13.2" hidden="false" customHeight="false" outlineLevel="0" collapsed="false">
      <c r="B199" s="0" t="n">
        <v>2018</v>
      </c>
      <c r="C199" s="1" t="n">
        <v>4</v>
      </c>
      <c r="D199" s="3" t="s">
        <v>48</v>
      </c>
      <c r="E199" s="1" t="n">
        <v>29.5</v>
      </c>
      <c r="F199" s="1" t="s">
        <v>265</v>
      </c>
      <c r="G199" s="3" t="s">
        <v>109</v>
      </c>
      <c r="H199" s="1" t="n">
        <v>90</v>
      </c>
      <c r="I199" s="1" t="n">
        <f aca="false">H199+E199</f>
        <v>119.5</v>
      </c>
      <c r="K199" s="1" t="n">
        <f aca="false">ABS(E199-H199)</f>
        <v>60.5</v>
      </c>
      <c r="N199" s="128" t="n">
        <f aca="false">((SUM(E199:E204,H199:H204))/12)</f>
        <v>75.9583333333333</v>
      </c>
      <c r="O199" s="0" t="str">
        <f aca="false">IF(E199&gt;H199,D199,G199)</f>
        <v>Bling Bling</v>
      </c>
    </row>
    <row r="200" customFormat="false" ht="13.2" hidden="false" customHeight="false" outlineLevel="0" collapsed="false">
      <c r="B200" s="0" t="n">
        <v>2018</v>
      </c>
      <c r="C200" s="1" t="n">
        <v>4</v>
      </c>
      <c r="D200" s="3" t="s">
        <v>24</v>
      </c>
      <c r="E200" s="1" t="n">
        <v>125</v>
      </c>
      <c r="F200" s="1" t="s">
        <v>265</v>
      </c>
      <c r="G200" s="3" t="s">
        <v>32</v>
      </c>
      <c r="H200" s="1" t="n">
        <v>80.5</v>
      </c>
      <c r="I200" s="1" t="n">
        <f aca="false">H200+E200</f>
        <v>205.5</v>
      </c>
      <c r="K200" s="1" t="n">
        <f aca="false">ABS(E200-H200)</f>
        <v>44.5</v>
      </c>
      <c r="N200" s="129"/>
      <c r="O200" s="0" t="str">
        <f aca="false">IF(E200&gt;H200,D200,G200)</f>
        <v>The Closers</v>
      </c>
    </row>
    <row r="201" customFormat="false" ht="13.2" hidden="false" customHeight="false" outlineLevel="0" collapsed="false">
      <c r="B201" s="0" t="n">
        <v>2018</v>
      </c>
      <c r="C201" s="1" t="n">
        <v>4</v>
      </c>
      <c r="D201" s="3" t="s">
        <v>40</v>
      </c>
      <c r="E201" s="1" t="n">
        <v>51</v>
      </c>
      <c r="F201" s="1" t="s">
        <v>265</v>
      </c>
      <c r="G201" s="3" t="s">
        <v>28</v>
      </c>
      <c r="H201" s="1" t="n">
        <v>81</v>
      </c>
      <c r="I201" s="1" t="n">
        <f aca="false">H201+E201</f>
        <v>132</v>
      </c>
      <c r="K201" s="1" t="n">
        <f aca="false">ABS(E201-H201)</f>
        <v>30</v>
      </c>
      <c r="N201" s="129"/>
      <c r="O201" s="0" t="str">
        <f aca="false">IF(E201&gt;H201,D201,G201)</f>
        <v>Killers</v>
      </c>
    </row>
    <row r="202" customFormat="false" ht="13.2" hidden="false" customHeight="false" outlineLevel="0" collapsed="false">
      <c r="B202" s="0" t="n">
        <v>2018</v>
      </c>
      <c r="C202" s="1" t="n">
        <v>4</v>
      </c>
      <c r="D202" s="0" t="s">
        <v>45</v>
      </c>
      <c r="E202" s="1" t="n">
        <v>39</v>
      </c>
      <c r="F202" s="1" t="s">
        <v>265</v>
      </c>
      <c r="G202" s="3" t="s">
        <v>39</v>
      </c>
      <c r="H202" s="1" t="n">
        <v>29</v>
      </c>
      <c r="I202" s="1" t="n">
        <f aca="false">H202+E202</f>
        <v>68</v>
      </c>
      <c r="K202" s="1" t="n">
        <f aca="false">ABS(E202-H202)</f>
        <v>10</v>
      </c>
      <c r="N202" s="129"/>
      <c r="O202" s="0" t="str">
        <f aca="false">IF(E202&gt;H202,D202,G202)</f>
        <v>Double Double</v>
      </c>
    </row>
    <row r="203" customFormat="false" ht="13.2" hidden="false" customHeight="false" outlineLevel="0" collapsed="false">
      <c r="B203" s="0" t="n">
        <v>2018</v>
      </c>
      <c r="C203" s="1" t="n">
        <v>4</v>
      </c>
      <c r="D203" s="3" t="s">
        <v>108</v>
      </c>
      <c r="E203" s="1" t="n">
        <v>88</v>
      </c>
      <c r="F203" s="1" t="s">
        <v>265</v>
      </c>
      <c r="G203" s="3" t="s">
        <v>43</v>
      </c>
      <c r="H203" s="1" t="n">
        <v>91</v>
      </c>
      <c r="I203" s="1" t="n">
        <f aca="false">H203+E203</f>
        <v>179</v>
      </c>
      <c r="K203" s="1" t="n">
        <f aca="false">ABS(E203-H203)</f>
        <v>3</v>
      </c>
      <c r="N203" s="129"/>
      <c r="O203" s="0" t="str">
        <f aca="false">IF(E203&gt;H203,D203,G203)</f>
        <v>Pinkerton Guards</v>
      </c>
    </row>
    <row r="204" customFormat="false" ht="13.2" hidden="false" customHeight="false" outlineLevel="0" collapsed="false">
      <c r="B204" s="0" t="n">
        <v>2018</v>
      </c>
      <c r="C204" s="1" t="n">
        <v>4</v>
      </c>
      <c r="D204" s="3" t="s">
        <v>266</v>
      </c>
      <c r="E204" s="1" t="n">
        <v>67</v>
      </c>
      <c r="F204" s="1" t="s">
        <v>265</v>
      </c>
      <c r="G204" s="126" t="s">
        <v>31</v>
      </c>
      <c r="H204" s="2" t="n">
        <v>140.5</v>
      </c>
      <c r="I204" s="1" t="n">
        <f aca="false">H204+E204</f>
        <v>207.5</v>
      </c>
      <c r="J204" s="125" t="s">
        <v>99</v>
      </c>
      <c r="K204" s="1" t="n">
        <f aca="false">ABS(E204-H204)</f>
        <v>73.5</v>
      </c>
      <c r="L204" s="0" t="str">
        <f aca="false">IF(E204&gt;H204,D204,G204)</f>
        <v>Lamskins</v>
      </c>
      <c r="M204" s="1" t="n">
        <f aca="false">IF(E204&gt;H204,E204,H204)</f>
        <v>140.5</v>
      </c>
      <c r="N204" s="129"/>
      <c r="O204" s="0" t="str">
        <f aca="false">IF(E204&gt;H204,D204,G204)</f>
        <v>Lamskins</v>
      </c>
    </row>
    <row r="205" customFormat="false" ht="13.2" hidden="false" customHeight="false" outlineLevel="0" collapsed="false">
      <c r="B205" s="0" t="n">
        <v>2018</v>
      </c>
      <c r="C205" s="1" t="n">
        <v>5</v>
      </c>
      <c r="D205" s="3" t="s">
        <v>43</v>
      </c>
      <c r="E205" s="1" t="n">
        <v>41.5</v>
      </c>
      <c r="F205" s="1" t="s">
        <v>265</v>
      </c>
      <c r="G205" s="3" t="s">
        <v>40</v>
      </c>
      <c r="H205" s="1" t="n">
        <v>64</v>
      </c>
      <c r="I205" s="1" t="n">
        <f aca="false">H205+E205</f>
        <v>105.5</v>
      </c>
      <c r="K205" s="1" t="n">
        <f aca="false">ABS(E205-H205)</f>
        <v>22.5</v>
      </c>
      <c r="N205" s="128" t="n">
        <f aca="false">((SUM(E205:E210,H205:H210))/12)</f>
        <v>55.6666666666667</v>
      </c>
      <c r="O205" s="0" t="str">
        <f aca="false">IF(E205&gt;H205,D205,G205)</f>
        <v>Lion n Steelin</v>
      </c>
    </row>
    <row r="206" customFormat="false" ht="13.2" hidden="false" customHeight="false" outlineLevel="0" collapsed="false">
      <c r="B206" s="0" t="n">
        <v>2018</v>
      </c>
      <c r="C206" s="1" t="n">
        <v>5</v>
      </c>
      <c r="D206" s="3" t="s">
        <v>28</v>
      </c>
      <c r="E206" s="1" t="n">
        <v>38.5</v>
      </c>
      <c r="F206" s="1" t="s">
        <v>265</v>
      </c>
      <c r="G206" s="3" t="s">
        <v>108</v>
      </c>
      <c r="H206" s="1" t="n">
        <v>56</v>
      </c>
      <c r="I206" s="1" t="n">
        <f aca="false">H206+E206</f>
        <v>94.5</v>
      </c>
      <c r="K206" s="1" t="n">
        <f aca="false">ABS(E206-H206)</f>
        <v>17.5</v>
      </c>
      <c r="N206" s="129"/>
      <c r="O206" s="0" t="str">
        <f aca="false">IF(E206&gt;H206,D206,G206)</f>
        <v>East Bay Beast</v>
      </c>
    </row>
    <row r="207" customFormat="false" ht="13.2" hidden="false" customHeight="false" outlineLevel="0" collapsed="false">
      <c r="B207" s="0" t="n">
        <v>2018</v>
      </c>
      <c r="C207" s="1" t="n">
        <v>5</v>
      </c>
      <c r="D207" s="3" t="s">
        <v>31</v>
      </c>
      <c r="E207" s="1" t="n">
        <v>41</v>
      </c>
      <c r="F207" s="1" t="s">
        <v>265</v>
      </c>
      <c r="G207" s="126" t="s">
        <v>32</v>
      </c>
      <c r="H207" s="2" t="n">
        <v>101</v>
      </c>
      <c r="I207" s="1" t="n">
        <f aca="false">H207+E207</f>
        <v>142</v>
      </c>
      <c r="J207" s="125" t="s">
        <v>99</v>
      </c>
      <c r="K207" s="1" t="n">
        <f aca="false">ABS(E207-H207)</f>
        <v>60</v>
      </c>
      <c r="L207" s="0" t="str">
        <f aca="false">IF(E207&gt;H207,D207,G207)</f>
        <v>Free Beer</v>
      </c>
      <c r="M207" s="1" t="n">
        <f aca="false">IF(E207&gt;H207,E207,H207)</f>
        <v>101</v>
      </c>
      <c r="N207" s="129"/>
      <c r="O207" s="0" t="str">
        <f aca="false">IF(E207&gt;H207,D207,G207)</f>
        <v>Free Beer</v>
      </c>
    </row>
    <row r="208" customFormat="false" ht="13.2" hidden="false" customHeight="false" outlineLevel="0" collapsed="false">
      <c r="B208" s="0" t="n">
        <v>2018</v>
      </c>
      <c r="C208" s="1" t="n">
        <v>5</v>
      </c>
      <c r="D208" s="0" t="s">
        <v>45</v>
      </c>
      <c r="E208" s="1" t="n">
        <v>60</v>
      </c>
      <c r="F208" s="1" t="s">
        <v>265</v>
      </c>
      <c r="G208" s="3" t="s">
        <v>48</v>
      </c>
      <c r="H208" s="1" t="n">
        <v>34</v>
      </c>
      <c r="I208" s="1" t="n">
        <f aca="false">H208+E208</f>
        <v>94</v>
      </c>
      <c r="K208" s="1" t="n">
        <f aca="false">ABS(E208-H208)</f>
        <v>26</v>
      </c>
      <c r="N208" s="129"/>
      <c r="O208" s="0" t="str">
        <f aca="false">IF(E208&gt;H208,D208,G208)</f>
        <v>Double Double</v>
      </c>
    </row>
    <row r="209" customFormat="false" ht="13.2" hidden="false" customHeight="false" outlineLevel="0" collapsed="false">
      <c r="B209" s="0" t="n">
        <v>2018</v>
      </c>
      <c r="C209" s="1" t="n">
        <v>5</v>
      </c>
      <c r="D209" s="3" t="s">
        <v>39</v>
      </c>
      <c r="E209" s="1" t="n">
        <v>78.5</v>
      </c>
      <c r="F209" s="1" t="s">
        <v>265</v>
      </c>
      <c r="G209" s="3" t="s">
        <v>109</v>
      </c>
      <c r="H209" s="1" t="n">
        <v>23.5</v>
      </c>
      <c r="I209" s="1" t="n">
        <f aca="false">H209+E209</f>
        <v>102</v>
      </c>
      <c r="K209" s="1" t="n">
        <f aca="false">ABS(E209-H209)</f>
        <v>55</v>
      </c>
      <c r="N209" s="129"/>
      <c r="O209" s="0" t="str">
        <f aca="false">IF(E209&gt;H209,D209,G209)</f>
        <v>Team Proxy</v>
      </c>
    </row>
    <row r="210" customFormat="false" ht="13.2" hidden="false" customHeight="false" outlineLevel="0" collapsed="false">
      <c r="B210" s="0" t="n">
        <v>2018</v>
      </c>
      <c r="C210" s="1" t="n">
        <v>5</v>
      </c>
      <c r="D210" s="0" t="s">
        <v>266</v>
      </c>
      <c r="E210" s="1" t="n">
        <v>64</v>
      </c>
      <c r="F210" s="1" t="s">
        <v>265</v>
      </c>
      <c r="G210" s="3" t="s">
        <v>24</v>
      </c>
      <c r="H210" s="1" t="n">
        <v>66</v>
      </c>
      <c r="I210" s="1" t="n">
        <f aca="false">H210+E210</f>
        <v>130</v>
      </c>
      <c r="K210" s="1" t="n">
        <f aca="false">ABS(E210-H210)</f>
        <v>2</v>
      </c>
      <c r="N210" s="129"/>
      <c r="O210" s="0" t="str">
        <f aca="false">IF(E210&gt;H210,D210,G210)</f>
        <v>The Closers</v>
      </c>
    </row>
    <row r="211" customFormat="false" ht="13.2" hidden="false" customHeight="false" outlineLevel="0" collapsed="false">
      <c r="B211" s="0" t="n">
        <v>2018</v>
      </c>
      <c r="C211" s="1" t="n">
        <v>6</v>
      </c>
      <c r="D211" s="0" t="s">
        <v>45</v>
      </c>
      <c r="E211" s="1" t="n">
        <v>33</v>
      </c>
      <c r="F211" s="1" t="s">
        <v>265</v>
      </c>
      <c r="G211" s="3" t="s">
        <v>28</v>
      </c>
      <c r="H211" s="1" t="n">
        <v>44.5</v>
      </c>
      <c r="I211" s="1" t="n">
        <f aca="false">H211+E211</f>
        <v>77.5</v>
      </c>
      <c r="K211" s="1" t="n">
        <f aca="false">ABS(E211-H211)</f>
        <v>11.5</v>
      </c>
      <c r="N211" s="128" t="n">
        <f aca="false">((SUM(E211:E216,H211:H216))/12)</f>
        <v>69.375</v>
      </c>
      <c r="O211" s="0" t="str">
        <f aca="false">IF(E211&gt;H211,D211,G211)</f>
        <v>Killers</v>
      </c>
    </row>
    <row r="212" customFormat="false" ht="13.2" hidden="false" customHeight="false" outlineLevel="0" collapsed="false">
      <c r="B212" s="0" t="n">
        <v>2018</v>
      </c>
      <c r="C212" s="1" t="n">
        <v>6</v>
      </c>
      <c r="D212" s="0" t="s">
        <v>40</v>
      </c>
      <c r="E212" s="1" t="n">
        <v>67.5</v>
      </c>
      <c r="F212" s="1" t="s">
        <v>265</v>
      </c>
      <c r="G212" s="3" t="s">
        <v>24</v>
      </c>
      <c r="H212" s="1" t="n">
        <v>86.5</v>
      </c>
      <c r="I212" s="1" t="n">
        <f aca="false">H212+E212</f>
        <v>154</v>
      </c>
      <c r="K212" s="1" t="n">
        <f aca="false">ABS(E212-H212)</f>
        <v>19</v>
      </c>
      <c r="N212" s="129"/>
      <c r="O212" s="0" t="str">
        <f aca="false">IF(E212&gt;H212,D212,G212)</f>
        <v>The Closers</v>
      </c>
    </row>
    <row r="213" customFormat="false" ht="13.2" hidden="false" customHeight="false" outlineLevel="0" collapsed="false">
      <c r="B213" s="0" t="n">
        <v>2018</v>
      </c>
      <c r="C213" s="1" t="n">
        <v>6</v>
      </c>
      <c r="D213" s="0" t="s">
        <v>32</v>
      </c>
      <c r="E213" s="1" t="n">
        <v>96</v>
      </c>
      <c r="F213" s="1" t="s">
        <v>265</v>
      </c>
      <c r="G213" s="3" t="s">
        <v>109</v>
      </c>
      <c r="H213" s="1" t="n">
        <v>51.5</v>
      </c>
      <c r="I213" s="1" t="n">
        <f aca="false">H213+E213</f>
        <v>147.5</v>
      </c>
      <c r="K213" s="1" t="n">
        <f aca="false">ABS(E213-H213)</f>
        <v>44.5</v>
      </c>
      <c r="N213" s="129"/>
      <c r="O213" s="0" t="str">
        <f aca="false">IF(E213&gt;H213,D213,G213)</f>
        <v>Free Beer</v>
      </c>
    </row>
    <row r="214" customFormat="false" ht="13.2" hidden="false" customHeight="false" outlineLevel="0" collapsed="false">
      <c r="B214" s="0" t="n">
        <v>2018</v>
      </c>
      <c r="C214" s="1" t="n">
        <v>6</v>
      </c>
      <c r="D214" s="126" t="s">
        <v>108</v>
      </c>
      <c r="E214" s="2" t="n">
        <v>138.5</v>
      </c>
      <c r="F214" s="1" t="s">
        <v>265</v>
      </c>
      <c r="G214" s="3" t="s">
        <v>48</v>
      </c>
      <c r="H214" s="1" t="n">
        <v>62</v>
      </c>
      <c r="I214" s="1" t="n">
        <f aca="false">H214+E214</f>
        <v>200.5</v>
      </c>
      <c r="J214" s="125" t="s">
        <v>99</v>
      </c>
      <c r="K214" s="1" t="n">
        <f aca="false">ABS(E214-H214)</f>
        <v>76.5</v>
      </c>
      <c r="L214" s="0" t="str">
        <f aca="false">IF(E214&gt;H214,D214,G214)</f>
        <v>East Bay Beast</v>
      </c>
      <c r="M214" s="1" t="n">
        <f aca="false">IF(E214&gt;H214,E214,H214)</f>
        <v>138.5</v>
      </c>
      <c r="N214" s="129"/>
      <c r="O214" s="0" t="str">
        <f aca="false">IF(E214&gt;H214,D214,G214)</f>
        <v>East Bay Beast</v>
      </c>
    </row>
    <row r="215" customFormat="false" ht="13.2" hidden="false" customHeight="false" outlineLevel="0" collapsed="false">
      <c r="B215" s="0" t="n">
        <v>2018</v>
      </c>
      <c r="C215" s="1" t="n">
        <v>6</v>
      </c>
      <c r="D215" s="0" t="s">
        <v>39</v>
      </c>
      <c r="E215" s="1" t="n">
        <v>45</v>
      </c>
      <c r="F215" s="1" t="s">
        <v>265</v>
      </c>
      <c r="G215" s="3" t="s">
        <v>31</v>
      </c>
      <c r="H215" s="1" t="n">
        <v>25.5</v>
      </c>
      <c r="I215" s="1" t="n">
        <f aca="false">H215+E215</f>
        <v>70.5</v>
      </c>
      <c r="K215" s="1" t="n">
        <f aca="false">ABS(E215-H215)</f>
        <v>19.5</v>
      </c>
      <c r="N215" s="129"/>
      <c r="O215" s="0" t="str">
        <f aca="false">IF(E215&gt;H215,D215,G215)</f>
        <v>Team Proxy</v>
      </c>
    </row>
    <row r="216" customFormat="false" ht="13.2" hidden="false" customHeight="false" outlineLevel="0" collapsed="false">
      <c r="B216" s="0" t="n">
        <v>2018</v>
      </c>
      <c r="C216" s="1" t="n">
        <v>6</v>
      </c>
      <c r="D216" s="0" t="s">
        <v>43</v>
      </c>
      <c r="E216" s="1" t="n">
        <v>133</v>
      </c>
      <c r="F216" s="1" t="s">
        <v>265</v>
      </c>
      <c r="G216" s="3" t="s">
        <v>266</v>
      </c>
      <c r="H216" s="1" t="n">
        <v>49.5</v>
      </c>
      <c r="I216" s="1" t="n">
        <f aca="false">H216+E216</f>
        <v>182.5</v>
      </c>
      <c r="K216" s="1" t="n">
        <f aca="false">ABS(E216-H216)</f>
        <v>83.5</v>
      </c>
      <c r="N216" s="129"/>
      <c r="O216" s="0" t="str">
        <f aca="false">IF(E216&gt;H216,D216,G216)</f>
        <v>Pinkerton Guards</v>
      </c>
    </row>
    <row r="217" customFormat="false" ht="13.2" hidden="false" customHeight="false" outlineLevel="0" collapsed="false">
      <c r="B217" s="0" t="n">
        <v>2018</v>
      </c>
      <c r="C217" s="1" t="n">
        <v>7</v>
      </c>
      <c r="D217" s="0" t="s">
        <v>40</v>
      </c>
      <c r="E217" s="1" t="n">
        <v>40.5</v>
      </c>
      <c r="F217" s="1" t="s">
        <v>265</v>
      </c>
      <c r="G217" s="3" t="s">
        <v>109</v>
      </c>
      <c r="H217" s="1" t="n">
        <v>46</v>
      </c>
      <c r="I217" s="1" t="n">
        <f aca="false">H217+E217</f>
        <v>86.5</v>
      </c>
      <c r="K217" s="1" t="n">
        <f aca="false">ABS(E217-H217)</f>
        <v>5.5</v>
      </c>
      <c r="N217" s="128" t="n">
        <f aca="false">((SUM(E217:E222,H217:H222))/12)</f>
        <v>54.875</v>
      </c>
      <c r="O217" s="0" t="str">
        <f aca="false">IF(E217&gt;H217,D217,G217)</f>
        <v>Bling Bling</v>
      </c>
    </row>
    <row r="218" customFormat="false" ht="13.2" hidden="false" customHeight="false" outlineLevel="0" collapsed="false">
      <c r="B218" s="0" t="n">
        <v>2018</v>
      </c>
      <c r="C218" s="1" t="n">
        <v>7</v>
      </c>
      <c r="D218" s="0" t="s">
        <v>24</v>
      </c>
      <c r="E218" s="1" t="n">
        <v>62</v>
      </c>
      <c r="F218" s="1" t="s">
        <v>265</v>
      </c>
      <c r="G218" s="0" t="s">
        <v>43</v>
      </c>
      <c r="H218" s="1" t="n">
        <v>53.5</v>
      </c>
      <c r="I218" s="1" t="n">
        <f aca="false">H218+E218</f>
        <v>115.5</v>
      </c>
      <c r="K218" s="1" t="n">
        <f aca="false">ABS(E218-H218)</f>
        <v>8.5</v>
      </c>
      <c r="N218" s="129"/>
      <c r="O218" s="0" t="str">
        <f aca="false">IF(E218&gt;H218,D218,G218)</f>
        <v>The Closers</v>
      </c>
    </row>
    <row r="219" customFormat="false" ht="13.2" hidden="false" customHeight="false" outlineLevel="0" collapsed="false">
      <c r="B219" s="0" t="n">
        <v>2018</v>
      </c>
      <c r="C219" s="1" t="n">
        <v>7</v>
      </c>
      <c r="D219" s="126" t="s">
        <v>108</v>
      </c>
      <c r="E219" s="2" t="n">
        <v>94.5</v>
      </c>
      <c r="F219" s="1" t="s">
        <v>265</v>
      </c>
      <c r="G219" s="0" t="s">
        <v>45</v>
      </c>
      <c r="H219" s="1" t="n">
        <v>76.5</v>
      </c>
      <c r="I219" s="1" t="n">
        <f aca="false">H219+E219</f>
        <v>171</v>
      </c>
      <c r="J219" s="125" t="s">
        <v>99</v>
      </c>
      <c r="K219" s="1" t="n">
        <f aca="false">ABS(E219-H219)</f>
        <v>18</v>
      </c>
      <c r="L219" s="0" t="str">
        <f aca="false">IF(E219&gt;H219,D219,G219)</f>
        <v>East Bay Beast</v>
      </c>
      <c r="M219" s="1" t="n">
        <f aca="false">IF(E219&gt;H219,E219,H219)</f>
        <v>94.5</v>
      </c>
      <c r="N219" s="129"/>
      <c r="O219" s="0" t="str">
        <f aca="false">IF(E219&gt;H219,D219,G219)</f>
        <v>East Bay Beast</v>
      </c>
    </row>
    <row r="220" customFormat="false" ht="13.2" hidden="false" customHeight="false" outlineLevel="0" collapsed="false">
      <c r="B220" s="0" t="n">
        <v>2018</v>
      </c>
      <c r="C220" s="1" t="n">
        <v>7</v>
      </c>
      <c r="D220" s="0" t="s">
        <v>39</v>
      </c>
      <c r="E220" s="1" t="n">
        <v>93.5</v>
      </c>
      <c r="F220" s="1" t="s">
        <v>265</v>
      </c>
      <c r="G220" s="0" t="s">
        <v>32</v>
      </c>
      <c r="H220" s="1" t="n">
        <v>31</v>
      </c>
      <c r="I220" s="1" t="n">
        <f aca="false">H220+E220</f>
        <v>124.5</v>
      </c>
      <c r="K220" s="1" t="n">
        <f aca="false">ABS(E220-H220)</f>
        <v>62.5</v>
      </c>
      <c r="N220" s="129"/>
      <c r="O220" s="0" t="str">
        <f aca="false">IF(E220&gt;H220,D220,G220)</f>
        <v>Team Proxy</v>
      </c>
    </row>
    <row r="221" customFormat="false" ht="13.2" hidden="false" customHeight="false" outlineLevel="0" collapsed="false">
      <c r="B221" s="0" t="n">
        <v>2018</v>
      </c>
      <c r="C221" s="1" t="n">
        <v>7</v>
      </c>
      <c r="D221" s="0" t="s">
        <v>266</v>
      </c>
      <c r="E221" s="1" t="n">
        <v>45</v>
      </c>
      <c r="F221" s="1" t="s">
        <v>265</v>
      </c>
      <c r="G221" s="0" t="s">
        <v>48</v>
      </c>
      <c r="H221" s="1" t="n">
        <v>49</v>
      </c>
      <c r="I221" s="1" t="n">
        <f aca="false">H221+E221</f>
        <v>94</v>
      </c>
      <c r="K221" s="1" t="n">
        <f aca="false">ABS(E221-H221)</f>
        <v>4</v>
      </c>
      <c r="N221" s="129"/>
      <c r="O221" s="0" t="str">
        <f aca="false">IF(E221&gt;H221,D221,G221)</f>
        <v>Megatron's Johnson</v>
      </c>
    </row>
    <row r="222" customFormat="false" ht="13.2" hidden="false" customHeight="false" outlineLevel="0" collapsed="false">
      <c r="B222" s="0" t="n">
        <v>2018</v>
      </c>
      <c r="C222" s="1" t="n">
        <v>7</v>
      </c>
      <c r="D222" s="0" t="s">
        <v>28</v>
      </c>
      <c r="E222" s="1" t="n">
        <v>45.5</v>
      </c>
      <c r="F222" s="1" t="s">
        <v>265</v>
      </c>
      <c r="G222" s="0" t="s">
        <v>31</v>
      </c>
      <c r="H222" s="1" t="n">
        <v>21.5</v>
      </c>
      <c r="I222" s="1" t="n">
        <f aca="false">H222+E222</f>
        <v>67</v>
      </c>
      <c r="K222" s="1" t="n">
        <f aca="false">ABS(E222-H222)</f>
        <v>24</v>
      </c>
      <c r="N222" s="129"/>
      <c r="O222" s="0" t="str">
        <f aca="false">IF(E222&gt;H222,D222,G222)</f>
        <v>Killers</v>
      </c>
    </row>
    <row r="223" customFormat="false" ht="13.2" hidden="false" customHeight="false" outlineLevel="0" collapsed="false">
      <c r="B223" s="0" t="n">
        <v>2018</v>
      </c>
      <c r="C223" s="1" t="n">
        <v>8</v>
      </c>
      <c r="D223" s="0" t="s">
        <v>109</v>
      </c>
      <c r="E223" s="1" t="n">
        <v>45</v>
      </c>
      <c r="F223" s="1" t="s">
        <v>265</v>
      </c>
      <c r="G223" s="0" t="s">
        <v>45</v>
      </c>
      <c r="H223" s="1" t="n">
        <v>40.5</v>
      </c>
      <c r="I223" s="1" t="n">
        <f aca="false">H223+E223</f>
        <v>85.5</v>
      </c>
      <c r="K223" s="1" t="n">
        <f aca="false">ABS(E223-H223)</f>
        <v>4.5</v>
      </c>
      <c r="N223" s="128" t="n">
        <f aca="false">((SUM(E223:E228,H223:H228))/12)</f>
        <v>69.8333333333333</v>
      </c>
      <c r="O223" s="0" t="str">
        <f aca="false">IF(E223&gt;H223,D223,G223)</f>
        <v>Bling Bling</v>
      </c>
    </row>
    <row r="224" customFormat="false" ht="13.2" hidden="false" customHeight="false" outlineLevel="0" collapsed="false">
      <c r="B224" s="0" t="n">
        <v>2018</v>
      </c>
      <c r="C224" s="1" t="n">
        <v>8</v>
      </c>
      <c r="D224" s="0" t="s">
        <v>28</v>
      </c>
      <c r="E224" s="1" t="n">
        <v>42</v>
      </c>
      <c r="F224" s="1" t="s">
        <v>265</v>
      </c>
      <c r="G224" s="0" t="s">
        <v>43</v>
      </c>
      <c r="H224" s="1" t="n">
        <v>58.5</v>
      </c>
      <c r="I224" s="1" t="n">
        <f aca="false">H224+E224</f>
        <v>100.5</v>
      </c>
      <c r="K224" s="1" t="n">
        <f aca="false">ABS(E224-H224)</f>
        <v>16.5</v>
      </c>
      <c r="N224" s="129"/>
      <c r="O224" s="0" t="str">
        <f aca="false">IF(E224&gt;H224,D224,G224)</f>
        <v>Pinkerton Guards</v>
      </c>
    </row>
    <row r="225" customFormat="false" ht="13.2" hidden="false" customHeight="false" outlineLevel="0" collapsed="false">
      <c r="B225" s="0" t="n">
        <v>2018</v>
      </c>
      <c r="C225" s="1" t="n">
        <v>8</v>
      </c>
      <c r="D225" s="0" t="s">
        <v>40</v>
      </c>
      <c r="E225" s="1" t="n">
        <v>75</v>
      </c>
      <c r="F225" s="1" t="s">
        <v>265</v>
      </c>
      <c r="G225" s="0" t="s">
        <v>108</v>
      </c>
      <c r="H225" s="1" t="n">
        <v>62</v>
      </c>
      <c r="I225" s="1" t="n">
        <f aca="false">H225+E225</f>
        <v>137</v>
      </c>
      <c r="K225" s="1" t="n">
        <f aca="false">ABS(E225-H225)</f>
        <v>13</v>
      </c>
      <c r="N225" s="129"/>
      <c r="O225" s="0" t="str">
        <f aca="false">IF(E225&gt;H225,D225,G225)</f>
        <v>Lion n Steelin</v>
      </c>
    </row>
    <row r="226" customFormat="false" ht="13.2" hidden="false" customHeight="false" outlineLevel="0" collapsed="false">
      <c r="B226" s="0" t="n">
        <v>2018</v>
      </c>
      <c r="C226" s="1" t="n">
        <v>8</v>
      </c>
      <c r="D226" s="0" t="s">
        <v>48</v>
      </c>
      <c r="E226" s="1" t="n">
        <v>64.5</v>
      </c>
      <c r="F226" s="1" t="s">
        <v>265</v>
      </c>
      <c r="G226" s="0" t="s">
        <v>39</v>
      </c>
      <c r="H226" s="1" t="n">
        <v>93.5</v>
      </c>
      <c r="I226" s="1" t="n">
        <f aca="false">H226+E226</f>
        <v>158</v>
      </c>
      <c r="K226" s="1" t="n">
        <f aca="false">ABS(E226-H226)</f>
        <v>29</v>
      </c>
      <c r="N226" s="129"/>
      <c r="O226" s="0" t="str">
        <f aca="false">IF(E226&gt;H226,D226,G226)</f>
        <v>Team Proxy</v>
      </c>
    </row>
    <row r="227" customFormat="false" ht="13.2" hidden="false" customHeight="false" outlineLevel="0" collapsed="false">
      <c r="B227" s="0" t="n">
        <v>2018</v>
      </c>
      <c r="C227" s="1" t="n">
        <v>8</v>
      </c>
      <c r="D227" s="126" t="s">
        <v>24</v>
      </c>
      <c r="E227" s="2" t="n">
        <v>136</v>
      </c>
      <c r="F227" s="1" t="s">
        <v>265</v>
      </c>
      <c r="G227" s="0" t="s">
        <v>31</v>
      </c>
      <c r="H227" s="1" t="n">
        <v>73</v>
      </c>
      <c r="I227" s="1" t="n">
        <f aca="false">H227+E227</f>
        <v>209</v>
      </c>
      <c r="J227" s="57" t="s">
        <v>99</v>
      </c>
      <c r="K227" s="1" t="n">
        <f aca="false">ABS(E227-H227)</f>
        <v>63</v>
      </c>
      <c r="L227" s="0" t="str">
        <f aca="false">IF(E227&gt;H227,D227,G227)</f>
        <v>The Closers</v>
      </c>
      <c r="M227" s="1" t="n">
        <f aca="false">IF(E227&gt;H227,E227,H227)</f>
        <v>136</v>
      </c>
      <c r="N227" s="129"/>
      <c r="O227" s="0" t="str">
        <f aca="false">IF(E227&gt;H227,D227,G227)</f>
        <v>The Closers</v>
      </c>
    </row>
    <row r="228" customFormat="false" ht="13.2" hidden="false" customHeight="false" outlineLevel="0" collapsed="false">
      <c r="B228" s="0" t="n">
        <v>2018</v>
      </c>
      <c r="C228" s="1" t="n">
        <v>8</v>
      </c>
      <c r="D228" s="0" t="s">
        <v>32</v>
      </c>
      <c r="E228" s="1" t="n">
        <v>58.5</v>
      </c>
      <c r="F228" s="1" t="s">
        <v>265</v>
      </c>
      <c r="G228" s="0" t="s">
        <v>266</v>
      </c>
      <c r="H228" s="1" t="n">
        <v>89.5</v>
      </c>
      <c r="I228" s="1" t="n">
        <f aca="false">H228+E228</f>
        <v>148</v>
      </c>
      <c r="K228" s="1" t="n">
        <f aca="false">ABS(E228-H228)</f>
        <v>31</v>
      </c>
      <c r="N228" s="129"/>
      <c r="O228" s="0" t="str">
        <f aca="false">IF(E228&gt;H228,D228,G228)</f>
        <v>First, Third and Fourth</v>
      </c>
    </row>
    <row r="229" customFormat="false" ht="13.2" hidden="false" customHeight="false" outlineLevel="0" collapsed="false">
      <c r="B229" s="0" t="n">
        <v>2018</v>
      </c>
      <c r="C229" s="1" t="n">
        <v>9</v>
      </c>
      <c r="D229" s="0" t="s">
        <v>24</v>
      </c>
      <c r="E229" s="1" t="n">
        <v>87</v>
      </c>
      <c r="F229" s="1" t="s">
        <v>265</v>
      </c>
      <c r="G229" s="0" t="s">
        <v>39</v>
      </c>
      <c r="H229" s="1" t="n">
        <v>79</v>
      </c>
      <c r="I229" s="1" t="n">
        <f aca="false">H229+E229</f>
        <v>166</v>
      </c>
      <c r="K229" s="1" t="n">
        <f aca="false">ABS(E229-H229)</f>
        <v>8</v>
      </c>
      <c r="N229" s="128" t="n">
        <f aca="false">((SUM(E229:E234,H229:H234))/12)</f>
        <v>69.7916666666667</v>
      </c>
      <c r="O229" s="0" t="str">
        <f aca="false">IF(E229&gt;H229,D229,G229)</f>
        <v>The Closers</v>
      </c>
    </row>
    <row r="230" customFormat="false" ht="13.2" hidden="false" customHeight="false" outlineLevel="0" collapsed="false">
      <c r="B230" s="0" t="n">
        <v>2018</v>
      </c>
      <c r="C230" s="1" t="n">
        <v>9</v>
      </c>
      <c r="D230" s="126" t="s">
        <v>31</v>
      </c>
      <c r="E230" s="2" t="n">
        <v>99</v>
      </c>
      <c r="F230" s="1" t="s">
        <v>265</v>
      </c>
      <c r="G230" s="0" t="s">
        <v>108</v>
      </c>
      <c r="H230" s="1" t="n">
        <v>87.5</v>
      </c>
      <c r="I230" s="1" t="n">
        <f aca="false">H230+E230</f>
        <v>186.5</v>
      </c>
      <c r="J230" s="57" t="s">
        <v>99</v>
      </c>
      <c r="K230" s="1" t="n">
        <f aca="false">ABS(E230-H230)</f>
        <v>11.5</v>
      </c>
      <c r="L230" s="0" t="str">
        <f aca="false">IF(E230&gt;H230,D230,G230)</f>
        <v>Lamskins</v>
      </c>
      <c r="M230" s="1" t="n">
        <f aca="false">IF(E230&gt;H230,E230,H230)</f>
        <v>99</v>
      </c>
      <c r="N230" s="129"/>
      <c r="O230" s="0" t="str">
        <f aca="false">IF(E230&gt;H230,D230,G230)</f>
        <v>Lamskins</v>
      </c>
    </row>
    <row r="231" customFormat="false" ht="13.2" hidden="false" customHeight="false" outlineLevel="0" collapsed="false">
      <c r="B231" s="0" t="n">
        <v>2018</v>
      </c>
      <c r="C231" s="1" t="n">
        <v>9</v>
      </c>
      <c r="D231" s="0" t="s">
        <v>109</v>
      </c>
      <c r="E231" s="1" t="n">
        <v>42.5</v>
      </c>
      <c r="F231" s="1" t="s">
        <v>265</v>
      </c>
      <c r="G231" s="0" t="s">
        <v>266</v>
      </c>
      <c r="H231" s="1" t="n">
        <v>51.5</v>
      </c>
      <c r="I231" s="1" t="n">
        <f aca="false">H231+E231</f>
        <v>94</v>
      </c>
      <c r="K231" s="1" t="n">
        <f aca="false">ABS(E231-H231)</f>
        <v>9</v>
      </c>
      <c r="N231" s="129"/>
      <c r="O231" s="0" t="str">
        <f aca="false">IF(E231&gt;H231,D231,G231)</f>
        <v>First, Third and Fourth</v>
      </c>
    </row>
    <row r="232" customFormat="false" ht="13.2" hidden="false" customHeight="false" outlineLevel="0" collapsed="false">
      <c r="B232" s="0" t="n">
        <v>2018</v>
      </c>
      <c r="C232" s="1" t="n">
        <v>9</v>
      </c>
      <c r="D232" s="0" t="s">
        <v>48</v>
      </c>
      <c r="E232" s="1" t="n">
        <v>79.5</v>
      </c>
      <c r="F232" s="1" t="s">
        <v>265</v>
      </c>
      <c r="G232" s="0" t="s">
        <v>40</v>
      </c>
      <c r="H232" s="1" t="n">
        <v>46</v>
      </c>
      <c r="I232" s="1" t="n">
        <f aca="false">H232+E232</f>
        <v>125.5</v>
      </c>
      <c r="K232" s="1" t="n">
        <f aca="false">ABS(E232-H232)</f>
        <v>33.5</v>
      </c>
      <c r="N232" s="129"/>
      <c r="O232" s="0" t="str">
        <f aca="false">IF(E232&gt;H232,D232,G232)</f>
        <v>Megatron's Johnson</v>
      </c>
    </row>
    <row r="233" customFormat="false" ht="13.2" hidden="false" customHeight="false" outlineLevel="0" collapsed="false">
      <c r="B233" s="0" t="n">
        <v>2018</v>
      </c>
      <c r="C233" s="1" t="n">
        <v>9</v>
      </c>
      <c r="D233" s="0" t="s">
        <v>45</v>
      </c>
      <c r="E233" s="1" t="n">
        <v>40.5</v>
      </c>
      <c r="F233" s="1" t="s">
        <v>265</v>
      </c>
      <c r="G233" s="0" t="s">
        <v>43</v>
      </c>
      <c r="H233" s="1" t="n">
        <v>64.5</v>
      </c>
      <c r="I233" s="1" t="n">
        <f aca="false">H233+E233</f>
        <v>105</v>
      </c>
      <c r="K233" s="1" t="n">
        <f aca="false">ABS(E233-H233)</f>
        <v>24</v>
      </c>
      <c r="N233" s="129"/>
      <c r="O233" s="0" t="str">
        <f aca="false">IF(E233&gt;H233,D233,G233)</f>
        <v>Pinkerton Guards</v>
      </c>
    </row>
    <row r="234" customFormat="false" ht="13.2" hidden="false" customHeight="false" outlineLevel="0" collapsed="false">
      <c r="B234" s="0" t="n">
        <v>2018</v>
      </c>
      <c r="C234" s="1" t="n">
        <v>9</v>
      </c>
      <c r="D234" s="0" t="s">
        <v>28</v>
      </c>
      <c r="E234" s="1" t="n">
        <v>68</v>
      </c>
      <c r="F234" s="1" t="s">
        <v>265</v>
      </c>
      <c r="G234" s="0" t="s">
        <v>32</v>
      </c>
      <c r="H234" s="1" t="n">
        <v>92.5</v>
      </c>
      <c r="I234" s="1" t="n">
        <f aca="false">H234+E234</f>
        <v>160.5</v>
      </c>
      <c r="K234" s="1" t="n">
        <f aca="false">ABS(E234-H234)</f>
        <v>24.5</v>
      </c>
      <c r="N234" s="129"/>
      <c r="O234" s="0" t="str">
        <f aca="false">IF(E234&gt;H234,D234,G234)</f>
        <v>Free Beer</v>
      </c>
    </row>
    <row r="235" customFormat="false" ht="13.2" hidden="false" customHeight="false" outlineLevel="0" collapsed="false">
      <c r="B235" s="0" t="n">
        <v>2018</v>
      </c>
      <c r="C235" s="1" t="n">
        <v>10</v>
      </c>
      <c r="D235" s="126" t="s">
        <v>32</v>
      </c>
      <c r="E235" s="2" t="n">
        <v>111.5</v>
      </c>
      <c r="F235" s="1" t="s">
        <v>265</v>
      </c>
      <c r="G235" s="0" t="s">
        <v>108</v>
      </c>
      <c r="H235" s="1" t="n">
        <v>77.5</v>
      </c>
      <c r="I235" s="1" t="n">
        <f aca="false">H235+E235</f>
        <v>189</v>
      </c>
      <c r="J235" s="57" t="s">
        <v>99</v>
      </c>
      <c r="K235" s="1" t="n">
        <f aca="false">ABS(E235-H235)</f>
        <v>34</v>
      </c>
      <c r="L235" s="0" t="str">
        <f aca="false">IF(E235&gt;H235,D235,G235)</f>
        <v>Free Beer</v>
      </c>
      <c r="M235" s="1" t="n">
        <f aca="false">IF(E235&gt;H235,E235,H235)</f>
        <v>111.5</v>
      </c>
      <c r="N235" s="128" t="n">
        <f aca="false">((SUM(E235:E240,H235:H240))/12)</f>
        <v>72.5</v>
      </c>
      <c r="O235" s="0" t="str">
        <f aca="false">IF(E235&gt;H235,D235,G235)</f>
        <v>Free Beer</v>
      </c>
    </row>
    <row r="236" customFormat="false" ht="13.2" hidden="false" customHeight="false" outlineLevel="0" collapsed="false">
      <c r="B236" s="0" t="n">
        <v>2018</v>
      </c>
      <c r="C236" s="1" t="n">
        <v>10</v>
      </c>
      <c r="D236" s="0" t="s">
        <v>45</v>
      </c>
      <c r="E236" s="1" t="n">
        <v>60.5</v>
      </c>
      <c r="F236" s="1" t="s">
        <v>265</v>
      </c>
      <c r="G236" s="0" t="s">
        <v>24</v>
      </c>
      <c r="H236" s="1" t="n">
        <v>39.5</v>
      </c>
      <c r="I236" s="1" t="n">
        <f aca="false">H236+E236</f>
        <v>100</v>
      </c>
      <c r="K236" s="1" t="n">
        <f aca="false">ABS(E236-H236)</f>
        <v>21</v>
      </c>
      <c r="N236" s="129"/>
      <c r="O236" s="0" t="str">
        <f aca="false">IF(E236&gt;H236,D236,G236)</f>
        <v>Double Double</v>
      </c>
    </row>
    <row r="237" customFormat="false" ht="13.2" hidden="false" customHeight="false" outlineLevel="0" collapsed="false">
      <c r="B237" s="0" t="n">
        <v>2018</v>
      </c>
      <c r="C237" s="1" t="n">
        <v>10</v>
      </c>
      <c r="D237" s="0" t="s">
        <v>31</v>
      </c>
      <c r="E237" s="1" t="n">
        <v>73</v>
      </c>
      <c r="F237" s="1" t="s">
        <v>265</v>
      </c>
      <c r="G237" s="0" t="s">
        <v>109</v>
      </c>
      <c r="H237" s="1" t="n">
        <v>85</v>
      </c>
      <c r="I237" s="1" t="n">
        <f aca="false">H237+E237</f>
        <v>158</v>
      </c>
      <c r="K237" s="1" t="n">
        <f aca="false">ABS(E237-H237)</f>
        <v>12</v>
      </c>
      <c r="N237" s="129"/>
      <c r="O237" s="0" t="str">
        <f aca="false">IF(E237&gt;H237,D237,G237)</f>
        <v>Bling Bling</v>
      </c>
    </row>
    <row r="238" customFormat="false" ht="13.2" hidden="false" customHeight="false" outlineLevel="0" collapsed="false">
      <c r="B238" s="0" t="n">
        <v>2018</v>
      </c>
      <c r="C238" s="1" t="n">
        <v>10</v>
      </c>
      <c r="D238" s="0" t="s">
        <v>39</v>
      </c>
      <c r="E238" s="1" t="n">
        <v>101</v>
      </c>
      <c r="F238" s="1" t="s">
        <v>265</v>
      </c>
      <c r="G238" s="0" t="s">
        <v>43</v>
      </c>
      <c r="H238" s="1" t="n">
        <v>83</v>
      </c>
      <c r="I238" s="1" t="n">
        <f aca="false">H238+E238</f>
        <v>184</v>
      </c>
      <c r="K238" s="1" t="n">
        <f aca="false">ABS(E238-H238)</f>
        <v>18</v>
      </c>
      <c r="N238" s="129"/>
      <c r="O238" s="0" t="str">
        <f aca="false">IF(E238&gt;H238,D238,G238)</f>
        <v>Team Proxy</v>
      </c>
    </row>
    <row r="239" customFormat="false" ht="13.2" hidden="false" customHeight="false" outlineLevel="0" collapsed="false">
      <c r="B239" s="0" t="n">
        <v>2018</v>
      </c>
      <c r="C239" s="1" t="n">
        <v>10</v>
      </c>
      <c r="D239" s="0" t="s">
        <v>266</v>
      </c>
      <c r="E239" s="1" t="n">
        <v>71.5</v>
      </c>
      <c r="F239" s="1" t="s">
        <v>265</v>
      </c>
      <c r="G239" s="0" t="s">
        <v>40</v>
      </c>
      <c r="H239" s="1" t="n">
        <v>26.5</v>
      </c>
      <c r="I239" s="1" t="n">
        <f aca="false">H239+E239</f>
        <v>98</v>
      </c>
      <c r="K239" s="1" t="n">
        <f aca="false">ABS(E239-H239)</f>
        <v>45</v>
      </c>
      <c r="N239" s="129"/>
      <c r="O239" s="0" t="str">
        <f aca="false">IF(E239&gt;H239,D239,G239)</f>
        <v>First, Third and Fourth</v>
      </c>
    </row>
    <row r="240" customFormat="false" ht="13.2" hidden="false" customHeight="false" outlineLevel="0" collapsed="false">
      <c r="B240" s="0" t="n">
        <v>2018</v>
      </c>
      <c r="C240" s="1" t="n">
        <v>10</v>
      </c>
      <c r="D240" s="0" t="s">
        <v>48</v>
      </c>
      <c r="E240" s="1" t="n">
        <v>74</v>
      </c>
      <c r="F240" s="1" t="s">
        <v>265</v>
      </c>
      <c r="G240" s="0" t="s">
        <v>28</v>
      </c>
      <c r="H240" s="1" t="n">
        <v>67</v>
      </c>
      <c r="I240" s="1" t="n">
        <f aca="false">H240+E240</f>
        <v>141</v>
      </c>
      <c r="K240" s="1" t="n">
        <f aca="false">ABS(E240-H240)</f>
        <v>7</v>
      </c>
      <c r="N240" s="129"/>
      <c r="O240" s="0" t="str">
        <f aca="false">IF(E240&gt;H240,D240,G240)</f>
        <v>Megatron's Johnson</v>
      </c>
    </row>
    <row r="241" customFormat="false" ht="13.2" hidden="false" customHeight="false" outlineLevel="0" collapsed="false">
      <c r="B241" s="0" t="n">
        <v>2018</v>
      </c>
      <c r="C241" s="1" t="n">
        <v>11</v>
      </c>
      <c r="D241" s="0" t="s">
        <v>109</v>
      </c>
      <c r="E241" s="1" t="n">
        <v>77</v>
      </c>
      <c r="F241" s="1" t="s">
        <v>265</v>
      </c>
      <c r="G241" s="0" t="s">
        <v>48</v>
      </c>
      <c r="H241" s="1" t="n">
        <v>45</v>
      </c>
      <c r="I241" s="1" t="n">
        <f aca="false">H241+E241</f>
        <v>122</v>
      </c>
      <c r="K241" s="1" t="n">
        <f aca="false">ABS(E241-H241)</f>
        <v>32</v>
      </c>
      <c r="N241" s="128" t="n">
        <f aca="false">((SUM(E241:E246,H241:H246))/12)</f>
        <v>78</v>
      </c>
      <c r="O241" s="0" t="str">
        <f aca="false">IF(E241&gt;H241,D241,G241)</f>
        <v>Bling Bling</v>
      </c>
    </row>
    <row r="242" customFormat="false" ht="13.2" hidden="false" customHeight="false" outlineLevel="0" collapsed="false">
      <c r="B242" s="0" t="n">
        <v>2018</v>
      </c>
      <c r="C242" s="1" t="n">
        <v>11</v>
      </c>
      <c r="D242" s="126" t="s">
        <v>43</v>
      </c>
      <c r="E242" s="2" t="n">
        <v>142</v>
      </c>
      <c r="F242" s="1" t="s">
        <v>265</v>
      </c>
      <c r="G242" s="0" t="s">
        <v>108</v>
      </c>
      <c r="H242" s="1" t="n">
        <v>110</v>
      </c>
      <c r="I242" s="1" t="n">
        <f aca="false">H242+E242</f>
        <v>252</v>
      </c>
      <c r="J242" s="57" t="s">
        <v>99</v>
      </c>
      <c r="K242" s="1" t="n">
        <f aca="false">ABS(E242-H242)</f>
        <v>32</v>
      </c>
      <c r="L242" s="0" t="str">
        <f aca="false">IF(E242&gt;H242,D242,G242)</f>
        <v>Pinkerton Guards</v>
      </c>
      <c r="M242" s="1" t="n">
        <f aca="false">IF(E242&gt;H242,E242,H242)</f>
        <v>142</v>
      </c>
      <c r="N242" s="129"/>
      <c r="O242" s="0" t="str">
        <f aca="false">IF(E242&gt;H242,D242,G242)</f>
        <v>Pinkerton Guards</v>
      </c>
    </row>
    <row r="243" customFormat="false" ht="13.2" hidden="false" customHeight="false" outlineLevel="0" collapsed="false">
      <c r="B243" s="0" t="n">
        <v>2018</v>
      </c>
      <c r="C243" s="1" t="n">
        <v>11</v>
      </c>
      <c r="D243" s="0" t="s">
        <v>31</v>
      </c>
      <c r="E243" s="1" t="n">
        <v>78.5</v>
      </c>
      <c r="F243" s="1" t="s">
        <v>265</v>
      </c>
      <c r="G243" s="0" t="s">
        <v>266</v>
      </c>
      <c r="H243" s="1" t="n">
        <v>82</v>
      </c>
      <c r="I243" s="1" t="n">
        <f aca="false">H243+E243</f>
        <v>160.5</v>
      </c>
      <c r="K243" s="1" t="n">
        <f aca="false">ABS(E243-H243)</f>
        <v>3.5</v>
      </c>
      <c r="N243" s="129"/>
      <c r="O243" s="0" t="str">
        <f aca="false">IF(E243&gt;H243,D243,G243)</f>
        <v>First, Third and Fourth</v>
      </c>
    </row>
    <row r="244" customFormat="false" ht="13.2" hidden="false" customHeight="false" outlineLevel="0" collapsed="false">
      <c r="B244" s="0" t="n">
        <v>2018</v>
      </c>
      <c r="C244" s="1" t="n">
        <v>11</v>
      </c>
      <c r="D244" s="0" t="s">
        <v>39</v>
      </c>
      <c r="E244" s="1" t="n">
        <v>44</v>
      </c>
      <c r="F244" s="1" t="s">
        <v>265</v>
      </c>
      <c r="G244" s="0" t="s">
        <v>45</v>
      </c>
      <c r="H244" s="1" t="n">
        <v>60.5</v>
      </c>
      <c r="I244" s="1" t="n">
        <f aca="false">H244+E244</f>
        <v>104.5</v>
      </c>
      <c r="K244" s="1" t="n">
        <f aca="false">ABS(E244-H244)</f>
        <v>16.5</v>
      </c>
      <c r="N244" s="129"/>
      <c r="O244" s="0" t="str">
        <f aca="false">IF(E244&gt;H244,D244,G244)</f>
        <v>Double Double</v>
      </c>
    </row>
    <row r="245" customFormat="false" ht="13.2" hidden="false" customHeight="false" outlineLevel="0" collapsed="false">
      <c r="B245" s="0" t="n">
        <v>2018</v>
      </c>
      <c r="C245" s="1" t="n">
        <v>11</v>
      </c>
      <c r="D245" s="0" t="s">
        <v>32</v>
      </c>
      <c r="E245" s="1" t="n">
        <v>139.5</v>
      </c>
      <c r="F245" s="1" t="s">
        <v>265</v>
      </c>
      <c r="G245" s="0" t="s">
        <v>24</v>
      </c>
      <c r="H245" s="1" t="n">
        <v>34</v>
      </c>
      <c r="I245" s="1" t="n">
        <f aca="false">H245+E245</f>
        <v>173.5</v>
      </c>
      <c r="K245" s="1" t="n">
        <f aca="false">ABS(E245-H245)</f>
        <v>105.5</v>
      </c>
      <c r="N245" s="129"/>
      <c r="O245" s="0" t="str">
        <f aca="false">IF(E245&gt;H245,D245,G245)</f>
        <v>Free Beer</v>
      </c>
    </row>
    <row r="246" customFormat="false" ht="13.2" hidden="false" customHeight="false" outlineLevel="0" collapsed="false">
      <c r="B246" s="0" t="n">
        <v>2018</v>
      </c>
      <c r="C246" s="1" t="n">
        <v>11</v>
      </c>
      <c r="D246" s="0" t="s">
        <v>28</v>
      </c>
      <c r="E246" s="1" t="n">
        <v>43.5</v>
      </c>
      <c r="F246" s="1" t="s">
        <v>265</v>
      </c>
      <c r="G246" s="0" t="s">
        <v>40</v>
      </c>
      <c r="H246" s="1" t="n">
        <v>80</v>
      </c>
      <c r="I246" s="1" t="n">
        <f aca="false">H246+E246</f>
        <v>123.5</v>
      </c>
      <c r="K246" s="1" t="n">
        <f aca="false">ABS(E246-H246)</f>
        <v>36.5</v>
      </c>
      <c r="N246" s="129"/>
      <c r="O246" s="0" t="str">
        <f aca="false">IF(E246&gt;H246,D246,G246)</f>
        <v>Lion n Steelin</v>
      </c>
    </row>
    <row r="247" customFormat="false" ht="13.2" hidden="false" customHeight="false" outlineLevel="0" collapsed="false">
      <c r="B247" s="0" t="n">
        <v>2018</v>
      </c>
      <c r="C247" s="1" t="n">
        <v>12</v>
      </c>
      <c r="D247" s="0" t="s">
        <v>48</v>
      </c>
      <c r="E247" s="1" t="n">
        <v>70.5</v>
      </c>
      <c r="F247" s="1" t="s">
        <v>265</v>
      </c>
      <c r="G247" s="0" t="s">
        <v>45</v>
      </c>
      <c r="H247" s="1" t="n">
        <v>34</v>
      </c>
      <c r="I247" s="1" t="n">
        <f aca="false">H247+E247</f>
        <v>104.5</v>
      </c>
      <c r="K247" s="1" t="n">
        <f aca="false">ABS(E247-H247)</f>
        <v>36.5</v>
      </c>
      <c r="N247" s="128" t="n">
        <f aca="false">((SUM(E247:E252,H247:H252))/12)</f>
        <v>72.4166666666667</v>
      </c>
      <c r="O247" s="0" t="str">
        <f aca="false">IF(E247&gt;H247,D247,G247)</f>
        <v>Megatron's Johnson</v>
      </c>
    </row>
    <row r="248" customFormat="false" ht="13.2" hidden="false" customHeight="false" outlineLevel="0" collapsed="false">
      <c r="B248" s="0" t="n">
        <v>2018</v>
      </c>
      <c r="C248" s="1" t="n">
        <v>12</v>
      </c>
      <c r="D248" s="0" t="s">
        <v>109</v>
      </c>
      <c r="E248" s="1" t="n">
        <v>91.5</v>
      </c>
      <c r="F248" s="1" t="s">
        <v>265</v>
      </c>
      <c r="G248" s="0" t="s">
        <v>39</v>
      </c>
      <c r="H248" s="1" t="n">
        <v>75.5</v>
      </c>
      <c r="I248" s="1" t="n">
        <f aca="false">H248+E248</f>
        <v>167</v>
      </c>
      <c r="K248" s="1" t="n">
        <f aca="false">ABS(E248-H248)</f>
        <v>16</v>
      </c>
      <c r="N248" s="129"/>
      <c r="O248" s="0" t="str">
        <f aca="false">IF(E248&gt;H248,D248,G248)</f>
        <v>Bling Bling</v>
      </c>
    </row>
    <row r="249" customFormat="false" ht="13.2" hidden="false" customHeight="false" outlineLevel="0" collapsed="false">
      <c r="B249" s="0" t="n">
        <v>2018</v>
      </c>
      <c r="C249" s="1" t="n">
        <v>12</v>
      </c>
      <c r="D249" s="0" t="s">
        <v>32</v>
      </c>
      <c r="E249" s="1" t="n">
        <v>66</v>
      </c>
      <c r="F249" s="1" t="s">
        <v>265</v>
      </c>
      <c r="G249" s="0" t="s">
        <v>31</v>
      </c>
      <c r="H249" s="1" t="n">
        <v>71</v>
      </c>
      <c r="I249" s="1" t="n">
        <f aca="false">H249+E249</f>
        <v>137</v>
      </c>
      <c r="K249" s="1" t="n">
        <f aca="false">ABS(E249-H249)</f>
        <v>5</v>
      </c>
      <c r="N249" s="129"/>
      <c r="O249" s="0" t="str">
        <f aca="false">IF(E249&gt;H249,D249,G249)</f>
        <v>Lamskins</v>
      </c>
    </row>
    <row r="250" customFormat="false" ht="13.2" hidden="false" customHeight="false" outlineLevel="0" collapsed="false">
      <c r="B250" s="0" t="n">
        <v>2018</v>
      </c>
      <c r="C250" s="1" t="n">
        <v>12</v>
      </c>
      <c r="D250" s="0" t="s">
        <v>108</v>
      </c>
      <c r="E250" s="1" t="n">
        <v>52.5</v>
      </c>
      <c r="F250" s="1" t="s">
        <v>265</v>
      </c>
      <c r="G250" s="0" t="s">
        <v>28</v>
      </c>
      <c r="H250" s="1" t="n">
        <v>57</v>
      </c>
      <c r="I250" s="1" t="n">
        <f aca="false">H250+E250</f>
        <v>109.5</v>
      </c>
      <c r="K250" s="1" t="n">
        <f aca="false">ABS(E250-H250)</f>
        <v>4.5</v>
      </c>
      <c r="N250" s="129"/>
      <c r="O250" s="0" t="str">
        <f aca="false">IF(E250&gt;H250,D250,G250)</f>
        <v>Killers</v>
      </c>
    </row>
    <row r="251" customFormat="false" ht="13.2" hidden="false" customHeight="false" outlineLevel="0" collapsed="false">
      <c r="B251" s="0" t="n">
        <v>2018</v>
      </c>
      <c r="C251" s="1" t="n">
        <v>12</v>
      </c>
      <c r="D251" s="0" t="s">
        <v>24</v>
      </c>
      <c r="E251" s="1" t="n">
        <v>107</v>
      </c>
      <c r="F251" s="1" t="s">
        <v>265</v>
      </c>
      <c r="G251" s="0" t="s">
        <v>266</v>
      </c>
      <c r="H251" s="1" t="n">
        <v>79</v>
      </c>
      <c r="I251" s="1" t="n">
        <f aca="false">H251+E251</f>
        <v>186</v>
      </c>
      <c r="K251" s="1" t="n">
        <f aca="false">ABS(E251-H251)</f>
        <v>28</v>
      </c>
      <c r="N251" s="129"/>
      <c r="O251" s="0" t="str">
        <f aca="false">IF(E251&gt;H251,D251,G251)</f>
        <v>The Closers</v>
      </c>
    </row>
    <row r="252" customFormat="false" ht="13.2" hidden="false" customHeight="false" outlineLevel="0" collapsed="false">
      <c r="B252" s="0" t="n">
        <v>2018</v>
      </c>
      <c r="C252" s="1" t="n">
        <v>12</v>
      </c>
      <c r="D252" s="0" t="s">
        <v>40</v>
      </c>
      <c r="E252" s="1" t="n">
        <v>57.5</v>
      </c>
      <c r="F252" s="1" t="s">
        <v>265</v>
      </c>
      <c r="G252" s="126" t="s">
        <v>43</v>
      </c>
      <c r="H252" s="2" t="n">
        <v>107.5</v>
      </c>
      <c r="I252" s="1" t="n">
        <f aca="false">H252+E252</f>
        <v>165</v>
      </c>
      <c r="J252" s="57" t="s">
        <v>99</v>
      </c>
      <c r="K252" s="1" t="n">
        <f aca="false">ABS(E252-H252)</f>
        <v>50</v>
      </c>
      <c r="L252" s="0" t="str">
        <f aca="false">IF(E252&gt;H252,D252,G252)</f>
        <v>Pinkerton Guards</v>
      </c>
      <c r="M252" s="1" t="n">
        <f aca="false">IF(E252&gt;H252,E252,H252)</f>
        <v>107.5</v>
      </c>
      <c r="N252" s="129"/>
      <c r="O252" s="0" t="str">
        <f aca="false">IF(E252&gt;H252,D252,G252)</f>
        <v>Pinkerton Guards</v>
      </c>
    </row>
    <row r="253" customFormat="false" ht="13.2" hidden="false" customHeight="false" outlineLevel="0" collapsed="false">
      <c r="B253" s="0" t="n">
        <v>2018</v>
      </c>
      <c r="C253" s="1" t="n">
        <v>13</v>
      </c>
      <c r="D253" s="0" t="s">
        <v>40</v>
      </c>
      <c r="E253" s="1" t="n">
        <v>61</v>
      </c>
      <c r="F253" s="1" t="s">
        <v>265</v>
      </c>
      <c r="G253" s="0" t="s">
        <v>39</v>
      </c>
      <c r="H253" s="1" t="n">
        <v>55</v>
      </c>
      <c r="I253" s="1" t="n">
        <f aca="false">H253+E253</f>
        <v>116</v>
      </c>
      <c r="K253" s="1" t="n">
        <f aca="false">ABS(E253-H253)</f>
        <v>6</v>
      </c>
      <c r="N253" s="128" t="n">
        <f aca="false">((SUM(E253:E258,H253:H258))/12)</f>
        <v>57.0416666666667</v>
      </c>
      <c r="O253" s="0" t="str">
        <f aca="false">IF(E253&gt;H253,D253,G253)</f>
        <v>Lion n Steelin</v>
      </c>
    </row>
    <row r="254" customFormat="false" ht="13.2" hidden="false" customHeight="false" outlineLevel="0" collapsed="false">
      <c r="B254" s="0" t="n">
        <v>2018</v>
      </c>
      <c r="C254" s="1" t="n">
        <v>13</v>
      </c>
      <c r="D254" s="0" t="s">
        <v>108</v>
      </c>
      <c r="E254" s="1" t="n">
        <v>60</v>
      </c>
      <c r="F254" s="1" t="s">
        <v>265</v>
      </c>
      <c r="G254" s="0" t="s">
        <v>24</v>
      </c>
      <c r="H254" s="1" t="n">
        <v>44</v>
      </c>
      <c r="I254" s="1" t="n">
        <f aca="false">H254+E254</f>
        <v>104</v>
      </c>
      <c r="K254" s="1" t="n">
        <f aca="false">ABS(E254-H254)</f>
        <v>16</v>
      </c>
      <c r="N254" s="129"/>
      <c r="O254" s="0" t="str">
        <f aca="false">IF(E254&gt;H254,D254,G254)</f>
        <v>East Bay Beast</v>
      </c>
    </row>
    <row r="255" customFormat="false" ht="13.2" hidden="false" customHeight="false" outlineLevel="0" collapsed="false">
      <c r="B255" s="0" t="n">
        <v>2018</v>
      </c>
      <c r="C255" s="1" t="n">
        <v>13</v>
      </c>
      <c r="D255" s="0" t="s">
        <v>43</v>
      </c>
      <c r="E255" s="1" t="n">
        <v>37.5</v>
      </c>
      <c r="F255" s="1" t="s">
        <v>265</v>
      </c>
      <c r="G255" s="0" t="s">
        <v>109</v>
      </c>
      <c r="H255" s="1" t="n">
        <v>89.5</v>
      </c>
      <c r="I255" s="1" t="n">
        <f aca="false">H255+E255</f>
        <v>127</v>
      </c>
      <c r="K255" s="1" t="n">
        <f aca="false">ABS(E255-H255)</f>
        <v>52</v>
      </c>
      <c r="N255" s="129"/>
      <c r="O255" s="0" t="str">
        <f aca="false">IF(E255&gt;H255,D255,G255)</f>
        <v>Bling Bling</v>
      </c>
    </row>
    <row r="256" customFormat="false" ht="13.2" hidden="false" customHeight="false" outlineLevel="0" collapsed="false">
      <c r="B256" s="0" t="n">
        <v>2018</v>
      </c>
      <c r="C256" s="1" t="n">
        <v>13</v>
      </c>
      <c r="D256" s="0" t="s">
        <v>45</v>
      </c>
      <c r="E256" s="1" t="n">
        <v>38.5</v>
      </c>
      <c r="F256" s="1" t="s">
        <v>265</v>
      </c>
      <c r="G256" s="0" t="s">
        <v>32</v>
      </c>
      <c r="H256" s="1" t="n">
        <v>57.5</v>
      </c>
      <c r="I256" s="1" t="n">
        <f aca="false">H256+E256</f>
        <v>96</v>
      </c>
      <c r="K256" s="1" t="n">
        <f aca="false">ABS(E256-H256)</f>
        <v>19</v>
      </c>
      <c r="N256" s="129"/>
      <c r="O256" s="0" t="str">
        <f aca="false">IF(E256&gt;H256,D256,G256)</f>
        <v>Free Beer</v>
      </c>
    </row>
    <row r="257" customFormat="false" ht="13.2" hidden="false" customHeight="false" outlineLevel="0" collapsed="false">
      <c r="B257" s="0" t="n">
        <v>2018</v>
      </c>
      <c r="C257" s="1" t="n">
        <v>13</v>
      </c>
      <c r="D257" s="0" t="s">
        <v>28</v>
      </c>
      <c r="E257" s="1" t="n">
        <v>57</v>
      </c>
      <c r="F257" s="1" t="s">
        <v>265</v>
      </c>
      <c r="G257" s="0" t="s">
        <v>266</v>
      </c>
      <c r="H257" s="1" t="n">
        <v>68</v>
      </c>
      <c r="I257" s="1" t="n">
        <f aca="false">H257+E257</f>
        <v>125</v>
      </c>
      <c r="K257" s="1" t="n">
        <f aca="false">ABS(E257-H257)</f>
        <v>11</v>
      </c>
      <c r="N257" s="129"/>
      <c r="O257" s="0" t="str">
        <f aca="false">IF(E257&gt;H257,D257,G257)</f>
        <v>First, Third and Fourth</v>
      </c>
    </row>
    <row r="258" customFormat="false" ht="13.2" hidden="false" customHeight="false" outlineLevel="0" collapsed="false">
      <c r="B258" s="0" t="n">
        <v>2018</v>
      </c>
      <c r="C258" s="1" t="n">
        <v>13</v>
      </c>
      <c r="D258" s="126" t="s">
        <v>48</v>
      </c>
      <c r="E258" s="2" t="n">
        <v>100</v>
      </c>
      <c r="F258" s="1" t="s">
        <v>265</v>
      </c>
      <c r="G258" s="0" t="s">
        <v>31</v>
      </c>
      <c r="H258" s="1" t="n">
        <v>16.5</v>
      </c>
      <c r="I258" s="1" t="n">
        <f aca="false">H258+E258</f>
        <v>116.5</v>
      </c>
      <c r="J258" s="57" t="s">
        <v>99</v>
      </c>
      <c r="K258" s="1" t="n">
        <f aca="false">ABS(E258-H258)</f>
        <v>83.5</v>
      </c>
      <c r="L258" s="0" t="str">
        <f aca="false">IF(E258&gt;H258,D258,G258)</f>
        <v>Megatron's Johnson</v>
      </c>
      <c r="M258" s="1" t="n">
        <f aca="false">IF(E258&gt;H258,E258,H258)</f>
        <v>100</v>
      </c>
      <c r="N258" s="129"/>
      <c r="O258" s="0" t="str">
        <f aca="false">IF(E258&gt;H258,D258,G258)</f>
        <v>Megatron's Johnson</v>
      </c>
    </row>
    <row r="259" customFormat="false" ht="13.2" hidden="false" customHeight="false" outlineLevel="0" collapsed="false">
      <c r="B259" s="0" t="n">
        <v>2018</v>
      </c>
      <c r="C259" s="1" t="n">
        <v>14</v>
      </c>
      <c r="D259" s="0" t="s">
        <v>108</v>
      </c>
      <c r="E259" s="1" t="n">
        <v>64.5</v>
      </c>
      <c r="F259" s="1" t="s">
        <v>265</v>
      </c>
      <c r="G259" s="126" t="s">
        <v>40</v>
      </c>
      <c r="H259" s="2" t="n">
        <v>77.5</v>
      </c>
      <c r="I259" s="1" t="n">
        <f aca="false">H259+E259</f>
        <v>142</v>
      </c>
      <c r="J259" s="57" t="s">
        <v>99</v>
      </c>
      <c r="K259" s="1" t="n">
        <f aca="false">ABS(E259-H259)</f>
        <v>13</v>
      </c>
      <c r="L259" s="0" t="str">
        <f aca="false">IF(E259&gt;H259,D259,G259)</f>
        <v>Lion n Steelin</v>
      </c>
      <c r="M259" s="1" t="n">
        <f aca="false">IF(E259&gt;H259,E259,H259)</f>
        <v>77.5</v>
      </c>
      <c r="N259" s="128" t="n">
        <f aca="false">((SUM(E259:E264,H259:H264))/12)</f>
        <v>47.75</v>
      </c>
      <c r="O259" s="0" t="str">
        <f aca="false">IF(E259&gt;H259,D259,G259)</f>
        <v>Lion n Steelin</v>
      </c>
    </row>
    <row r="260" customFormat="false" ht="13.2" hidden="false" customHeight="false" outlineLevel="0" collapsed="false">
      <c r="B260" s="0" t="n">
        <v>2018</v>
      </c>
      <c r="C260" s="1" t="n">
        <v>14</v>
      </c>
      <c r="D260" s="0" t="s">
        <v>39</v>
      </c>
      <c r="E260" s="1" t="n">
        <v>45</v>
      </c>
      <c r="F260" s="1" t="s">
        <v>265</v>
      </c>
      <c r="G260" s="0" t="s">
        <v>48</v>
      </c>
      <c r="H260" s="1" t="n">
        <v>56</v>
      </c>
      <c r="I260" s="1" t="n">
        <f aca="false">H260+E260</f>
        <v>101</v>
      </c>
      <c r="K260" s="1" t="n">
        <f aca="false">ABS(E260-H260)</f>
        <v>11</v>
      </c>
      <c r="N260" s="129"/>
      <c r="O260" s="0" t="str">
        <f aca="false">IF(E260&gt;H260,D260,G260)</f>
        <v>Megatron's Johnson</v>
      </c>
    </row>
    <row r="261" customFormat="false" ht="13.2" hidden="false" customHeight="false" outlineLevel="0" collapsed="false">
      <c r="B261" s="0" t="n">
        <v>2018</v>
      </c>
      <c r="C261" s="1" t="n">
        <v>14</v>
      </c>
      <c r="D261" s="0" t="s">
        <v>31</v>
      </c>
      <c r="E261" s="1" t="n">
        <v>42</v>
      </c>
      <c r="F261" s="1" t="s">
        <v>265</v>
      </c>
      <c r="G261" s="0" t="s">
        <v>24</v>
      </c>
      <c r="H261" s="1" t="n">
        <v>76.5</v>
      </c>
      <c r="I261" s="1" t="n">
        <f aca="false">H261+E261</f>
        <v>118.5</v>
      </c>
      <c r="K261" s="1" t="n">
        <f aca="false">ABS(E261-H261)</f>
        <v>34.5</v>
      </c>
      <c r="N261" s="129"/>
      <c r="O261" s="0" t="str">
        <f aca="false">IF(E261&gt;H261,D261,G261)</f>
        <v>The Closers</v>
      </c>
    </row>
    <row r="262" customFormat="false" ht="13.2" hidden="false" customHeight="false" outlineLevel="0" collapsed="false">
      <c r="B262" s="0" t="n">
        <v>2018</v>
      </c>
      <c r="C262" s="1" t="n">
        <v>14</v>
      </c>
      <c r="D262" s="0" t="s">
        <v>266</v>
      </c>
      <c r="E262" s="1" t="n">
        <v>27.5</v>
      </c>
      <c r="F262" s="1" t="s">
        <v>265</v>
      </c>
      <c r="G262" s="0" t="s">
        <v>32</v>
      </c>
      <c r="H262" s="1" t="n">
        <v>37</v>
      </c>
      <c r="I262" s="1" t="n">
        <f aca="false">H262+E262</f>
        <v>64.5</v>
      </c>
      <c r="K262" s="1" t="n">
        <f aca="false">ABS(E262-H262)</f>
        <v>9.5</v>
      </c>
      <c r="N262" s="129"/>
      <c r="O262" s="0" t="str">
        <f aca="false">IF(E262&gt;H262,D262,G262)</f>
        <v>Free Beer</v>
      </c>
    </row>
    <row r="263" customFormat="false" ht="13.2" hidden="false" customHeight="false" outlineLevel="0" collapsed="false">
      <c r="B263" s="0" t="n">
        <v>2018</v>
      </c>
      <c r="C263" s="1" t="n">
        <v>14</v>
      </c>
      <c r="D263" s="0" t="s">
        <v>45</v>
      </c>
      <c r="E263" s="1" t="n">
        <v>39.5</v>
      </c>
      <c r="F263" s="1" t="s">
        <v>265</v>
      </c>
      <c r="G263" s="0" t="s">
        <v>109</v>
      </c>
      <c r="H263" s="1" t="n">
        <v>52</v>
      </c>
      <c r="I263" s="1" t="n">
        <f aca="false">H263+E263</f>
        <v>91.5</v>
      </c>
      <c r="K263" s="1" t="n">
        <f aca="false">ABS(E263-H263)</f>
        <v>12.5</v>
      </c>
      <c r="N263" s="129"/>
      <c r="O263" s="0" t="str">
        <f aca="false">IF(E263&gt;H263,D263,G263)</f>
        <v>Bling Bling</v>
      </c>
    </row>
    <row r="264" customFormat="false" ht="13.2" hidden="false" customHeight="false" outlineLevel="0" collapsed="false">
      <c r="B264" s="0" t="n">
        <v>2018</v>
      </c>
      <c r="C264" s="1" t="n">
        <v>14</v>
      </c>
      <c r="D264" s="0" t="s">
        <v>43</v>
      </c>
      <c r="E264" s="1" t="n">
        <v>27.5</v>
      </c>
      <c r="F264" s="1" t="s">
        <v>265</v>
      </c>
      <c r="G264" s="0" t="s">
        <v>28</v>
      </c>
      <c r="H264" s="1" t="n">
        <v>28</v>
      </c>
      <c r="I264" s="1" t="n">
        <f aca="false">H264+E264</f>
        <v>55.5</v>
      </c>
      <c r="K264" s="1" t="n">
        <f aca="false">ABS(E264-H264)</f>
        <v>0.5</v>
      </c>
      <c r="N264" s="129"/>
      <c r="O264" s="0" t="str">
        <f aca="false">IF(E264&gt;H264,D264,G264)</f>
        <v>Killers</v>
      </c>
    </row>
    <row r="265" customFormat="false" ht="13.2" hidden="false" customHeight="false" outlineLevel="0" collapsed="false">
      <c r="B265" s="0" t="n">
        <v>2018</v>
      </c>
      <c r="C265" s="1" t="n">
        <v>15</v>
      </c>
      <c r="D265" s="0" t="s">
        <v>48</v>
      </c>
      <c r="E265" s="1" t="n">
        <v>33.5</v>
      </c>
      <c r="F265" s="1" t="s">
        <v>265</v>
      </c>
      <c r="G265" s="0" t="s">
        <v>109</v>
      </c>
      <c r="H265" s="1" t="n">
        <v>39</v>
      </c>
      <c r="I265" s="1" t="n">
        <f aca="false">H265+E265</f>
        <v>72.5</v>
      </c>
      <c r="K265" s="1" t="n">
        <f aca="false">ABS(E265-H265)</f>
        <v>5.5</v>
      </c>
      <c r="N265" s="129"/>
      <c r="O265" s="0" t="str">
        <f aca="false">IF(E265&gt;H265,D265,G265)</f>
        <v>Bling Bling</v>
      </c>
    </row>
    <row r="266" customFormat="false" ht="13.2" hidden="false" customHeight="false" outlineLevel="0" collapsed="false">
      <c r="B266" s="0" t="n">
        <v>2018</v>
      </c>
      <c r="C266" s="1" t="n">
        <v>15</v>
      </c>
      <c r="D266" s="0" t="s">
        <v>39</v>
      </c>
      <c r="E266" s="1" t="n">
        <v>37</v>
      </c>
      <c r="F266" s="1" t="s">
        <v>265</v>
      </c>
      <c r="G266" s="0" t="s">
        <v>32</v>
      </c>
      <c r="H266" s="1" t="n">
        <v>54</v>
      </c>
      <c r="I266" s="1" t="n">
        <f aca="false">H266+E266</f>
        <v>91</v>
      </c>
      <c r="J266" s="125" t="s">
        <v>99</v>
      </c>
      <c r="K266" s="1" t="n">
        <f aca="false">ABS(E266-H266)</f>
        <v>17</v>
      </c>
      <c r="L266" s="0" t="s">
        <v>28</v>
      </c>
      <c r="M266" s="1" t="n">
        <v>76.5</v>
      </c>
      <c r="N266" s="129"/>
      <c r="O266" s="0" t="str">
        <f aca="false">IF(E266&gt;H266,D266,G266)</f>
        <v>Free Beer</v>
      </c>
    </row>
    <row r="267" customFormat="false" ht="13.2" hidden="false" customHeight="false" outlineLevel="0" collapsed="false">
      <c r="B267" s="0" t="n">
        <v>2018</v>
      </c>
      <c r="C267" s="1" t="n">
        <v>16</v>
      </c>
      <c r="D267" s="0" t="s">
        <v>32</v>
      </c>
      <c r="E267" s="1" t="n">
        <v>84</v>
      </c>
      <c r="F267" s="1" t="s">
        <v>265</v>
      </c>
      <c r="G267" s="0" t="s">
        <v>24</v>
      </c>
      <c r="H267" s="1" t="n">
        <v>67.5</v>
      </c>
      <c r="I267" s="1" t="n">
        <f aca="false">H267+E267</f>
        <v>151.5</v>
      </c>
      <c r="K267" s="1" t="n">
        <f aca="false">ABS(E267-H267)</f>
        <v>16.5</v>
      </c>
      <c r="N267" s="129"/>
      <c r="O267" s="0" t="str">
        <f aca="false">IF(E267&gt;H267,D267,G267)</f>
        <v>Free Beer</v>
      </c>
    </row>
    <row r="268" customFormat="false" ht="13.2" hidden="false" customHeight="false" outlineLevel="0" collapsed="false">
      <c r="B268" s="0" t="n">
        <v>2018</v>
      </c>
      <c r="C268" s="1" t="n">
        <v>16</v>
      </c>
      <c r="D268" s="0" t="s">
        <v>109</v>
      </c>
      <c r="E268" s="1" t="n">
        <v>29</v>
      </c>
      <c r="F268" s="1" t="s">
        <v>265</v>
      </c>
      <c r="G268" s="0" t="s">
        <v>43</v>
      </c>
      <c r="H268" s="1" t="n">
        <v>50.5</v>
      </c>
      <c r="I268" s="1" t="n">
        <f aca="false">H268+E268</f>
        <v>79.5</v>
      </c>
      <c r="J268" s="125" t="s">
        <v>99</v>
      </c>
      <c r="K268" s="1" t="n">
        <f aca="false">ABS(E268-H268)</f>
        <v>21.5</v>
      </c>
      <c r="L268" s="0" t="s">
        <v>266</v>
      </c>
      <c r="M268" s="1" t="n">
        <v>105.5</v>
      </c>
      <c r="N268" s="129"/>
      <c r="O268" s="0" t="str">
        <f aca="false">IF(E268&gt;H268,D268,G268)</f>
        <v>Pinkerton Guards</v>
      </c>
    </row>
    <row r="269" customFormat="false" ht="13.2" hidden="false" customHeight="false" outlineLevel="0" collapsed="false">
      <c r="B269" s="0" t="n">
        <v>2018</v>
      </c>
      <c r="C269" s="1" t="n">
        <v>17</v>
      </c>
      <c r="D269" s="0" t="s">
        <v>32</v>
      </c>
      <c r="E269" s="1" t="n">
        <v>35</v>
      </c>
      <c r="F269" s="1" t="s">
        <v>265</v>
      </c>
      <c r="G269" s="0" t="s">
        <v>43</v>
      </c>
      <c r="H269" s="1" t="n">
        <v>101</v>
      </c>
      <c r="I269" s="1" t="n">
        <f aca="false">H269+E269</f>
        <v>136</v>
      </c>
      <c r="J269" s="125" t="s">
        <v>99</v>
      </c>
      <c r="K269" s="1" t="n">
        <f aca="false">ABS(E269-H269)</f>
        <v>66</v>
      </c>
      <c r="L269" s="0" t="s">
        <v>31</v>
      </c>
      <c r="M269" s="1" t="n">
        <v>126</v>
      </c>
      <c r="N269" s="129"/>
      <c r="O269" s="0" t="str">
        <f aca="false">IF(E269&gt;H269,D269,G269)</f>
        <v>Pinkerton Guards</v>
      </c>
    </row>
    <row r="270" customFormat="false" ht="13.2" hidden="false" customHeight="false" outlineLevel="0" collapsed="false">
      <c r="B270" s="0" t="n">
        <v>2017</v>
      </c>
      <c r="C270" s="1" t="n">
        <v>1</v>
      </c>
      <c r="D270" s="0" t="s">
        <v>109</v>
      </c>
      <c r="E270" s="1" t="n">
        <v>25</v>
      </c>
      <c r="F270" s="1" t="s">
        <v>265</v>
      </c>
      <c r="G270" s="0" t="s">
        <v>108</v>
      </c>
      <c r="H270" s="1" t="n">
        <v>66</v>
      </c>
      <c r="I270" s="1" t="n">
        <f aca="false">H270+E270</f>
        <v>91</v>
      </c>
      <c r="K270" s="1" t="n">
        <f aca="false">ABS(E270-H270)</f>
        <v>41</v>
      </c>
      <c r="N270" s="128" t="n">
        <f aca="false">((SUM(E270:E275,H270:H275))/12)</f>
        <v>51.25</v>
      </c>
      <c r="O270" s="0" t="str">
        <f aca="false">IF(E270&gt;H270,D270,G270)</f>
        <v>East Bay Beast</v>
      </c>
    </row>
    <row r="271" customFormat="false" ht="13.2" hidden="false" customHeight="false" outlineLevel="0" collapsed="false">
      <c r="B271" s="0" t="n">
        <v>2017</v>
      </c>
      <c r="C271" s="1" t="n">
        <v>1</v>
      </c>
      <c r="D271" s="0" t="s">
        <v>24</v>
      </c>
      <c r="E271" s="1" t="n">
        <v>23</v>
      </c>
      <c r="F271" s="1" t="s">
        <v>265</v>
      </c>
      <c r="G271" s="0" t="s">
        <v>28</v>
      </c>
      <c r="H271" s="1" t="n">
        <v>45</v>
      </c>
      <c r="I271" s="1" t="n">
        <f aca="false">H271+E271</f>
        <v>68</v>
      </c>
      <c r="J271" s="130"/>
      <c r="K271" s="1" t="n">
        <f aca="false">ABS(E271-H271)</f>
        <v>22</v>
      </c>
      <c r="N271" s="129"/>
      <c r="O271" s="0" t="str">
        <f aca="false">IF(E271&gt;H271,D271,G271)</f>
        <v>Killers</v>
      </c>
    </row>
    <row r="272" customFormat="false" ht="13.2" hidden="false" customHeight="false" outlineLevel="0" collapsed="false">
      <c r="B272" s="0" t="n">
        <v>2017</v>
      </c>
      <c r="C272" s="1" t="n">
        <v>1</v>
      </c>
      <c r="D272" s="0" t="s">
        <v>40</v>
      </c>
      <c r="E272" s="1" t="n">
        <v>57.5</v>
      </c>
      <c r="F272" s="1" t="s">
        <v>265</v>
      </c>
      <c r="G272" s="0" t="s">
        <v>45</v>
      </c>
      <c r="H272" s="1" t="n">
        <v>57</v>
      </c>
      <c r="I272" s="1" t="n">
        <f aca="false">H272+E272</f>
        <v>114.5</v>
      </c>
      <c r="J272" s="130"/>
      <c r="K272" s="1" t="n">
        <f aca="false">ABS(E272-H272)</f>
        <v>0.5</v>
      </c>
      <c r="M272" s="0"/>
      <c r="N272" s="129"/>
      <c r="O272" s="0" t="str">
        <f aca="false">IF(E272&gt;H272,D272,G272)</f>
        <v>Lion n Steelin</v>
      </c>
    </row>
    <row r="273" customFormat="false" ht="13.2" hidden="false" customHeight="false" outlineLevel="0" collapsed="false">
      <c r="B273" s="0" t="n">
        <v>2017</v>
      </c>
      <c r="C273" s="1" t="n">
        <v>1</v>
      </c>
      <c r="D273" s="0" t="s">
        <v>48</v>
      </c>
      <c r="E273" s="1" t="n">
        <v>27</v>
      </c>
      <c r="F273" s="1" t="s">
        <v>265</v>
      </c>
      <c r="G273" s="0" t="s">
        <v>32</v>
      </c>
      <c r="H273" s="1" t="n">
        <v>48.5</v>
      </c>
      <c r="I273" s="1" t="n">
        <f aca="false">H273+E273</f>
        <v>75.5</v>
      </c>
      <c r="J273" s="130"/>
      <c r="K273" s="1" t="n">
        <f aca="false">ABS(E273-H273)</f>
        <v>21.5</v>
      </c>
      <c r="M273" s="0"/>
      <c r="N273" s="129"/>
      <c r="O273" s="0" t="str">
        <f aca="false">IF(E273&gt;H273,D273,G273)</f>
        <v>Free Beer</v>
      </c>
    </row>
    <row r="274" customFormat="false" ht="13.2" hidden="false" customHeight="false" outlineLevel="0" collapsed="false">
      <c r="B274" s="0" t="n">
        <v>2017</v>
      </c>
      <c r="C274" s="1" t="n">
        <v>1</v>
      </c>
      <c r="D274" s="0" t="s">
        <v>266</v>
      </c>
      <c r="E274" s="1" t="n">
        <v>49</v>
      </c>
      <c r="F274" s="1" t="s">
        <v>265</v>
      </c>
      <c r="G274" s="0" t="s">
        <v>39</v>
      </c>
      <c r="H274" s="1" t="n">
        <v>38.5</v>
      </c>
      <c r="I274" s="1" t="n">
        <f aca="false">H274+E274</f>
        <v>87.5</v>
      </c>
      <c r="J274" s="130"/>
      <c r="K274" s="1" t="n">
        <f aca="false">ABS(E274-H274)</f>
        <v>10.5</v>
      </c>
      <c r="M274" s="0"/>
      <c r="N274" s="129"/>
      <c r="O274" s="0" t="str">
        <f aca="false">IF(E274&gt;H274,D274,G274)</f>
        <v>First, Third and Fourth</v>
      </c>
    </row>
    <row r="275" customFormat="false" ht="13.2" hidden="false" customHeight="false" outlineLevel="0" collapsed="false">
      <c r="B275" s="0" t="n">
        <v>2017</v>
      </c>
      <c r="C275" s="1" t="n">
        <v>1</v>
      </c>
      <c r="D275" s="0" t="s">
        <v>43</v>
      </c>
      <c r="E275" s="1" t="n">
        <v>69.5</v>
      </c>
      <c r="F275" s="1" t="s">
        <v>265</v>
      </c>
      <c r="G275" s="126" t="s">
        <v>31</v>
      </c>
      <c r="H275" s="1" t="n">
        <v>109</v>
      </c>
      <c r="I275" s="1" t="n">
        <f aca="false">H275+E275</f>
        <v>178.5</v>
      </c>
      <c r="J275" s="125" t="s">
        <v>99</v>
      </c>
      <c r="K275" s="1" t="n">
        <f aca="false">ABS(E275-H275)</f>
        <v>39.5</v>
      </c>
      <c r="L275" s="0" t="str">
        <f aca="false">IF(E275&gt;H275,D275,G275)</f>
        <v>Lamskins</v>
      </c>
      <c r="M275" s="1" t="n">
        <f aca="false">IF(E275&gt;H275,E275,H275)</f>
        <v>109</v>
      </c>
      <c r="N275" s="129"/>
      <c r="O275" s="0" t="str">
        <f aca="false">IF(E275&gt;H275,D275,G275)</f>
        <v>Lamskins</v>
      </c>
    </row>
    <row r="276" customFormat="false" ht="13.2" hidden="false" customHeight="false" outlineLevel="0" collapsed="false">
      <c r="B276" s="0" t="n">
        <v>2017</v>
      </c>
      <c r="C276" s="1" t="n">
        <v>2</v>
      </c>
      <c r="D276" s="0" t="s">
        <v>32</v>
      </c>
      <c r="E276" s="1" t="n">
        <v>17</v>
      </c>
      <c r="F276" s="1" t="s">
        <v>265</v>
      </c>
      <c r="G276" s="0" t="s">
        <v>40</v>
      </c>
      <c r="H276" s="1" t="n">
        <v>53</v>
      </c>
      <c r="I276" s="1" t="n">
        <f aca="false">H276+E276</f>
        <v>70</v>
      </c>
      <c r="J276" s="130"/>
      <c r="K276" s="1" t="n">
        <f aca="false">ABS(E276-H276)</f>
        <v>36</v>
      </c>
      <c r="M276" s="0"/>
      <c r="N276" s="128" t="n">
        <f aca="false">((SUM(E276:E281,H276:H281))/12)</f>
        <v>49.7083333333333</v>
      </c>
      <c r="O276" s="0" t="str">
        <f aca="false">IF(E276&gt;H276,D276,G276)</f>
        <v>Lion n Steelin</v>
      </c>
    </row>
    <row r="277" customFormat="false" ht="13.2" hidden="false" customHeight="false" outlineLevel="0" collapsed="false">
      <c r="B277" s="0" t="n">
        <v>2017</v>
      </c>
      <c r="C277" s="1" t="n">
        <v>2</v>
      </c>
      <c r="D277" s="0" t="s">
        <v>43</v>
      </c>
      <c r="E277" s="1" t="n">
        <v>5</v>
      </c>
      <c r="F277" s="1" t="s">
        <v>265</v>
      </c>
      <c r="G277" s="0" t="s">
        <v>48</v>
      </c>
      <c r="H277" s="1" t="n">
        <v>21</v>
      </c>
      <c r="I277" s="1" t="n">
        <f aca="false">H277+E277</f>
        <v>26</v>
      </c>
      <c r="J277" s="130"/>
      <c r="K277" s="1" t="n">
        <f aca="false">ABS(E277-H277)</f>
        <v>16</v>
      </c>
      <c r="M277" s="0"/>
      <c r="N277" s="129"/>
      <c r="O277" s="0" t="str">
        <f aca="false">IF(E277&gt;H277,D277,G277)</f>
        <v>Megatron's Johnson</v>
      </c>
    </row>
    <row r="278" customFormat="false" ht="13.2" hidden="false" customHeight="false" outlineLevel="0" collapsed="false">
      <c r="B278" s="0" t="n">
        <v>2017</v>
      </c>
      <c r="C278" s="1" t="n">
        <v>2</v>
      </c>
      <c r="D278" s="0" t="s">
        <v>109</v>
      </c>
      <c r="E278" s="1" t="n">
        <v>82</v>
      </c>
      <c r="F278" s="1" t="s">
        <v>265</v>
      </c>
      <c r="G278" s="0" t="s">
        <v>24</v>
      </c>
      <c r="H278" s="1" t="n">
        <v>50.5</v>
      </c>
      <c r="I278" s="1" t="n">
        <f aca="false">H278+E278</f>
        <v>132.5</v>
      </c>
      <c r="J278" s="130"/>
      <c r="K278" s="1" t="n">
        <f aca="false">ABS(E278-H278)</f>
        <v>31.5</v>
      </c>
      <c r="M278" s="0"/>
      <c r="N278" s="129"/>
      <c r="O278" s="0" t="str">
        <f aca="false">IF(E278&gt;H278,D278,G278)</f>
        <v>Bling Bling</v>
      </c>
    </row>
    <row r="279" customFormat="false" ht="13.2" hidden="false" customHeight="false" outlineLevel="0" collapsed="false">
      <c r="B279" s="0" t="n">
        <v>2017</v>
      </c>
      <c r="C279" s="1" t="n">
        <v>2</v>
      </c>
      <c r="D279" s="0" t="s">
        <v>28</v>
      </c>
      <c r="E279" s="1" t="n">
        <v>63.5</v>
      </c>
      <c r="F279" s="1" t="s">
        <v>265</v>
      </c>
      <c r="G279" s="0" t="s">
        <v>39</v>
      </c>
      <c r="H279" s="1" t="n">
        <v>48</v>
      </c>
      <c r="I279" s="1" t="n">
        <f aca="false">H279+E279</f>
        <v>111.5</v>
      </c>
      <c r="J279" s="130"/>
      <c r="K279" s="1" t="n">
        <f aca="false">ABS(E279-H279)</f>
        <v>15.5</v>
      </c>
      <c r="M279" s="0"/>
      <c r="N279" s="129"/>
      <c r="O279" s="0" t="str">
        <f aca="false">IF(E279&gt;H279,D279,G279)</f>
        <v>Killers</v>
      </c>
    </row>
    <row r="280" customFormat="false" ht="13.2" hidden="false" customHeight="false" outlineLevel="0" collapsed="false">
      <c r="B280" s="0" t="n">
        <v>2017</v>
      </c>
      <c r="C280" s="1" t="n">
        <v>2</v>
      </c>
      <c r="D280" s="0" t="s">
        <v>108</v>
      </c>
      <c r="E280" s="1" t="n">
        <v>80.5</v>
      </c>
      <c r="F280" s="1" t="s">
        <v>265</v>
      </c>
      <c r="G280" s="126" t="s">
        <v>266</v>
      </c>
      <c r="H280" s="2" t="n">
        <v>122</v>
      </c>
      <c r="I280" s="1" t="n">
        <f aca="false">H280+E280</f>
        <v>202.5</v>
      </c>
      <c r="J280" s="125" t="s">
        <v>99</v>
      </c>
      <c r="K280" s="1" t="n">
        <f aca="false">ABS(E280-H280)</f>
        <v>41.5</v>
      </c>
      <c r="L280" s="0" t="str">
        <f aca="false">IF(E280&gt;H280,D280,G280)</f>
        <v>First, Third and Fourth</v>
      </c>
      <c r="M280" s="1" t="n">
        <f aca="false">IF(E280&gt;H280,E280,H280)</f>
        <v>122</v>
      </c>
      <c r="N280" s="129"/>
      <c r="O280" s="0" t="str">
        <f aca="false">IF(E280&gt;H280,D280,G280)</f>
        <v>First, Third and Fourth</v>
      </c>
    </row>
    <row r="281" customFormat="false" ht="13.2" hidden="false" customHeight="false" outlineLevel="0" collapsed="false">
      <c r="B281" s="0" t="n">
        <v>2017</v>
      </c>
      <c r="C281" s="1" t="n">
        <v>2</v>
      </c>
      <c r="D281" s="0" t="s">
        <v>31</v>
      </c>
      <c r="E281" s="1" t="n">
        <v>29</v>
      </c>
      <c r="F281" s="1" t="s">
        <v>265</v>
      </c>
      <c r="G281" s="0" t="s">
        <v>45</v>
      </c>
      <c r="H281" s="1" t="n">
        <v>25</v>
      </c>
      <c r="I281" s="1" t="n">
        <f aca="false">H281+E281</f>
        <v>54</v>
      </c>
      <c r="J281" s="130"/>
      <c r="K281" s="1" t="n">
        <f aca="false">ABS(E281-H281)</f>
        <v>4</v>
      </c>
      <c r="M281" s="0"/>
      <c r="N281" s="129"/>
      <c r="O281" s="0" t="str">
        <f aca="false">IF(E281&gt;H281,D281,G281)</f>
        <v>Lamskins</v>
      </c>
    </row>
    <row r="282" customFormat="false" ht="13.2" hidden="false" customHeight="false" outlineLevel="0" collapsed="false">
      <c r="B282" s="0" t="n">
        <v>2017</v>
      </c>
      <c r="C282" s="1" t="n">
        <v>3</v>
      </c>
      <c r="D282" s="0" t="s">
        <v>109</v>
      </c>
      <c r="E282" s="1" t="n">
        <v>25</v>
      </c>
      <c r="F282" s="1" t="s">
        <v>265</v>
      </c>
      <c r="G282" s="0" t="s">
        <v>28</v>
      </c>
      <c r="H282" s="1" t="n">
        <v>39.5</v>
      </c>
      <c r="I282" s="1" t="n">
        <f aca="false">H282+E282</f>
        <v>64.5</v>
      </c>
      <c r="J282" s="130"/>
      <c r="K282" s="1" t="n">
        <f aca="false">ABS(E282-H282)</f>
        <v>14.5</v>
      </c>
      <c r="M282" s="0"/>
      <c r="N282" s="128" t="n">
        <f aca="false">((SUM(E282:E287,H282:H287))/12)</f>
        <v>63.4166666666667</v>
      </c>
      <c r="O282" s="0" t="str">
        <f aca="false">IF(E282&gt;H282,D282,G282)</f>
        <v>Killers</v>
      </c>
    </row>
    <row r="283" customFormat="false" ht="13.2" hidden="false" customHeight="false" outlineLevel="0" collapsed="false">
      <c r="B283" s="0" t="n">
        <v>2017</v>
      </c>
      <c r="C283" s="1" t="n">
        <v>3</v>
      </c>
      <c r="D283" s="0" t="s">
        <v>39</v>
      </c>
      <c r="E283" s="1" t="n">
        <v>82.5</v>
      </c>
      <c r="F283" s="1" t="s">
        <v>265</v>
      </c>
      <c r="G283" s="0" t="s">
        <v>108</v>
      </c>
      <c r="H283" s="1" t="n">
        <v>55</v>
      </c>
      <c r="I283" s="1" t="n">
        <f aca="false">H283+E283</f>
        <v>137.5</v>
      </c>
      <c r="J283" s="130"/>
      <c r="K283" s="1" t="n">
        <f aca="false">ABS(E283-H283)</f>
        <v>27.5</v>
      </c>
      <c r="M283" s="0"/>
      <c r="N283" s="129"/>
      <c r="O283" s="0" t="str">
        <f aca="false">IF(E283&gt;H283,D283,G283)</f>
        <v>Team Proxy</v>
      </c>
    </row>
    <row r="284" customFormat="false" ht="13.2" hidden="false" customHeight="false" outlineLevel="0" collapsed="false">
      <c r="B284" s="0" t="n">
        <v>2017</v>
      </c>
      <c r="C284" s="1" t="n">
        <v>3</v>
      </c>
      <c r="D284" s="0" t="s">
        <v>31</v>
      </c>
      <c r="E284" s="1" t="n">
        <v>62</v>
      </c>
      <c r="F284" s="1" t="s">
        <v>265</v>
      </c>
      <c r="G284" s="0" t="s">
        <v>40</v>
      </c>
      <c r="H284" s="1" t="n">
        <v>59</v>
      </c>
      <c r="I284" s="1" t="n">
        <f aca="false">H284+E284</f>
        <v>121</v>
      </c>
      <c r="J284" s="130"/>
      <c r="K284" s="1" t="n">
        <f aca="false">ABS(E284-H284)</f>
        <v>3</v>
      </c>
      <c r="M284" s="0"/>
      <c r="N284" s="129"/>
      <c r="O284" s="0" t="str">
        <f aca="false">IF(E284&gt;H284,D284,G284)</f>
        <v>Lamskins</v>
      </c>
    </row>
    <row r="285" customFormat="false" ht="13.2" hidden="false" customHeight="false" outlineLevel="0" collapsed="false">
      <c r="B285" s="0" t="n">
        <v>2017</v>
      </c>
      <c r="C285" s="1" t="n">
        <v>3</v>
      </c>
      <c r="D285" s="0" t="s">
        <v>24</v>
      </c>
      <c r="E285" s="1" t="n">
        <v>52.5</v>
      </c>
      <c r="F285" s="1" t="s">
        <v>265</v>
      </c>
      <c r="G285" s="0" t="s">
        <v>48</v>
      </c>
      <c r="H285" s="1" t="n">
        <v>35.5</v>
      </c>
      <c r="I285" s="1" t="n">
        <f aca="false">H285+E285</f>
        <v>88</v>
      </c>
      <c r="J285" s="130"/>
      <c r="K285" s="1" t="n">
        <f aca="false">ABS(E285-H285)</f>
        <v>17</v>
      </c>
      <c r="M285" s="0"/>
      <c r="N285" s="129"/>
      <c r="O285" s="0" t="str">
        <f aca="false">IF(E285&gt;H285,D285,G285)</f>
        <v>The Closers</v>
      </c>
    </row>
    <row r="286" customFormat="false" ht="13.2" hidden="false" customHeight="false" outlineLevel="0" collapsed="false">
      <c r="B286" s="0" t="n">
        <v>2017</v>
      </c>
      <c r="C286" s="1" t="n">
        <v>3</v>
      </c>
      <c r="D286" s="126" t="s">
        <v>266</v>
      </c>
      <c r="E286" s="2" t="n">
        <v>119.5</v>
      </c>
      <c r="F286" s="1" t="s">
        <v>265</v>
      </c>
      <c r="G286" s="0" t="s">
        <v>45</v>
      </c>
      <c r="H286" s="1" t="n">
        <v>80.5</v>
      </c>
      <c r="I286" s="1" t="n">
        <f aca="false">H286+E286</f>
        <v>200</v>
      </c>
      <c r="J286" s="125" t="s">
        <v>99</v>
      </c>
      <c r="K286" s="1" t="n">
        <f aca="false">ABS(E286-H286)</f>
        <v>39</v>
      </c>
      <c r="L286" s="0" t="str">
        <f aca="false">IF(E286&gt;H286,D286,G286)</f>
        <v>First, Third and Fourth</v>
      </c>
      <c r="M286" s="1" t="n">
        <f aca="false">IF(E286&gt;H286,E286,H286)</f>
        <v>119.5</v>
      </c>
      <c r="N286" s="129"/>
      <c r="O286" s="0" t="str">
        <f aca="false">IF(E286&gt;H286,D286,G286)</f>
        <v>First, Third and Fourth</v>
      </c>
    </row>
    <row r="287" customFormat="false" ht="13.2" hidden="false" customHeight="false" outlineLevel="0" collapsed="false">
      <c r="B287" s="0" t="n">
        <v>2017</v>
      </c>
      <c r="C287" s="1" t="n">
        <v>3</v>
      </c>
      <c r="D287" s="0" t="s">
        <v>32</v>
      </c>
      <c r="E287" s="1" t="n">
        <v>81</v>
      </c>
      <c r="F287" s="1" t="s">
        <v>265</v>
      </c>
      <c r="G287" s="0" t="s">
        <v>43</v>
      </c>
      <c r="H287" s="1" t="n">
        <v>69</v>
      </c>
      <c r="I287" s="1" t="n">
        <f aca="false">H287+E287</f>
        <v>150</v>
      </c>
      <c r="J287" s="130"/>
      <c r="K287" s="1" t="n">
        <f aca="false">ABS(E287-H287)</f>
        <v>12</v>
      </c>
      <c r="M287" s="0"/>
      <c r="N287" s="129"/>
      <c r="O287" s="0" t="str">
        <f aca="false">IF(E287&gt;H287,D287,G287)</f>
        <v>Free Beer</v>
      </c>
    </row>
    <row r="288" customFormat="false" ht="13.2" hidden="false" customHeight="false" outlineLevel="0" collapsed="false">
      <c r="B288" s="0" t="n">
        <v>2017</v>
      </c>
      <c r="C288" s="1" t="n">
        <v>4</v>
      </c>
      <c r="D288" s="0" t="s">
        <v>48</v>
      </c>
      <c r="E288" s="1" t="n">
        <v>37.5</v>
      </c>
      <c r="F288" s="1" t="s">
        <v>265</v>
      </c>
      <c r="G288" s="0" t="s">
        <v>109</v>
      </c>
      <c r="H288" s="1" t="n">
        <v>68.5</v>
      </c>
      <c r="I288" s="1" t="n">
        <f aca="false">H288+E288</f>
        <v>106</v>
      </c>
      <c r="K288" s="1" t="n">
        <f aca="false">ABS(E288-H288)</f>
        <v>31</v>
      </c>
      <c r="M288" s="0"/>
      <c r="N288" s="128" t="n">
        <f aca="false">((SUM(E288:E293,H288:H293))/12)</f>
        <v>53.375</v>
      </c>
      <c r="O288" s="0" t="str">
        <f aca="false">IF(E288&gt;H288,D288,G288)</f>
        <v>Bling Bling</v>
      </c>
    </row>
    <row r="289" customFormat="false" ht="13.2" hidden="false" customHeight="false" outlineLevel="0" collapsed="false">
      <c r="B289" s="0" t="n">
        <v>2017</v>
      </c>
      <c r="C289" s="1" t="n">
        <v>4</v>
      </c>
      <c r="D289" s="0" t="s">
        <v>24</v>
      </c>
      <c r="E289" s="1" t="n">
        <v>42</v>
      </c>
      <c r="F289" s="1" t="s">
        <v>265</v>
      </c>
      <c r="G289" s="0" t="s">
        <v>32</v>
      </c>
      <c r="H289" s="1" t="n">
        <v>40</v>
      </c>
      <c r="I289" s="1" t="n">
        <f aca="false">H289+E289</f>
        <v>82</v>
      </c>
      <c r="K289" s="1" t="n">
        <f aca="false">ABS(E289-H289)</f>
        <v>2</v>
      </c>
      <c r="M289" s="0"/>
      <c r="N289" s="129"/>
      <c r="O289" s="0" t="str">
        <f aca="false">IF(E289&gt;H289,D289,G289)</f>
        <v>The Closers</v>
      </c>
    </row>
    <row r="290" customFormat="false" ht="13.2" hidden="false" customHeight="false" outlineLevel="0" collapsed="false">
      <c r="B290" s="0" t="n">
        <v>2017</v>
      </c>
      <c r="C290" s="1" t="n">
        <v>4</v>
      </c>
      <c r="D290" s="0" t="s">
        <v>40</v>
      </c>
      <c r="E290" s="1" t="n">
        <v>60</v>
      </c>
      <c r="F290" s="1" t="s">
        <v>265</v>
      </c>
      <c r="G290" s="0" t="s">
        <v>28</v>
      </c>
      <c r="H290" s="1" t="n">
        <v>49.5</v>
      </c>
      <c r="I290" s="1" t="n">
        <f aca="false">H290+E290</f>
        <v>109.5</v>
      </c>
      <c r="K290" s="1" t="n">
        <f aca="false">ABS(E290-H290)</f>
        <v>10.5</v>
      </c>
      <c r="M290" s="0"/>
      <c r="N290" s="129"/>
      <c r="O290" s="0" t="str">
        <f aca="false">IF(E290&gt;H290,D290,G290)</f>
        <v>Lion n Steelin</v>
      </c>
    </row>
    <row r="291" customFormat="false" ht="13.2" hidden="false" customHeight="false" outlineLevel="0" collapsed="false">
      <c r="B291" s="0" t="n">
        <v>2017</v>
      </c>
      <c r="C291" s="1" t="n">
        <v>4</v>
      </c>
      <c r="D291" s="0" t="s">
        <v>45</v>
      </c>
      <c r="E291" s="1" t="n">
        <v>43.5</v>
      </c>
      <c r="F291" s="1" t="s">
        <v>265</v>
      </c>
      <c r="G291" s="0" t="s">
        <v>39</v>
      </c>
      <c r="H291" s="1" t="n">
        <v>83.5</v>
      </c>
      <c r="I291" s="1" t="n">
        <f aca="false">H291+E291</f>
        <v>127</v>
      </c>
      <c r="K291" s="1" t="n">
        <f aca="false">ABS(E291-H291)</f>
        <v>40</v>
      </c>
      <c r="M291" s="0"/>
      <c r="N291" s="129"/>
      <c r="O291" s="0" t="str">
        <f aca="false">IF(E291&gt;H291,D291,G291)</f>
        <v>Team Proxy</v>
      </c>
    </row>
    <row r="292" customFormat="false" ht="13.2" hidden="false" customHeight="false" outlineLevel="0" collapsed="false">
      <c r="B292" s="0" t="n">
        <v>2017</v>
      </c>
      <c r="C292" s="1" t="n">
        <v>4</v>
      </c>
      <c r="D292" s="126" t="s">
        <v>108</v>
      </c>
      <c r="E292" s="2" t="n">
        <v>85.5</v>
      </c>
      <c r="F292" s="1" t="s">
        <v>265</v>
      </c>
      <c r="G292" s="0" t="s">
        <v>43</v>
      </c>
      <c r="H292" s="1" t="n">
        <v>38</v>
      </c>
      <c r="I292" s="1" t="n">
        <f aca="false">H292+E292</f>
        <v>123.5</v>
      </c>
      <c r="J292" s="57" t="s">
        <v>99</v>
      </c>
      <c r="K292" s="1" t="n">
        <f aca="false">ABS(E292-H292)</f>
        <v>47.5</v>
      </c>
      <c r="L292" s="0" t="str">
        <f aca="false">IF(E292&gt;H292,D292,G292)</f>
        <v>East Bay Beast</v>
      </c>
      <c r="M292" s="1" t="n">
        <f aca="false">IF(E292&gt;H292,E292,H292)</f>
        <v>85.5</v>
      </c>
      <c r="N292" s="129"/>
      <c r="O292" s="0" t="str">
        <f aca="false">IF(E292&gt;H292,D292,G292)</f>
        <v>East Bay Beast</v>
      </c>
    </row>
    <row r="293" customFormat="false" ht="13.2" hidden="false" customHeight="false" outlineLevel="0" collapsed="false">
      <c r="B293" s="0" t="n">
        <v>2017</v>
      </c>
      <c r="C293" s="1" t="n">
        <v>4</v>
      </c>
      <c r="D293" s="0" t="s">
        <v>266</v>
      </c>
      <c r="E293" s="1" t="n">
        <v>53</v>
      </c>
      <c r="F293" s="1" t="s">
        <v>265</v>
      </c>
      <c r="G293" s="0" t="s">
        <v>31</v>
      </c>
      <c r="H293" s="1" t="n">
        <v>39.5</v>
      </c>
      <c r="I293" s="1" t="n">
        <f aca="false">H293+E293</f>
        <v>92.5</v>
      </c>
      <c r="K293" s="1" t="n">
        <f aca="false">ABS(E293-H293)</f>
        <v>13.5</v>
      </c>
      <c r="M293" s="0"/>
      <c r="N293" s="129"/>
      <c r="O293" s="0" t="str">
        <f aca="false">IF(E293&gt;H293,D293,G293)</f>
        <v>First, Third and Fourth</v>
      </c>
    </row>
    <row r="294" customFormat="false" ht="13.2" hidden="false" customHeight="false" outlineLevel="0" collapsed="false">
      <c r="B294" s="0" t="n">
        <v>2017</v>
      </c>
      <c r="C294" s="1" t="n">
        <v>5</v>
      </c>
      <c r="D294" s="0" t="s">
        <v>43</v>
      </c>
      <c r="E294" s="1" t="n">
        <v>47.5</v>
      </c>
      <c r="F294" s="1" t="s">
        <v>265</v>
      </c>
      <c r="G294" s="0" t="s">
        <v>40</v>
      </c>
      <c r="H294" s="1" t="n">
        <v>68</v>
      </c>
      <c r="I294" s="1" t="n">
        <f aca="false">H294+E294</f>
        <v>115.5</v>
      </c>
      <c r="K294" s="1" t="n">
        <f aca="false">ABS(E294-H294)</f>
        <v>20.5</v>
      </c>
      <c r="M294" s="0"/>
      <c r="N294" s="128" t="n">
        <f aca="false">((SUM(E294:E299,H294:H299))/12)</f>
        <v>59.7083333333333</v>
      </c>
      <c r="O294" s="0" t="str">
        <f aca="false">IF(E294&gt;H294,D294,G294)</f>
        <v>Lion n Steelin</v>
      </c>
    </row>
    <row r="295" customFormat="false" ht="13.2" hidden="false" customHeight="false" outlineLevel="0" collapsed="false">
      <c r="B295" s="0" t="n">
        <v>2017</v>
      </c>
      <c r="C295" s="1" t="n">
        <v>5</v>
      </c>
      <c r="D295" s="0" t="s">
        <v>28</v>
      </c>
      <c r="E295" s="1" t="n">
        <v>45.5</v>
      </c>
      <c r="F295" s="1" t="s">
        <v>265</v>
      </c>
      <c r="G295" s="0" t="s">
        <v>108</v>
      </c>
      <c r="H295" s="1" t="n">
        <v>65</v>
      </c>
      <c r="I295" s="1" t="n">
        <f aca="false">H295+E295</f>
        <v>110.5</v>
      </c>
      <c r="K295" s="1" t="n">
        <f aca="false">ABS(E295-H295)</f>
        <v>19.5</v>
      </c>
      <c r="M295" s="0"/>
      <c r="N295" s="129"/>
      <c r="O295" s="0" t="str">
        <f aca="false">IF(E295&gt;H295,D295,G295)</f>
        <v>East Bay Beast</v>
      </c>
    </row>
    <row r="296" customFormat="false" ht="13.2" hidden="false" customHeight="false" outlineLevel="0" collapsed="false">
      <c r="B296" s="0" t="n">
        <v>2017</v>
      </c>
      <c r="C296" s="1" t="n">
        <v>5</v>
      </c>
      <c r="D296" s="0" t="s">
        <v>31</v>
      </c>
      <c r="E296" s="1" t="n">
        <v>93</v>
      </c>
      <c r="F296" s="1" t="s">
        <v>265</v>
      </c>
      <c r="G296" s="0" t="s">
        <v>32</v>
      </c>
      <c r="H296" s="1" t="n">
        <v>57</v>
      </c>
      <c r="I296" s="1" t="n">
        <f aca="false">H296+E296</f>
        <v>150</v>
      </c>
      <c r="K296" s="1" t="n">
        <f aca="false">ABS(E296-H296)</f>
        <v>36</v>
      </c>
      <c r="M296" s="0"/>
      <c r="N296" s="129"/>
      <c r="O296" s="0" t="str">
        <f aca="false">IF(E296&gt;H296,D296,G296)</f>
        <v>Lamskins</v>
      </c>
    </row>
    <row r="297" customFormat="false" ht="13.2" hidden="false" customHeight="false" outlineLevel="0" collapsed="false">
      <c r="B297" s="0" t="n">
        <v>2017</v>
      </c>
      <c r="C297" s="1" t="n">
        <v>5</v>
      </c>
      <c r="D297" s="0" t="s">
        <v>45</v>
      </c>
      <c r="E297" s="1" t="n">
        <v>44.5</v>
      </c>
      <c r="F297" s="1" t="s">
        <v>265</v>
      </c>
      <c r="G297" s="0" t="s">
        <v>48</v>
      </c>
      <c r="H297" s="1" t="n">
        <v>72</v>
      </c>
      <c r="I297" s="1" t="n">
        <f aca="false">H297+E297</f>
        <v>116.5</v>
      </c>
      <c r="K297" s="1" t="n">
        <f aca="false">ABS(E297-H297)</f>
        <v>27.5</v>
      </c>
      <c r="M297" s="0"/>
      <c r="N297" s="129"/>
      <c r="O297" s="0" t="str">
        <f aca="false">IF(E297&gt;H297,D297,G297)</f>
        <v>Megatron's Johnson</v>
      </c>
    </row>
    <row r="298" customFormat="false" ht="13.2" hidden="false" customHeight="false" outlineLevel="0" collapsed="false">
      <c r="B298" s="0" t="n">
        <v>2017</v>
      </c>
      <c r="C298" s="1" t="n">
        <v>5</v>
      </c>
      <c r="D298" s="0" t="s">
        <v>39</v>
      </c>
      <c r="E298" s="1" t="n">
        <v>50</v>
      </c>
      <c r="F298" s="1" t="s">
        <v>265</v>
      </c>
      <c r="G298" s="0" t="s">
        <v>109</v>
      </c>
      <c r="H298" s="1" t="n">
        <v>50</v>
      </c>
      <c r="I298" s="1" t="n">
        <f aca="false">H298+E298</f>
        <v>100</v>
      </c>
      <c r="K298" s="1" t="n">
        <f aca="false">ABS(E298-H298)</f>
        <v>0</v>
      </c>
      <c r="M298" s="0"/>
      <c r="N298" s="129"/>
      <c r="O298" s="0" t="str">
        <f aca="false">IF(E298&gt;H298,D298,G298)</f>
        <v>Bling Bling</v>
      </c>
    </row>
    <row r="299" customFormat="false" ht="13.2" hidden="false" customHeight="false" outlineLevel="0" collapsed="false">
      <c r="B299" s="0" t="n">
        <v>2017</v>
      </c>
      <c r="C299" s="1" t="n">
        <v>5</v>
      </c>
      <c r="D299" s="0" t="s">
        <v>266</v>
      </c>
      <c r="E299" s="1" t="n">
        <v>22</v>
      </c>
      <c r="F299" s="1" t="s">
        <v>265</v>
      </c>
      <c r="G299" s="126" t="s">
        <v>24</v>
      </c>
      <c r="H299" s="2" t="n">
        <v>102</v>
      </c>
      <c r="I299" s="1" t="n">
        <f aca="false">H299+E299</f>
        <v>124</v>
      </c>
      <c r="J299" s="57" t="s">
        <v>99</v>
      </c>
      <c r="K299" s="1" t="n">
        <f aca="false">ABS(E299-H299)</f>
        <v>80</v>
      </c>
      <c r="L299" s="0" t="str">
        <f aca="false">IF(E299&gt;H299,D299,G299)</f>
        <v>The Closers</v>
      </c>
      <c r="M299" s="1" t="n">
        <f aca="false">IF(E299&gt;H299,E299,H299)</f>
        <v>102</v>
      </c>
      <c r="N299" s="129"/>
      <c r="O299" s="0" t="str">
        <f aca="false">IF(E299&gt;H299,D299,G299)</f>
        <v>The Closers</v>
      </c>
    </row>
    <row r="300" customFormat="false" ht="13.2" hidden="false" customHeight="false" outlineLevel="0" collapsed="false">
      <c r="B300" s="0" t="n">
        <v>2017</v>
      </c>
      <c r="C300" s="1" t="n">
        <v>6</v>
      </c>
      <c r="D300" s="0" t="s">
        <v>45</v>
      </c>
      <c r="E300" s="1" t="n">
        <v>57.5</v>
      </c>
      <c r="F300" s="1" t="s">
        <v>265</v>
      </c>
      <c r="G300" s="0" t="s">
        <v>28</v>
      </c>
      <c r="H300" s="1" t="n">
        <v>59.5</v>
      </c>
      <c r="I300" s="1" t="n">
        <f aca="false">H300+E300</f>
        <v>117</v>
      </c>
      <c r="K300" s="1" t="n">
        <f aca="false">ABS(E300-H300)</f>
        <v>2</v>
      </c>
      <c r="M300" s="0"/>
      <c r="N300" s="128" t="n">
        <f aca="false">((SUM(E300:E305,H300:H305))/12)</f>
        <v>56.8333333333333</v>
      </c>
      <c r="O300" s="0" t="str">
        <f aca="false">IF(E300&gt;H300,D300,G300)</f>
        <v>Killers</v>
      </c>
    </row>
    <row r="301" customFormat="false" ht="13.2" hidden="false" customHeight="false" outlineLevel="0" collapsed="false">
      <c r="B301" s="0" t="n">
        <v>2017</v>
      </c>
      <c r="C301" s="1" t="n">
        <v>6</v>
      </c>
      <c r="D301" s="126" t="s">
        <v>40</v>
      </c>
      <c r="E301" s="2" t="n">
        <v>75</v>
      </c>
      <c r="F301" s="1" t="s">
        <v>265</v>
      </c>
      <c r="G301" s="0" t="s">
        <v>24</v>
      </c>
      <c r="H301" s="1" t="n">
        <v>60.5</v>
      </c>
      <c r="I301" s="1" t="n">
        <f aca="false">H301+E301</f>
        <v>135.5</v>
      </c>
      <c r="J301" s="125" t="s">
        <v>99</v>
      </c>
      <c r="K301" s="1" t="n">
        <f aca="false">ABS(E301-H301)</f>
        <v>14.5</v>
      </c>
      <c r="L301" s="0" t="str">
        <f aca="false">IF(E301&gt;H301,D301,G301)</f>
        <v>Lion n Steelin</v>
      </c>
      <c r="M301" s="1" t="n">
        <f aca="false">IF(E301&gt;H301,E301,H301)</f>
        <v>75</v>
      </c>
      <c r="N301" s="129"/>
      <c r="O301" s="0" t="str">
        <f aca="false">IF(E301&gt;H301,D301,G301)</f>
        <v>Lion n Steelin</v>
      </c>
    </row>
    <row r="302" customFormat="false" ht="13.2" hidden="false" customHeight="false" outlineLevel="0" collapsed="false">
      <c r="B302" s="0" t="n">
        <v>2017</v>
      </c>
      <c r="C302" s="1" t="n">
        <v>6</v>
      </c>
      <c r="D302" s="0" t="s">
        <v>32</v>
      </c>
      <c r="E302" s="1" t="n">
        <v>58.5</v>
      </c>
      <c r="F302" s="1" t="s">
        <v>265</v>
      </c>
      <c r="G302" s="0" t="s">
        <v>109</v>
      </c>
      <c r="H302" s="1" t="n">
        <v>26.5</v>
      </c>
      <c r="I302" s="1" t="n">
        <f aca="false">H302+E302</f>
        <v>85</v>
      </c>
      <c r="K302" s="1" t="n">
        <f aca="false">ABS(E302-H302)</f>
        <v>32</v>
      </c>
      <c r="M302" s="0"/>
      <c r="N302" s="129"/>
      <c r="O302" s="0" t="str">
        <f aca="false">IF(E302&gt;H302,D302,G302)</f>
        <v>Free Beer</v>
      </c>
    </row>
    <row r="303" customFormat="false" ht="13.2" hidden="false" customHeight="false" outlineLevel="0" collapsed="false">
      <c r="B303" s="0" t="n">
        <v>2017</v>
      </c>
      <c r="C303" s="1" t="n">
        <v>6</v>
      </c>
      <c r="D303" s="0" t="s">
        <v>108</v>
      </c>
      <c r="E303" s="1" t="n">
        <v>37.5</v>
      </c>
      <c r="F303" s="1" t="s">
        <v>265</v>
      </c>
      <c r="G303" s="0" t="s">
        <v>48</v>
      </c>
      <c r="H303" s="1" t="n">
        <v>73.5</v>
      </c>
      <c r="I303" s="1" t="n">
        <f aca="false">H303+E303</f>
        <v>111</v>
      </c>
      <c r="K303" s="1" t="n">
        <f aca="false">ABS(E303-H303)</f>
        <v>36</v>
      </c>
      <c r="M303" s="0"/>
      <c r="N303" s="129"/>
      <c r="O303" s="0" t="str">
        <f aca="false">IF(E303&gt;H303,D303,G303)</f>
        <v>Megatron's Johnson</v>
      </c>
    </row>
    <row r="304" customFormat="false" ht="13.2" hidden="false" customHeight="false" outlineLevel="0" collapsed="false">
      <c r="B304" s="0" t="n">
        <v>2017</v>
      </c>
      <c r="C304" s="1" t="n">
        <v>6</v>
      </c>
      <c r="D304" s="0" t="s">
        <v>39</v>
      </c>
      <c r="E304" s="1" t="n">
        <v>61.5</v>
      </c>
      <c r="F304" s="1" t="s">
        <v>265</v>
      </c>
      <c r="G304" s="0" t="s">
        <v>31</v>
      </c>
      <c r="H304" s="1" t="n">
        <v>46.5</v>
      </c>
      <c r="I304" s="1" t="n">
        <f aca="false">H304+E304</f>
        <v>108</v>
      </c>
      <c r="K304" s="1" t="n">
        <f aca="false">ABS(E304-H304)</f>
        <v>15</v>
      </c>
      <c r="M304" s="0"/>
      <c r="N304" s="129"/>
      <c r="O304" s="0" t="str">
        <f aca="false">IF(E304&gt;H304,D304,G304)</f>
        <v>Team Proxy</v>
      </c>
    </row>
    <row r="305" customFormat="false" ht="13.2" hidden="false" customHeight="false" outlineLevel="0" collapsed="false">
      <c r="B305" s="0" t="n">
        <v>2017</v>
      </c>
      <c r="C305" s="1" t="n">
        <v>6</v>
      </c>
      <c r="D305" s="0" t="s">
        <v>43</v>
      </c>
      <c r="E305" s="1" t="n">
        <v>51.5</v>
      </c>
      <c r="F305" s="1" t="s">
        <v>265</v>
      </c>
      <c r="G305" s="0" t="s">
        <v>266</v>
      </c>
      <c r="H305" s="1" t="n">
        <v>74</v>
      </c>
      <c r="I305" s="1" t="n">
        <f aca="false">H305+E305</f>
        <v>125.5</v>
      </c>
      <c r="K305" s="1" t="n">
        <f aca="false">ABS(E305-H305)</f>
        <v>22.5</v>
      </c>
      <c r="M305" s="0"/>
      <c r="N305" s="129"/>
      <c r="O305" s="0" t="str">
        <f aca="false">IF(E305&gt;H305,D305,G305)</f>
        <v>First, Third and Fourth</v>
      </c>
    </row>
    <row r="306" customFormat="false" ht="13.2" hidden="false" customHeight="false" outlineLevel="0" collapsed="false">
      <c r="B306" s="0" t="n">
        <v>2017</v>
      </c>
      <c r="C306" s="1" t="n">
        <v>7</v>
      </c>
      <c r="D306" s="0" t="s">
        <v>40</v>
      </c>
      <c r="E306" s="1" t="n">
        <v>88</v>
      </c>
      <c r="F306" s="1" t="s">
        <v>265</v>
      </c>
      <c r="G306" s="0" t="s">
        <v>109</v>
      </c>
      <c r="H306" s="1" t="n">
        <v>57</v>
      </c>
      <c r="I306" s="1" t="n">
        <f aca="false">H306+E306</f>
        <v>145</v>
      </c>
      <c r="K306" s="1" t="n">
        <f aca="false">ABS(E306-H306)</f>
        <v>31</v>
      </c>
      <c r="M306" s="0"/>
      <c r="N306" s="128" t="n">
        <f aca="false">((SUM(E306:E311,H306:H311))/12)</f>
        <v>61.3333333333333</v>
      </c>
      <c r="O306" s="0" t="str">
        <f aca="false">IF(E306&gt;H306,D306,G306)</f>
        <v>Lion n Steelin</v>
      </c>
    </row>
    <row r="307" customFormat="false" ht="13.2" hidden="false" customHeight="false" outlineLevel="0" collapsed="false">
      <c r="B307" s="0" t="n">
        <v>2017</v>
      </c>
      <c r="C307" s="1" t="n">
        <v>7</v>
      </c>
      <c r="D307" s="0" t="s">
        <v>24</v>
      </c>
      <c r="E307" s="1" t="n">
        <v>24.5</v>
      </c>
      <c r="F307" s="1" t="s">
        <v>265</v>
      </c>
      <c r="G307" s="0" t="s">
        <v>43</v>
      </c>
      <c r="H307" s="1" t="n">
        <v>76</v>
      </c>
      <c r="I307" s="1" t="n">
        <f aca="false">H307+E307</f>
        <v>100.5</v>
      </c>
      <c r="K307" s="1" t="n">
        <f aca="false">ABS(E307-H307)</f>
        <v>51.5</v>
      </c>
      <c r="M307" s="0"/>
      <c r="N307" s="129"/>
      <c r="O307" s="0" t="str">
        <f aca="false">IF(E307&gt;H307,D307,G307)</f>
        <v>Pinkerton Guards</v>
      </c>
    </row>
    <row r="308" customFormat="false" ht="13.2" hidden="false" customHeight="false" outlineLevel="0" collapsed="false">
      <c r="B308" s="0" t="n">
        <v>2017</v>
      </c>
      <c r="C308" s="1" t="n">
        <v>7</v>
      </c>
      <c r="D308" s="126" t="s">
        <v>108</v>
      </c>
      <c r="E308" s="2" t="n">
        <v>95</v>
      </c>
      <c r="F308" s="1" t="s">
        <v>265</v>
      </c>
      <c r="G308" s="0" t="s">
        <v>45</v>
      </c>
      <c r="H308" s="1" t="n">
        <v>53.5</v>
      </c>
      <c r="I308" s="1" t="n">
        <f aca="false">H308+E308</f>
        <v>148.5</v>
      </c>
      <c r="J308" s="125" t="s">
        <v>99</v>
      </c>
      <c r="K308" s="1" t="n">
        <f aca="false">ABS(E308-H308)</f>
        <v>41.5</v>
      </c>
      <c r="L308" s="0" t="str">
        <f aca="false">IF(E308&gt;H308,D308,G308)</f>
        <v>East Bay Beast</v>
      </c>
      <c r="M308" s="1" t="n">
        <f aca="false">IF(E308&gt;H308,E308,H308)</f>
        <v>95</v>
      </c>
      <c r="N308" s="129"/>
      <c r="O308" s="0" t="str">
        <f aca="false">IF(E308&gt;H308,D308,G308)</f>
        <v>East Bay Beast</v>
      </c>
    </row>
    <row r="309" customFormat="false" ht="13.2" hidden="false" customHeight="false" outlineLevel="0" collapsed="false">
      <c r="B309" s="0" t="n">
        <v>2017</v>
      </c>
      <c r="C309" s="1" t="n">
        <v>7</v>
      </c>
      <c r="D309" s="0" t="s">
        <v>39</v>
      </c>
      <c r="E309" s="1" t="n">
        <v>72</v>
      </c>
      <c r="F309" s="1" t="s">
        <v>265</v>
      </c>
      <c r="G309" s="0" t="s">
        <v>32</v>
      </c>
      <c r="H309" s="1" t="n">
        <v>42.5</v>
      </c>
      <c r="I309" s="1" t="n">
        <f aca="false">H309+E309</f>
        <v>114.5</v>
      </c>
      <c r="K309" s="1" t="n">
        <f aca="false">ABS(E309-H309)</f>
        <v>29.5</v>
      </c>
      <c r="M309" s="0"/>
      <c r="N309" s="129"/>
      <c r="O309" s="0" t="str">
        <f aca="false">IF(E309&gt;H309,D309,G309)</f>
        <v>Team Proxy</v>
      </c>
    </row>
    <row r="310" customFormat="false" ht="13.2" hidden="false" customHeight="false" outlineLevel="0" collapsed="false">
      <c r="B310" s="0" t="n">
        <v>2017</v>
      </c>
      <c r="C310" s="1" t="n">
        <v>7</v>
      </c>
      <c r="D310" s="0" t="s">
        <v>266</v>
      </c>
      <c r="E310" s="1" t="n">
        <v>30</v>
      </c>
      <c r="F310" s="1" t="s">
        <v>265</v>
      </c>
      <c r="G310" s="0" t="s">
        <v>48</v>
      </c>
      <c r="H310" s="1" t="n">
        <v>68.5</v>
      </c>
      <c r="I310" s="1" t="n">
        <f aca="false">H310+E310</f>
        <v>98.5</v>
      </c>
      <c r="K310" s="1" t="n">
        <f aca="false">ABS(E310-H310)</f>
        <v>38.5</v>
      </c>
      <c r="M310" s="0"/>
      <c r="N310" s="129"/>
      <c r="O310" s="0" t="str">
        <f aca="false">IF(E310&gt;H310,D310,G310)</f>
        <v>Megatron's Johnson</v>
      </c>
    </row>
    <row r="311" customFormat="false" ht="13.2" hidden="false" customHeight="false" outlineLevel="0" collapsed="false">
      <c r="B311" s="0" t="n">
        <v>2017</v>
      </c>
      <c r="C311" s="1" t="n">
        <v>7</v>
      </c>
      <c r="D311" s="0" t="s">
        <v>28</v>
      </c>
      <c r="E311" s="1" t="n">
        <v>91.5</v>
      </c>
      <c r="F311" s="1" t="s">
        <v>265</v>
      </c>
      <c r="G311" s="0" t="s">
        <v>31</v>
      </c>
      <c r="H311" s="1" t="n">
        <v>37.5</v>
      </c>
      <c r="I311" s="1" t="n">
        <f aca="false">H311+E311</f>
        <v>129</v>
      </c>
      <c r="K311" s="1" t="n">
        <f aca="false">ABS(E311-H311)</f>
        <v>54</v>
      </c>
      <c r="M311" s="0"/>
      <c r="N311" s="129"/>
      <c r="O311" s="0" t="str">
        <f aca="false">IF(E311&gt;H311,D311,G311)</f>
        <v>Killers</v>
      </c>
    </row>
    <row r="312" customFormat="false" ht="13.2" hidden="false" customHeight="false" outlineLevel="0" collapsed="false">
      <c r="B312" s="0" t="n">
        <v>2017</v>
      </c>
      <c r="C312" s="1" t="n">
        <v>8</v>
      </c>
      <c r="D312" s="0" t="s">
        <v>109</v>
      </c>
      <c r="E312" s="1" t="n">
        <v>56.5</v>
      </c>
      <c r="F312" s="1" t="s">
        <v>265</v>
      </c>
      <c r="G312" s="0" t="s">
        <v>45</v>
      </c>
      <c r="H312" s="1" t="n">
        <v>39</v>
      </c>
      <c r="I312" s="1" t="n">
        <f aca="false">H312+E312</f>
        <v>95.5</v>
      </c>
      <c r="K312" s="1" t="n">
        <f aca="false">ABS(E312-H312)</f>
        <v>17.5</v>
      </c>
      <c r="M312" s="0"/>
      <c r="N312" s="128" t="n">
        <f aca="false">((SUM(E312:E317,H312:H317))/12)</f>
        <v>64.25</v>
      </c>
      <c r="O312" s="0" t="str">
        <f aca="false">IF(E312&gt;H312,D312,G312)</f>
        <v>Bling Bling</v>
      </c>
    </row>
    <row r="313" customFormat="false" ht="13.2" hidden="false" customHeight="false" outlineLevel="0" collapsed="false">
      <c r="B313" s="0" t="n">
        <v>2017</v>
      </c>
      <c r="C313" s="1" t="n">
        <v>8</v>
      </c>
      <c r="D313" s="0" t="s">
        <v>28</v>
      </c>
      <c r="E313" s="1" t="n">
        <v>32</v>
      </c>
      <c r="F313" s="1" t="s">
        <v>265</v>
      </c>
      <c r="G313" s="0" t="s">
        <v>43</v>
      </c>
      <c r="H313" s="1" t="n">
        <v>47.5</v>
      </c>
      <c r="I313" s="1" t="n">
        <f aca="false">H313+E313</f>
        <v>79.5</v>
      </c>
      <c r="K313" s="1" t="n">
        <f aca="false">ABS(E313-H313)</f>
        <v>15.5</v>
      </c>
      <c r="M313" s="0"/>
      <c r="N313" s="129"/>
      <c r="O313" s="0" t="str">
        <f aca="false">IF(E313&gt;H313,D313,G313)</f>
        <v>Pinkerton Guards</v>
      </c>
    </row>
    <row r="314" customFormat="false" ht="13.2" hidden="false" customHeight="false" outlineLevel="0" collapsed="false">
      <c r="B314" s="0" t="n">
        <v>2017</v>
      </c>
      <c r="C314" s="1" t="n">
        <v>8</v>
      </c>
      <c r="D314" s="0" t="s">
        <v>40</v>
      </c>
      <c r="E314" s="1" t="n">
        <v>69.5</v>
      </c>
      <c r="F314" s="1" t="s">
        <v>265</v>
      </c>
      <c r="G314" s="0" t="s">
        <v>108</v>
      </c>
      <c r="H314" s="1" t="n">
        <v>59</v>
      </c>
      <c r="I314" s="1" t="n">
        <f aca="false">H314+E314</f>
        <v>128.5</v>
      </c>
      <c r="K314" s="1" t="n">
        <f aca="false">ABS(E314-H314)</f>
        <v>10.5</v>
      </c>
      <c r="M314" s="0"/>
      <c r="N314" s="129"/>
      <c r="O314" s="0" t="str">
        <f aca="false">IF(E314&gt;H314,D314,G314)</f>
        <v>Lion n Steelin</v>
      </c>
    </row>
    <row r="315" customFormat="false" ht="13.2" hidden="false" customHeight="false" outlineLevel="0" collapsed="false">
      <c r="B315" s="0" t="n">
        <v>2017</v>
      </c>
      <c r="C315" s="1" t="n">
        <v>8</v>
      </c>
      <c r="D315" s="3" t="s">
        <v>48</v>
      </c>
      <c r="E315" s="10" t="n">
        <v>114</v>
      </c>
      <c r="F315" s="1" t="s">
        <v>265</v>
      </c>
      <c r="G315" s="0" t="s">
        <v>39</v>
      </c>
      <c r="H315" s="1" t="n">
        <v>36.5</v>
      </c>
      <c r="I315" s="1" t="n">
        <f aca="false">H315+E315</f>
        <v>150.5</v>
      </c>
      <c r="J315" s="57"/>
      <c r="K315" s="10" t="n">
        <f aca="false">ABS(E315-H315)</f>
        <v>77.5</v>
      </c>
      <c r="L315" s="3"/>
      <c r="M315" s="10"/>
      <c r="N315" s="129"/>
      <c r="O315" s="0" t="str">
        <f aca="false">IF(E315&gt;H315,D315,G315)</f>
        <v>Megatron's Johnson</v>
      </c>
    </row>
    <row r="316" customFormat="false" ht="13.2" hidden="false" customHeight="false" outlineLevel="0" collapsed="false">
      <c r="B316" s="0" t="n">
        <v>2017</v>
      </c>
      <c r="C316" s="1" t="n">
        <v>8</v>
      </c>
      <c r="D316" s="126" t="s">
        <v>24</v>
      </c>
      <c r="E316" s="2" t="n">
        <v>120</v>
      </c>
      <c r="F316" s="1" t="s">
        <v>265</v>
      </c>
      <c r="G316" s="0" t="s">
        <v>31</v>
      </c>
      <c r="H316" s="1" t="n">
        <v>52.5</v>
      </c>
      <c r="I316" s="1" t="n">
        <f aca="false">H316+E316</f>
        <v>172.5</v>
      </c>
      <c r="J316" s="57" t="s">
        <v>99</v>
      </c>
      <c r="K316" s="10" t="n">
        <f aca="false">ABS(E316-H316)</f>
        <v>67.5</v>
      </c>
      <c r="L316" s="3" t="str">
        <f aca="false">IF(E316&gt;H316,D316,G316)</f>
        <v>The Closers</v>
      </c>
      <c r="M316" s="10" t="n">
        <f aca="false">IF(E316&gt;H316,E316,H316)</f>
        <v>120</v>
      </c>
      <c r="N316" s="129"/>
      <c r="O316" s="0" t="str">
        <f aca="false">IF(E316&gt;H316,D316,G316)</f>
        <v>The Closers</v>
      </c>
    </row>
    <row r="317" customFormat="false" ht="13.2" hidden="false" customHeight="false" outlineLevel="0" collapsed="false">
      <c r="B317" s="0" t="n">
        <v>2017</v>
      </c>
      <c r="C317" s="1" t="n">
        <v>8</v>
      </c>
      <c r="D317" s="0" t="s">
        <v>32</v>
      </c>
      <c r="E317" s="1" t="n">
        <v>56.5</v>
      </c>
      <c r="F317" s="1" t="s">
        <v>265</v>
      </c>
      <c r="G317" s="0" t="s">
        <v>266</v>
      </c>
      <c r="H317" s="1" t="n">
        <v>88</v>
      </c>
      <c r="I317" s="1" t="n">
        <f aca="false">H317+E317</f>
        <v>144.5</v>
      </c>
      <c r="J317" s="130"/>
      <c r="K317" s="1" t="n">
        <f aca="false">ABS(E317-H317)</f>
        <v>31.5</v>
      </c>
      <c r="M317" s="0"/>
      <c r="N317" s="129"/>
      <c r="O317" s="0" t="str">
        <f aca="false">IF(E317&gt;H317,D317,G317)</f>
        <v>First, Third and Fourth</v>
      </c>
    </row>
    <row r="318" customFormat="false" ht="13.2" hidden="false" customHeight="false" outlineLevel="0" collapsed="false">
      <c r="B318" s="0" t="n">
        <v>2017</v>
      </c>
      <c r="C318" s="1" t="n">
        <v>9</v>
      </c>
      <c r="D318" s="0" t="s">
        <v>24</v>
      </c>
      <c r="E318" s="1" t="n">
        <v>29.5</v>
      </c>
      <c r="F318" s="1" t="s">
        <v>265</v>
      </c>
      <c r="G318" s="0" t="s">
        <v>39</v>
      </c>
      <c r="H318" s="1" t="n">
        <v>23</v>
      </c>
      <c r="I318" s="1" t="n">
        <f aca="false">H318+E318</f>
        <v>52.5</v>
      </c>
      <c r="J318" s="130"/>
      <c r="K318" s="1" t="n">
        <f aca="false">ABS(E318-H318)</f>
        <v>6.5</v>
      </c>
      <c r="M318" s="0"/>
      <c r="N318" s="128" t="n">
        <f aca="false">((SUM(E318:E323,H318:H323))/12)</f>
        <v>56.375</v>
      </c>
      <c r="O318" s="0" t="str">
        <f aca="false">IF(E318&gt;H318,D318,G318)</f>
        <v>The Closers</v>
      </c>
    </row>
    <row r="319" customFormat="false" ht="13.2" hidden="false" customHeight="false" outlineLevel="0" collapsed="false">
      <c r="B319" s="0" t="n">
        <v>2017</v>
      </c>
      <c r="C319" s="1" t="n">
        <v>9</v>
      </c>
      <c r="D319" s="0" t="s">
        <v>31</v>
      </c>
      <c r="E319" s="1" t="n">
        <v>80.5</v>
      </c>
      <c r="F319" s="1" t="s">
        <v>265</v>
      </c>
      <c r="G319" s="0" t="s">
        <v>108</v>
      </c>
      <c r="H319" s="1" t="n">
        <v>89</v>
      </c>
      <c r="I319" s="1" t="n">
        <f aca="false">H319+E319</f>
        <v>169.5</v>
      </c>
      <c r="J319" s="130"/>
      <c r="K319" s="1" t="n">
        <f aca="false">ABS(E319-H319)</f>
        <v>8.5</v>
      </c>
      <c r="M319" s="0"/>
      <c r="N319" s="129"/>
      <c r="O319" s="0" t="str">
        <f aca="false">IF(E319&gt;H319,D319,G319)</f>
        <v>East Bay Beast</v>
      </c>
    </row>
    <row r="320" customFormat="false" ht="13.2" hidden="false" customHeight="false" outlineLevel="0" collapsed="false">
      <c r="B320" s="0" t="n">
        <v>2017</v>
      </c>
      <c r="C320" s="1" t="n">
        <v>9</v>
      </c>
      <c r="D320" s="0" t="s">
        <v>109</v>
      </c>
      <c r="E320" s="1" t="n">
        <v>31.5</v>
      </c>
      <c r="F320" s="1" t="s">
        <v>265</v>
      </c>
      <c r="G320" s="0" t="s">
        <v>266</v>
      </c>
      <c r="H320" s="1" t="n">
        <v>28</v>
      </c>
      <c r="I320" s="1" t="n">
        <f aca="false">H320+E320</f>
        <v>59.5</v>
      </c>
      <c r="J320" s="130"/>
      <c r="K320" s="1" t="n">
        <f aca="false">ABS(E320-H320)</f>
        <v>3.5</v>
      </c>
      <c r="M320" s="0"/>
      <c r="N320" s="129"/>
      <c r="O320" s="0" t="str">
        <f aca="false">IF(E320&gt;H320,D320,G320)</f>
        <v>Bling Bling</v>
      </c>
    </row>
    <row r="321" customFormat="false" ht="13.2" hidden="false" customHeight="false" outlineLevel="0" collapsed="false">
      <c r="B321" s="0" t="n">
        <v>2017</v>
      </c>
      <c r="C321" s="1" t="n">
        <v>9</v>
      </c>
      <c r="D321" s="0" t="s">
        <v>48</v>
      </c>
      <c r="E321" s="1" t="n">
        <v>64.5</v>
      </c>
      <c r="F321" s="1" t="s">
        <v>265</v>
      </c>
      <c r="G321" s="0" t="s">
        <v>40</v>
      </c>
      <c r="H321" s="1" t="n">
        <v>71</v>
      </c>
      <c r="I321" s="1" t="n">
        <f aca="false">H321+E321</f>
        <v>135.5</v>
      </c>
      <c r="J321" s="130"/>
      <c r="K321" s="1" t="n">
        <f aca="false">ABS(E321-H321)</f>
        <v>6.5</v>
      </c>
      <c r="M321" s="0"/>
      <c r="N321" s="129"/>
      <c r="O321" s="0" t="str">
        <f aca="false">IF(E321&gt;H321,D321,G321)</f>
        <v>Lion n Steelin</v>
      </c>
    </row>
    <row r="322" customFormat="false" ht="13.2" hidden="false" customHeight="false" outlineLevel="0" collapsed="false">
      <c r="B322" s="0" t="n">
        <v>2017</v>
      </c>
      <c r="C322" s="1" t="n">
        <v>9</v>
      </c>
      <c r="D322" s="0" t="s">
        <v>45</v>
      </c>
      <c r="E322" s="1" t="n">
        <v>34</v>
      </c>
      <c r="F322" s="1" t="s">
        <v>265</v>
      </c>
      <c r="G322" s="126" t="s">
        <v>43</v>
      </c>
      <c r="H322" s="2" t="n">
        <v>136.5</v>
      </c>
      <c r="I322" s="1" t="n">
        <f aca="false">H322+E322</f>
        <v>170.5</v>
      </c>
      <c r="J322" s="57" t="s">
        <v>99</v>
      </c>
      <c r="K322" s="10" t="n">
        <f aca="false">ABS(E322-H322)</f>
        <v>102.5</v>
      </c>
      <c r="L322" s="3" t="str">
        <f aca="false">IF(E322&gt;H322,D322,G322)</f>
        <v>Pinkerton Guards</v>
      </c>
      <c r="M322" s="10" t="n">
        <f aca="false">IF(E322&gt;H322,E322,H322)</f>
        <v>136.5</v>
      </c>
      <c r="N322" s="129"/>
      <c r="O322" s="0" t="str">
        <f aca="false">IF(E322&gt;H322,D322,G322)</f>
        <v>Pinkerton Guards</v>
      </c>
    </row>
    <row r="323" customFormat="false" ht="13.2" hidden="false" customHeight="false" outlineLevel="0" collapsed="false">
      <c r="B323" s="0" t="n">
        <v>2017</v>
      </c>
      <c r="C323" s="1" t="n">
        <v>9</v>
      </c>
      <c r="D323" s="0" t="s">
        <v>28</v>
      </c>
      <c r="E323" s="1" t="n">
        <v>56</v>
      </c>
      <c r="F323" s="1" t="s">
        <v>265</v>
      </c>
      <c r="G323" s="0" t="s">
        <v>32</v>
      </c>
      <c r="H323" s="1" t="n">
        <v>33</v>
      </c>
      <c r="I323" s="1" t="n">
        <f aca="false">H323+E323</f>
        <v>89</v>
      </c>
      <c r="J323" s="130"/>
      <c r="K323" s="1" t="n">
        <f aca="false">ABS(E323-H323)</f>
        <v>23</v>
      </c>
      <c r="M323" s="0"/>
      <c r="N323" s="129"/>
      <c r="O323" s="0" t="str">
        <f aca="false">IF(E323&gt;H323,D323,G323)</f>
        <v>Killers</v>
      </c>
    </row>
    <row r="324" customFormat="false" ht="13.2" hidden="false" customHeight="false" outlineLevel="0" collapsed="false">
      <c r="B324" s="0" t="n">
        <v>2017</v>
      </c>
      <c r="C324" s="1" t="n">
        <v>10</v>
      </c>
      <c r="D324" s="0" t="s">
        <v>32</v>
      </c>
      <c r="E324" s="1" t="n">
        <v>62</v>
      </c>
      <c r="F324" s="1" t="s">
        <v>265</v>
      </c>
      <c r="G324" s="0" t="s">
        <v>108</v>
      </c>
      <c r="H324" s="1" t="n">
        <v>53</v>
      </c>
      <c r="I324" s="1" t="n">
        <f aca="false">H324+E324</f>
        <v>115</v>
      </c>
      <c r="J324" s="130"/>
      <c r="K324" s="1" t="n">
        <f aca="false">ABS(E324-H324)</f>
        <v>9</v>
      </c>
      <c r="M324" s="0"/>
      <c r="N324" s="128" t="n">
        <f aca="false">((SUM(E324:E329,H324:H329))/12)</f>
        <v>54.625</v>
      </c>
      <c r="O324" s="0" t="str">
        <f aca="false">IF(E324&gt;H324,D324,G324)</f>
        <v>Free Beer</v>
      </c>
    </row>
    <row r="325" customFormat="false" ht="13.2" hidden="false" customHeight="false" outlineLevel="0" collapsed="false">
      <c r="B325" s="0" t="n">
        <v>2017</v>
      </c>
      <c r="C325" s="1" t="n">
        <v>10</v>
      </c>
      <c r="D325" s="0" t="s">
        <v>45</v>
      </c>
      <c r="E325" s="1" t="n">
        <v>47</v>
      </c>
      <c r="F325" s="1" t="s">
        <v>265</v>
      </c>
      <c r="G325" s="0" t="s">
        <v>24</v>
      </c>
      <c r="H325" s="1" t="n">
        <v>65.5</v>
      </c>
      <c r="I325" s="1" t="n">
        <f aca="false">H325+E325</f>
        <v>112.5</v>
      </c>
      <c r="J325" s="130"/>
      <c r="K325" s="1" t="n">
        <f aca="false">ABS(E325-H325)</f>
        <v>18.5</v>
      </c>
      <c r="M325" s="0"/>
      <c r="N325" s="129"/>
      <c r="O325" s="0" t="str">
        <f aca="false">IF(E325&gt;H325,D325,G325)</f>
        <v>The Closers</v>
      </c>
    </row>
    <row r="326" customFormat="false" ht="13.2" hidden="false" customHeight="false" outlineLevel="0" collapsed="false">
      <c r="B326" s="0" t="n">
        <v>2017</v>
      </c>
      <c r="C326" s="1" t="n">
        <v>10</v>
      </c>
      <c r="D326" s="0" t="s">
        <v>31</v>
      </c>
      <c r="E326" s="1" t="n">
        <v>26.5</v>
      </c>
      <c r="F326" s="1" t="s">
        <v>265</v>
      </c>
      <c r="G326" s="0" t="s">
        <v>109</v>
      </c>
      <c r="H326" s="1" t="n">
        <v>67.5</v>
      </c>
      <c r="I326" s="1" t="n">
        <f aca="false">H326+E326</f>
        <v>94</v>
      </c>
      <c r="J326" s="130"/>
      <c r="K326" s="1" t="n">
        <f aca="false">ABS(E326-H326)</f>
        <v>41</v>
      </c>
      <c r="M326" s="0"/>
      <c r="N326" s="129"/>
      <c r="O326" s="0" t="str">
        <f aca="false">IF(E326&gt;H326,D326,G326)</f>
        <v>Bling Bling</v>
      </c>
    </row>
    <row r="327" customFormat="false" ht="13.2" hidden="false" customHeight="false" outlineLevel="0" collapsed="false">
      <c r="B327" s="0" t="n">
        <v>2017</v>
      </c>
      <c r="C327" s="1" t="n">
        <v>10</v>
      </c>
      <c r="D327" s="126" t="s">
        <v>39</v>
      </c>
      <c r="E327" s="2" t="n">
        <v>88.5</v>
      </c>
      <c r="F327" s="1" t="s">
        <v>265</v>
      </c>
      <c r="G327" s="0" t="s">
        <v>43</v>
      </c>
      <c r="H327" s="1" t="n">
        <v>72.5</v>
      </c>
      <c r="I327" s="1" t="n">
        <f aca="false">H327+E327</f>
        <v>161</v>
      </c>
      <c r="J327" s="57" t="s">
        <v>99</v>
      </c>
      <c r="K327" s="10" t="n">
        <f aca="false">ABS(E327-H327)</f>
        <v>16</v>
      </c>
      <c r="L327" s="3" t="str">
        <f aca="false">IF(E327&gt;H327,D327,G327)</f>
        <v>Team Proxy</v>
      </c>
      <c r="M327" s="10" t="n">
        <f aca="false">IF(E327&gt;H327,E327,H327)</f>
        <v>88.5</v>
      </c>
      <c r="N327" s="129"/>
      <c r="O327" s="0" t="str">
        <f aca="false">IF(E327&gt;H327,D327,G327)</f>
        <v>Team Proxy</v>
      </c>
    </row>
    <row r="328" customFormat="false" ht="13.2" hidden="false" customHeight="false" outlineLevel="0" collapsed="false">
      <c r="B328" s="0" t="n">
        <v>2017</v>
      </c>
      <c r="C328" s="1" t="n">
        <v>10</v>
      </c>
      <c r="D328" s="0" t="s">
        <v>266</v>
      </c>
      <c r="E328" s="1" t="n">
        <v>34</v>
      </c>
      <c r="F328" s="1" t="s">
        <v>265</v>
      </c>
      <c r="G328" s="0" t="s">
        <v>40</v>
      </c>
      <c r="H328" s="1" t="n">
        <v>40</v>
      </c>
      <c r="I328" s="1" t="n">
        <f aca="false">H328+E328</f>
        <v>74</v>
      </c>
      <c r="J328" s="130"/>
      <c r="K328" s="1" t="n">
        <f aca="false">ABS(E328-H328)</f>
        <v>6</v>
      </c>
      <c r="M328" s="0"/>
      <c r="N328" s="129"/>
      <c r="O328" s="0" t="str">
        <f aca="false">IF(E328&gt;H328,D328,G328)</f>
        <v>Lion n Steelin</v>
      </c>
    </row>
    <row r="329" customFormat="false" ht="13.2" hidden="false" customHeight="false" outlineLevel="0" collapsed="false">
      <c r="B329" s="0" t="n">
        <v>2017</v>
      </c>
      <c r="C329" s="1" t="n">
        <v>10</v>
      </c>
      <c r="D329" s="0" t="s">
        <v>48</v>
      </c>
      <c r="E329" s="1" t="n">
        <v>27</v>
      </c>
      <c r="F329" s="1" t="s">
        <v>265</v>
      </c>
      <c r="G329" s="0" t="s">
        <v>28</v>
      </c>
      <c r="H329" s="1" t="n">
        <v>72</v>
      </c>
      <c r="I329" s="1" t="n">
        <f aca="false">H329+E329</f>
        <v>99</v>
      </c>
      <c r="J329" s="130"/>
      <c r="K329" s="1" t="n">
        <f aca="false">ABS(E329-H329)</f>
        <v>45</v>
      </c>
      <c r="M329" s="0"/>
      <c r="N329" s="129"/>
      <c r="O329" s="0" t="str">
        <f aca="false">IF(E329&gt;H329,D329,G329)</f>
        <v>Killers</v>
      </c>
    </row>
    <row r="330" customFormat="false" ht="13.2" hidden="false" customHeight="false" outlineLevel="0" collapsed="false">
      <c r="B330" s="0" t="n">
        <v>2017</v>
      </c>
      <c r="C330" s="1" t="n">
        <v>11</v>
      </c>
      <c r="D330" s="0" t="s">
        <v>109</v>
      </c>
      <c r="E330" s="1" t="n">
        <v>49</v>
      </c>
      <c r="F330" s="1" t="s">
        <v>265</v>
      </c>
      <c r="G330" s="0" t="s">
        <v>48</v>
      </c>
      <c r="H330" s="1" t="n">
        <v>57.5</v>
      </c>
      <c r="I330" s="1" t="n">
        <f aca="false">H330+E330</f>
        <v>106.5</v>
      </c>
      <c r="J330" s="130"/>
      <c r="K330" s="1" t="n">
        <f aca="false">ABS(E330-H330)</f>
        <v>8.5</v>
      </c>
      <c r="M330" s="0"/>
      <c r="N330" s="128" t="n">
        <f aca="false">((SUM(E330:E335,H330:H335))/12)</f>
        <v>64.4166666666667</v>
      </c>
      <c r="O330" s="0" t="str">
        <f aca="false">IF(E330&gt;H330,D330,G330)</f>
        <v>Megatron's Johnson</v>
      </c>
    </row>
    <row r="331" customFormat="false" ht="13.2" hidden="false" customHeight="false" outlineLevel="0" collapsed="false">
      <c r="B331" s="0" t="n">
        <v>2017</v>
      </c>
      <c r="C331" s="1" t="n">
        <v>11</v>
      </c>
      <c r="D331" s="0" t="s">
        <v>43</v>
      </c>
      <c r="E331" s="1" t="n">
        <v>81.5</v>
      </c>
      <c r="F331" s="1" t="s">
        <v>265</v>
      </c>
      <c r="G331" s="0" t="s">
        <v>108</v>
      </c>
      <c r="H331" s="1" t="n">
        <v>54</v>
      </c>
      <c r="I331" s="1" t="n">
        <f aca="false">H331+E331</f>
        <v>135.5</v>
      </c>
      <c r="J331" s="130"/>
      <c r="K331" s="1" t="n">
        <f aca="false">ABS(E331-H331)</f>
        <v>27.5</v>
      </c>
      <c r="M331" s="0"/>
      <c r="N331" s="129"/>
      <c r="O331" s="0" t="str">
        <f aca="false">IF(E331&gt;H331,D331,G331)</f>
        <v>Pinkerton Guards</v>
      </c>
    </row>
    <row r="332" customFormat="false" ht="13.2" hidden="false" customHeight="false" outlineLevel="0" collapsed="false">
      <c r="B332" s="0" t="n">
        <v>2017</v>
      </c>
      <c r="C332" s="1" t="n">
        <v>11</v>
      </c>
      <c r="D332" s="0" t="s">
        <v>31</v>
      </c>
      <c r="E332" s="1" t="n">
        <v>62</v>
      </c>
      <c r="F332" s="1" t="s">
        <v>265</v>
      </c>
      <c r="G332" s="0" t="s">
        <v>266</v>
      </c>
      <c r="H332" s="1" t="n">
        <v>82</v>
      </c>
      <c r="I332" s="1" t="n">
        <f aca="false">H332+E332</f>
        <v>144</v>
      </c>
      <c r="J332" s="130"/>
      <c r="K332" s="1" t="n">
        <f aca="false">ABS(E332-H332)</f>
        <v>20</v>
      </c>
      <c r="M332" s="0"/>
      <c r="N332" s="129"/>
      <c r="O332" s="0" t="str">
        <f aca="false">IF(E332&gt;H332,D332,G332)</f>
        <v>First, Third and Fourth</v>
      </c>
    </row>
    <row r="333" customFormat="false" ht="13.2" hidden="false" customHeight="false" outlineLevel="0" collapsed="false">
      <c r="B333" s="0" t="n">
        <v>2017</v>
      </c>
      <c r="C333" s="1" t="n">
        <v>11</v>
      </c>
      <c r="D333" s="0" t="s">
        <v>39</v>
      </c>
      <c r="E333" s="1" t="n">
        <v>51.5</v>
      </c>
      <c r="F333" s="1" t="s">
        <v>265</v>
      </c>
      <c r="G333" s="0" t="s">
        <v>45</v>
      </c>
      <c r="H333" s="1" t="n">
        <v>59.5</v>
      </c>
      <c r="I333" s="1" t="n">
        <f aca="false">H333+E333</f>
        <v>111</v>
      </c>
      <c r="J333" s="130"/>
      <c r="K333" s="1" t="n">
        <f aca="false">ABS(E333-H333)</f>
        <v>8</v>
      </c>
      <c r="M333" s="0"/>
      <c r="N333" s="129"/>
      <c r="O333" s="0" t="str">
        <f aca="false">IF(E333&gt;H333,D333,G333)</f>
        <v>Double Double</v>
      </c>
    </row>
    <row r="334" customFormat="false" ht="13.2" hidden="false" customHeight="false" outlineLevel="0" collapsed="false">
      <c r="B334" s="0" t="n">
        <v>2017</v>
      </c>
      <c r="C334" s="1" t="n">
        <v>11</v>
      </c>
      <c r="D334" s="126" t="s">
        <v>32</v>
      </c>
      <c r="E334" s="2" t="n">
        <v>150.5</v>
      </c>
      <c r="F334" s="1" t="s">
        <v>265</v>
      </c>
      <c r="G334" s="0" t="s">
        <v>24</v>
      </c>
      <c r="H334" s="1" t="n">
        <v>56.5</v>
      </c>
      <c r="I334" s="1" t="n">
        <f aca="false">H334+E334</f>
        <v>207</v>
      </c>
      <c r="J334" s="57" t="s">
        <v>99</v>
      </c>
      <c r="K334" s="10" t="n">
        <f aca="false">ABS(E334-H334)</f>
        <v>94</v>
      </c>
      <c r="L334" s="3" t="str">
        <f aca="false">IF(E334&gt;H334,D334,G334)</f>
        <v>Free Beer</v>
      </c>
      <c r="M334" s="10" t="n">
        <f aca="false">IF(E334&gt;H334,E334,H334)</f>
        <v>150.5</v>
      </c>
      <c r="N334" s="129"/>
      <c r="O334" s="0" t="str">
        <f aca="false">IF(E334&gt;H334,D334,G334)</f>
        <v>Free Beer</v>
      </c>
    </row>
    <row r="335" customFormat="false" ht="13.2" hidden="false" customHeight="false" outlineLevel="0" collapsed="false">
      <c r="B335" s="0" t="n">
        <v>2017</v>
      </c>
      <c r="C335" s="1" t="n">
        <v>11</v>
      </c>
      <c r="D335" s="0" t="s">
        <v>28</v>
      </c>
      <c r="E335" s="1" t="n">
        <v>24</v>
      </c>
      <c r="F335" s="1" t="s">
        <v>265</v>
      </c>
      <c r="G335" s="0" t="s">
        <v>40</v>
      </c>
      <c r="H335" s="1" t="n">
        <v>45</v>
      </c>
      <c r="I335" s="1" t="n">
        <f aca="false">H335+E335</f>
        <v>69</v>
      </c>
      <c r="J335" s="130"/>
      <c r="K335" s="1" t="n">
        <f aca="false">ABS(E335-H335)</f>
        <v>21</v>
      </c>
      <c r="M335" s="0"/>
      <c r="N335" s="129"/>
      <c r="O335" s="0" t="str">
        <f aca="false">IF(E335&gt;H335,D335,G335)</f>
        <v>Lion n Steelin</v>
      </c>
    </row>
    <row r="336" customFormat="false" ht="13.2" hidden="false" customHeight="false" outlineLevel="0" collapsed="false">
      <c r="B336" s="0" t="n">
        <v>2017</v>
      </c>
      <c r="C336" s="1" t="n">
        <v>12</v>
      </c>
      <c r="D336" s="0" t="s">
        <v>48</v>
      </c>
      <c r="E336" s="1" t="n">
        <v>55</v>
      </c>
      <c r="F336" s="1" t="s">
        <v>265</v>
      </c>
      <c r="G336" s="0" t="s">
        <v>45</v>
      </c>
      <c r="H336" s="1" t="n">
        <v>18</v>
      </c>
      <c r="I336" s="1" t="n">
        <f aca="false">H336+E336</f>
        <v>73</v>
      </c>
      <c r="J336" s="130"/>
      <c r="K336" s="1" t="n">
        <f aca="false">ABS(E336-H336)</f>
        <v>37</v>
      </c>
      <c r="M336" s="0"/>
      <c r="N336" s="128" t="n">
        <f aca="false">((SUM(E336:E341,H336:H341))/12)</f>
        <v>51.8333333333333</v>
      </c>
      <c r="O336" s="0" t="str">
        <f aca="false">IF(E336&gt;H336,D336,G336)</f>
        <v>Megatron's Johnson</v>
      </c>
    </row>
    <row r="337" customFormat="false" ht="13.2" hidden="false" customHeight="false" outlineLevel="0" collapsed="false">
      <c r="B337" s="0" t="n">
        <v>2017</v>
      </c>
      <c r="C337" s="1" t="n">
        <v>12</v>
      </c>
      <c r="D337" s="0" t="s">
        <v>109</v>
      </c>
      <c r="E337" s="1" t="n">
        <v>75.5</v>
      </c>
      <c r="F337" s="1" t="s">
        <v>265</v>
      </c>
      <c r="G337" s="0" t="s">
        <v>39</v>
      </c>
      <c r="H337" s="1" t="n">
        <v>44</v>
      </c>
      <c r="I337" s="1" t="n">
        <f aca="false">H337+E337</f>
        <v>119.5</v>
      </c>
      <c r="J337" s="130"/>
      <c r="K337" s="1" t="n">
        <f aca="false">ABS(E337-H337)</f>
        <v>31.5</v>
      </c>
      <c r="M337" s="0"/>
      <c r="N337" s="129"/>
      <c r="O337" s="0" t="str">
        <f aca="false">IF(E337&gt;H337,D337,G337)</f>
        <v>Bling Bling</v>
      </c>
    </row>
    <row r="338" customFormat="false" ht="13.2" hidden="false" customHeight="false" outlineLevel="0" collapsed="false">
      <c r="B338" s="0" t="n">
        <v>2017</v>
      </c>
      <c r="C338" s="1" t="n">
        <v>12</v>
      </c>
      <c r="D338" s="0" t="s">
        <v>32</v>
      </c>
      <c r="E338" s="1" t="n">
        <v>49.5</v>
      </c>
      <c r="F338" s="1" t="s">
        <v>265</v>
      </c>
      <c r="G338" s="0" t="s">
        <v>31</v>
      </c>
      <c r="H338" s="1" t="n">
        <v>47.5</v>
      </c>
      <c r="I338" s="1" t="n">
        <f aca="false">H338+E338</f>
        <v>97</v>
      </c>
      <c r="J338" s="130"/>
      <c r="K338" s="1" t="n">
        <f aca="false">ABS(E338-H338)</f>
        <v>2</v>
      </c>
      <c r="M338" s="0"/>
      <c r="N338" s="129"/>
      <c r="O338" s="0" t="str">
        <f aca="false">IF(E338&gt;H338,D338,G338)</f>
        <v>Free Beer</v>
      </c>
    </row>
    <row r="339" customFormat="false" ht="13.2" hidden="false" customHeight="false" outlineLevel="0" collapsed="false">
      <c r="B339" s="0" t="n">
        <v>2017</v>
      </c>
      <c r="C339" s="1" t="n">
        <v>12</v>
      </c>
      <c r="D339" s="126" t="s">
        <v>108</v>
      </c>
      <c r="E339" s="2" t="n">
        <v>87.5</v>
      </c>
      <c r="F339" s="1" t="s">
        <v>265</v>
      </c>
      <c r="G339" s="0" t="s">
        <v>28</v>
      </c>
      <c r="H339" s="1" t="n">
        <v>34.5</v>
      </c>
      <c r="I339" s="1" t="n">
        <f aca="false">H339+E339</f>
        <v>122</v>
      </c>
      <c r="J339" s="57" t="s">
        <v>99</v>
      </c>
      <c r="K339" s="10" t="n">
        <f aca="false">ABS(E339-H339)</f>
        <v>53</v>
      </c>
      <c r="L339" s="3" t="str">
        <f aca="false">IF(E339&gt;H339,D339,G339)</f>
        <v>East Bay Beast</v>
      </c>
      <c r="M339" s="10" t="n">
        <f aca="false">IF(E339&gt;H339,E339,H339)</f>
        <v>87.5</v>
      </c>
      <c r="N339" s="129"/>
      <c r="O339" s="0" t="str">
        <f aca="false">IF(E339&gt;H339,D339,G339)</f>
        <v>East Bay Beast</v>
      </c>
    </row>
    <row r="340" customFormat="false" ht="13.2" hidden="false" customHeight="false" outlineLevel="0" collapsed="false">
      <c r="B340" s="0" t="n">
        <v>2017</v>
      </c>
      <c r="C340" s="1" t="n">
        <v>12</v>
      </c>
      <c r="D340" s="0" t="s">
        <v>24</v>
      </c>
      <c r="E340" s="1" t="n">
        <v>58.5</v>
      </c>
      <c r="F340" s="1" t="s">
        <v>265</v>
      </c>
      <c r="G340" s="0" t="s">
        <v>266</v>
      </c>
      <c r="H340" s="1" t="n">
        <v>74.5</v>
      </c>
      <c r="I340" s="1" t="n">
        <f aca="false">H340+E340</f>
        <v>133</v>
      </c>
      <c r="J340" s="130"/>
      <c r="K340" s="1" t="n">
        <f aca="false">ABS(E340-H340)</f>
        <v>16</v>
      </c>
      <c r="M340" s="0"/>
      <c r="N340" s="129"/>
      <c r="O340" s="0" t="str">
        <f aca="false">IF(E340&gt;H340,D340,G340)</f>
        <v>First, Third and Fourth</v>
      </c>
    </row>
    <row r="341" customFormat="false" ht="13.2" hidden="false" customHeight="false" outlineLevel="0" collapsed="false">
      <c r="B341" s="0" t="n">
        <v>2017</v>
      </c>
      <c r="C341" s="1" t="n">
        <v>12</v>
      </c>
      <c r="D341" s="0" t="s">
        <v>40</v>
      </c>
      <c r="E341" s="1" t="n">
        <v>36.5</v>
      </c>
      <c r="F341" s="1" t="s">
        <v>265</v>
      </c>
      <c r="G341" s="0" t="s">
        <v>43</v>
      </c>
      <c r="H341" s="1" t="n">
        <v>41</v>
      </c>
      <c r="I341" s="1" t="n">
        <f aca="false">H341+E341</f>
        <v>77.5</v>
      </c>
      <c r="J341" s="130"/>
      <c r="K341" s="1" t="n">
        <f aca="false">ABS(E341-H341)</f>
        <v>4.5</v>
      </c>
      <c r="M341" s="0"/>
      <c r="N341" s="129"/>
      <c r="O341" s="0" t="str">
        <f aca="false">IF(E341&gt;H341,D341,G341)</f>
        <v>Pinkerton Guards</v>
      </c>
    </row>
    <row r="342" customFormat="false" ht="13.2" hidden="false" customHeight="false" outlineLevel="0" collapsed="false">
      <c r="B342" s="0" t="n">
        <v>2017</v>
      </c>
      <c r="C342" s="1" t="n">
        <v>13</v>
      </c>
      <c r="D342" s="126" t="s">
        <v>40</v>
      </c>
      <c r="E342" s="2" t="n">
        <v>113.5</v>
      </c>
      <c r="F342" s="1" t="s">
        <v>265</v>
      </c>
      <c r="G342" s="0" t="s">
        <v>39</v>
      </c>
      <c r="H342" s="1" t="n">
        <v>35</v>
      </c>
      <c r="I342" s="1" t="n">
        <f aca="false">H342+E342</f>
        <v>148.5</v>
      </c>
      <c r="J342" s="57" t="s">
        <v>99</v>
      </c>
      <c r="K342" s="10" t="n">
        <f aca="false">ABS(E342-H342)</f>
        <v>78.5</v>
      </c>
      <c r="L342" s="3" t="str">
        <f aca="false">IF(E342&gt;H342,D342,G342)</f>
        <v>Lion n Steelin</v>
      </c>
      <c r="M342" s="10" t="n">
        <f aca="false">IF(E342&gt;H342,E342,H342)</f>
        <v>113.5</v>
      </c>
      <c r="N342" s="128" t="n">
        <f aca="false">((SUM(E342:E347,H342:H347))/12)</f>
        <v>51.25</v>
      </c>
      <c r="O342" s="0" t="str">
        <f aca="false">IF(E342&gt;H342,D342,G342)</f>
        <v>Lion n Steelin</v>
      </c>
    </row>
    <row r="343" customFormat="false" ht="13.2" hidden="false" customHeight="false" outlineLevel="0" collapsed="false">
      <c r="B343" s="0" t="n">
        <v>2017</v>
      </c>
      <c r="C343" s="1" t="n">
        <v>13</v>
      </c>
      <c r="D343" s="0" t="s">
        <v>108</v>
      </c>
      <c r="E343" s="1" t="n">
        <v>76</v>
      </c>
      <c r="F343" s="1" t="s">
        <v>265</v>
      </c>
      <c r="G343" s="0" t="s">
        <v>24</v>
      </c>
      <c r="H343" s="1" t="n">
        <v>67</v>
      </c>
      <c r="I343" s="1" t="n">
        <f aca="false">H343+E343</f>
        <v>143</v>
      </c>
      <c r="J343" s="130"/>
      <c r="K343" s="1" t="n">
        <f aca="false">ABS(E343-H343)</f>
        <v>9</v>
      </c>
      <c r="M343" s="0"/>
      <c r="N343" s="129"/>
      <c r="O343" s="0" t="str">
        <f aca="false">IF(E343&gt;H343,D343,G343)</f>
        <v>East Bay Beast</v>
      </c>
    </row>
    <row r="344" customFormat="false" ht="13.2" hidden="false" customHeight="false" outlineLevel="0" collapsed="false">
      <c r="B344" s="0" t="n">
        <v>2017</v>
      </c>
      <c r="C344" s="1" t="n">
        <v>13</v>
      </c>
      <c r="D344" s="0" t="s">
        <v>43</v>
      </c>
      <c r="E344" s="1" t="n">
        <v>73</v>
      </c>
      <c r="F344" s="1" t="s">
        <v>265</v>
      </c>
      <c r="G344" s="0" t="s">
        <v>109</v>
      </c>
      <c r="H344" s="1" t="n">
        <v>47</v>
      </c>
      <c r="I344" s="1" t="n">
        <f aca="false">H344+E344</f>
        <v>120</v>
      </c>
      <c r="J344" s="130"/>
      <c r="K344" s="1" t="n">
        <f aca="false">ABS(E344-H344)</f>
        <v>26</v>
      </c>
      <c r="M344" s="0"/>
      <c r="N344" s="129"/>
      <c r="O344" s="0" t="str">
        <f aca="false">IF(E344&gt;H344,D344,G344)</f>
        <v>Pinkerton Guards</v>
      </c>
    </row>
    <row r="345" customFormat="false" ht="13.2" hidden="false" customHeight="false" outlineLevel="0" collapsed="false">
      <c r="B345" s="0" t="n">
        <v>2017</v>
      </c>
      <c r="C345" s="1" t="n">
        <v>13</v>
      </c>
      <c r="D345" s="0" t="s">
        <v>45</v>
      </c>
      <c r="E345" s="1" t="n">
        <v>29</v>
      </c>
      <c r="F345" s="1" t="s">
        <v>265</v>
      </c>
      <c r="G345" s="0" t="s">
        <v>32</v>
      </c>
      <c r="H345" s="1" t="n">
        <v>25</v>
      </c>
      <c r="I345" s="1" t="n">
        <f aca="false">H345+E345</f>
        <v>54</v>
      </c>
      <c r="J345" s="130"/>
      <c r="K345" s="1" t="n">
        <f aca="false">ABS(E345-H345)</f>
        <v>4</v>
      </c>
      <c r="M345" s="0"/>
      <c r="N345" s="129"/>
      <c r="O345" s="0" t="str">
        <f aca="false">IF(E345&gt;H345,D345,G345)</f>
        <v>Double Double</v>
      </c>
    </row>
    <row r="346" customFormat="false" ht="13.2" hidden="false" customHeight="false" outlineLevel="0" collapsed="false">
      <c r="B346" s="0" t="n">
        <v>2017</v>
      </c>
      <c r="C346" s="1" t="n">
        <v>13</v>
      </c>
      <c r="D346" s="0" t="s">
        <v>28</v>
      </c>
      <c r="E346" s="1" t="n">
        <v>22.5</v>
      </c>
      <c r="F346" s="1" t="s">
        <v>265</v>
      </c>
      <c r="G346" s="0" t="s">
        <v>266</v>
      </c>
      <c r="H346" s="1" t="n">
        <v>40</v>
      </c>
      <c r="I346" s="1" t="n">
        <f aca="false">H346+E346</f>
        <v>62.5</v>
      </c>
      <c r="J346" s="130"/>
      <c r="K346" s="1" t="n">
        <f aca="false">ABS(E346-H346)</f>
        <v>17.5</v>
      </c>
      <c r="M346" s="0"/>
      <c r="N346" s="129"/>
      <c r="O346" s="0" t="str">
        <f aca="false">IF(E346&gt;H346,D346,G346)</f>
        <v>First, Third and Fourth</v>
      </c>
    </row>
    <row r="347" customFormat="false" ht="13.2" hidden="false" customHeight="false" outlineLevel="0" collapsed="false">
      <c r="B347" s="0" t="n">
        <v>2017</v>
      </c>
      <c r="C347" s="1" t="n">
        <v>13</v>
      </c>
      <c r="D347" s="0" t="s">
        <v>48</v>
      </c>
      <c r="E347" s="1" t="n">
        <v>54</v>
      </c>
      <c r="F347" s="1" t="s">
        <v>265</v>
      </c>
      <c r="G347" s="0" t="s">
        <v>31</v>
      </c>
      <c r="H347" s="1" t="n">
        <v>33</v>
      </c>
      <c r="I347" s="1" t="n">
        <f aca="false">H347+E347</f>
        <v>87</v>
      </c>
      <c r="J347" s="130"/>
      <c r="K347" s="1" t="n">
        <f aca="false">ABS(E347-H347)</f>
        <v>21</v>
      </c>
      <c r="M347" s="0"/>
      <c r="N347" s="129"/>
      <c r="O347" s="0" t="str">
        <f aca="false">IF(E347&gt;H347,D347,G347)</f>
        <v>Megatron's Johnson</v>
      </c>
    </row>
    <row r="348" customFormat="false" ht="13.2" hidden="false" customHeight="false" outlineLevel="0" collapsed="false">
      <c r="B348" s="0" t="n">
        <v>2017</v>
      </c>
      <c r="C348" s="1" t="n">
        <v>14</v>
      </c>
      <c r="D348" s="0" t="s">
        <v>108</v>
      </c>
      <c r="E348" s="1" t="n">
        <v>50</v>
      </c>
      <c r="F348" s="1" t="s">
        <v>265</v>
      </c>
      <c r="G348" s="0" t="s">
        <v>40</v>
      </c>
      <c r="H348" s="1" t="n">
        <v>61.5</v>
      </c>
      <c r="I348" s="1" t="n">
        <f aca="false">H348+E348</f>
        <v>111.5</v>
      </c>
      <c r="J348" s="130"/>
      <c r="K348" s="1" t="n">
        <f aca="false">ABS(E348-H348)</f>
        <v>11.5</v>
      </c>
      <c r="M348" s="0"/>
      <c r="N348" s="128" t="n">
        <f aca="false">((SUM(E348:E353,H348:H353))/12)</f>
        <v>57.125</v>
      </c>
      <c r="O348" s="0" t="str">
        <f aca="false">IF(E348&gt;H348,D348,G348)</f>
        <v>Lion n Steelin</v>
      </c>
    </row>
    <row r="349" customFormat="false" ht="13.2" hidden="false" customHeight="false" outlineLevel="0" collapsed="false">
      <c r="B349" s="0" t="n">
        <v>2017</v>
      </c>
      <c r="C349" s="1" t="n">
        <v>14</v>
      </c>
      <c r="D349" s="0" t="s">
        <v>39</v>
      </c>
      <c r="E349" s="1" t="n">
        <v>65</v>
      </c>
      <c r="F349" s="1" t="s">
        <v>265</v>
      </c>
      <c r="G349" s="126" t="s">
        <v>48</v>
      </c>
      <c r="H349" s="2" t="n">
        <v>116</v>
      </c>
      <c r="I349" s="1" t="n">
        <f aca="false">H349+E349</f>
        <v>181</v>
      </c>
      <c r="J349" s="57" t="s">
        <v>99</v>
      </c>
      <c r="K349" s="10" t="n">
        <f aca="false">ABS(E349-H349)</f>
        <v>51</v>
      </c>
      <c r="L349" s="3" t="str">
        <f aca="false">IF(E349&gt;H349,D349,G349)</f>
        <v>Megatron's Johnson</v>
      </c>
      <c r="M349" s="10" t="n">
        <f aca="false">IF(E349&gt;H349,E349,H349)</f>
        <v>116</v>
      </c>
      <c r="N349" s="129"/>
      <c r="O349" s="0" t="str">
        <f aca="false">IF(E349&gt;H349,D349,G349)</f>
        <v>Megatron's Johnson</v>
      </c>
    </row>
    <row r="350" customFormat="false" ht="13.2" hidden="false" customHeight="false" outlineLevel="0" collapsed="false">
      <c r="B350" s="0" t="n">
        <v>2017</v>
      </c>
      <c r="C350" s="1" t="n">
        <v>14</v>
      </c>
      <c r="D350" s="0" t="s">
        <v>31</v>
      </c>
      <c r="E350" s="1" t="n">
        <v>41</v>
      </c>
      <c r="F350" s="1" t="s">
        <v>265</v>
      </c>
      <c r="G350" s="0" t="s">
        <v>24</v>
      </c>
      <c r="H350" s="1" t="n">
        <v>51.5</v>
      </c>
      <c r="I350" s="1" t="n">
        <f aca="false">H350+E350</f>
        <v>92.5</v>
      </c>
      <c r="J350" s="130"/>
      <c r="K350" s="1" t="n">
        <f aca="false">ABS(E350-H350)</f>
        <v>10.5</v>
      </c>
      <c r="M350" s="0"/>
      <c r="N350" s="129"/>
      <c r="O350" s="0" t="str">
        <f aca="false">IF(E350&gt;H350,D350,G350)</f>
        <v>The Closers</v>
      </c>
    </row>
    <row r="351" customFormat="false" ht="13.2" hidden="false" customHeight="false" outlineLevel="0" collapsed="false">
      <c r="B351" s="0" t="n">
        <v>2017</v>
      </c>
      <c r="C351" s="1" t="n">
        <v>14</v>
      </c>
      <c r="D351" s="0" t="s">
        <v>266</v>
      </c>
      <c r="E351" s="1" t="n">
        <v>22.5</v>
      </c>
      <c r="F351" s="1" t="s">
        <v>265</v>
      </c>
      <c r="G351" s="0" t="s">
        <v>32</v>
      </c>
      <c r="H351" s="1" t="n">
        <v>77.5</v>
      </c>
      <c r="I351" s="1" t="n">
        <f aca="false">H351+E351</f>
        <v>100</v>
      </c>
      <c r="J351" s="130"/>
      <c r="K351" s="1" t="n">
        <f aca="false">ABS(E351-H351)</f>
        <v>55</v>
      </c>
      <c r="M351" s="0"/>
      <c r="N351" s="129"/>
      <c r="O351" s="0" t="str">
        <f aca="false">IF(E351&gt;H351,D351,G351)</f>
        <v>Free Beer</v>
      </c>
    </row>
    <row r="352" customFormat="false" ht="13.2" hidden="false" customHeight="false" outlineLevel="0" collapsed="false">
      <c r="B352" s="0" t="n">
        <v>2017</v>
      </c>
      <c r="C352" s="1" t="n">
        <v>14</v>
      </c>
      <c r="D352" s="0" t="s">
        <v>45</v>
      </c>
      <c r="E352" s="1" t="n">
        <v>30.5</v>
      </c>
      <c r="F352" s="1" t="s">
        <v>265</v>
      </c>
      <c r="G352" s="0" t="s">
        <v>109</v>
      </c>
      <c r="H352" s="1" t="n">
        <v>77</v>
      </c>
      <c r="I352" s="1" t="n">
        <f aca="false">H352+E352</f>
        <v>107.5</v>
      </c>
      <c r="J352" s="130"/>
      <c r="K352" s="1" t="n">
        <f aca="false">ABS(E352-H352)</f>
        <v>46.5</v>
      </c>
      <c r="M352" s="0"/>
      <c r="N352" s="129"/>
      <c r="O352" s="0" t="str">
        <f aca="false">IF(E352&gt;H352,D352,G352)</f>
        <v>Bling Bling</v>
      </c>
    </row>
    <row r="353" customFormat="false" ht="13.2" hidden="false" customHeight="false" outlineLevel="0" collapsed="false">
      <c r="B353" s="0" t="n">
        <v>2017</v>
      </c>
      <c r="C353" s="1" t="n">
        <v>14</v>
      </c>
      <c r="D353" s="0" t="s">
        <v>43</v>
      </c>
      <c r="E353" s="1" t="n">
        <v>58.5</v>
      </c>
      <c r="F353" s="1" t="s">
        <v>265</v>
      </c>
      <c r="G353" s="0" t="s">
        <v>28</v>
      </c>
      <c r="H353" s="1" t="n">
        <v>34.5</v>
      </c>
      <c r="I353" s="1" t="n">
        <f aca="false">H353+E353</f>
        <v>93</v>
      </c>
      <c r="J353" s="130"/>
      <c r="K353" s="1" t="n">
        <f aca="false">ABS(E353-H353)</f>
        <v>24</v>
      </c>
      <c r="M353" s="0"/>
      <c r="N353" s="129"/>
      <c r="O353" s="0" t="str">
        <f aca="false">IF(E353&gt;H353,D353,G353)</f>
        <v>Pinkerton Guards</v>
      </c>
    </row>
    <row r="354" customFormat="false" ht="13.2" hidden="false" customHeight="false" outlineLevel="0" collapsed="false">
      <c r="B354" s="0" t="n">
        <v>2017</v>
      </c>
      <c r="C354" s="1" t="n">
        <v>15</v>
      </c>
      <c r="D354" s="0" t="s">
        <v>108</v>
      </c>
      <c r="E354" s="1" t="n">
        <v>61</v>
      </c>
      <c r="F354" s="1" t="s">
        <v>265</v>
      </c>
      <c r="G354" s="126" t="s">
        <v>266</v>
      </c>
      <c r="H354" s="2" t="n">
        <v>126</v>
      </c>
      <c r="I354" s="1" t="n">
        <f aca="false">H354+E354</f>
        <v>187</v>
      </c>
      <c r="J354" s="57" t="s">
        <v>99</v>
      </c>
      <c r="K354" s="10" t="n">
        <f aca="false">ABS(E354-H354)</f>
        <v>65</v>
      </c>
      <c r="L354" s="3" t="str">
        <f aca="false">IF(E354&gt;H354,D354,G354)</f>
        <v>First, Third and Fourth</v>
      </c>
      <c r="M354" s="10" t="n">
        <f aca="false">IF(E354&gt;H354,E354,H354)</f>
        <v>126</v>
      </c>
      <c r="N354" s="129"/>
      <c r="O354" s="0" t="str">
        <f aca="false">IF(E354&gt;H354,D354,G354)</f>
        <v>First, Third and Fourth</v>
      </c>
    </row>
    <row r="355" customFormat="false" ht="13.2" hidden="false" customHeight="false" outlineLevel="0" collapsed="false">
      <c r="B355" s="0" t="n">
        <v>2017</v>
      </c>
      <c r="C355" s="1" t="n">
        <v>15</v>
      </c>
      <c r="D355" s="0" t="s">
        <v>43</v>
      </c>
      <c r="E355" s="1" t="n">
        <v>28.5</v>
      </c>
      <c r="F355" s="1" t="s">
        <v>265</v>
      </c>
      <c r="G355" s="0" t="s">
        <v>109</v>
      </c>
      <c r="H355" s="1" t="n">
        <v>63.5</v>
      </c>
      <c r="I355" s="1" t="n">
        <f aca="false">H355+E355</f>
        <v>92</v>
      </c>
      <c r="J355" s="130"/>
      <c r="K355" s="1" t="n">
        <f aca="false">ABS(E355-H355)</f>
        <v>35</v>
      </c>
      <c r="M355" s="0"/>
      <c r="N355" s="129"/>
      <c r="O355" s="0" t="str">
        <f aca="false">IF(E355&gt;H355,D355,G355)</f>
        <v>Bling Bling</v>
      </c>
    </row>
    <row r="356" customFormat="false" ht="13.2" hidden="false" customHeight="false" outlineLevel="0" collapsed="false">
      <c r="B356" s="0" t="n">
        <v>2017</v>
      </c>
      <c r="C356" s="1" t="n">
        <v>16</v>
      </c>
      <c r="D356" s="0" t="s">
        <v>109</v>
      </c>
      <c r="E356" s="1" t="n">
        <v>55</v>
      </c>
      <c r="F356" s="1" t="s">
        <v>265</v>
      </c>
      <c r="G356" s="0" t="s">
        <v>40</v>
      </c>
      <c r="H356" s="1" t="n">
        <v>55</v>
      </c>
      <c r="I356" s="1" t="n">
        <f aca="false">H356+E356</f>
        <v>110</v>
      </c>
      <c r="J356" s="130"/>
      <c r="K356" s="1" t="n">
        <f aca="false">ABS(E356-H356)</f>
        <v>0</v>
      </c>
      <c r="M356" s="10"/>
      <c r="N356" s="129"/>
      <c r="O356" s="0" t="str">
        <f aca="false">IF(E356&gt;H356,D356,G356)</f>
        <v>Lion n Steelin</v>
      </c>
    </row>
    <row r="357" customFormat="false" ht="13.2" hidden="false" customHeight="false" outlineLevel="0" collapsed="false">
      <c r="B357" s="0" t="n">
        <v>2017</v>
      </c>
      <c r="C357" s="1" t="n">
        <v>16</v>
      </c>
      <c r="D357" s="0" t="s">
        <v>266</v>
      </c>
      <c r="E357" s="1" t="n">
        <v>42</v>
      </c>
      <c r="F357" s="1" t="s">
        <v>265</v>
      </c>
      <c r="G357" s="0" t="s">
        <v>48</v>
      </c>
      <c r="H357" s="1" t="n">
        <v>49.5</v>
      </c>
      <c r="I357" s="1" t="n">
        <f aca="false">H357+E357</f>
        <v>91.5</v>
      </c>
      <c r="J357" s="57" t="s">
        <v>99</v>
      </c>
      <c r="K357" s="1" t="n">
        <f aca="false">ABS(E357-H357)</f>
        <v>7.5</v>
      </c>
      <c r="L357" s="0" t="s">
        <v>39</v>
      </c>
      <c r="M357" s="10" t="n">
        <v>122</v>
      </c>
      <c r="N357" s="129"/>
      <c r="O357" s="0" t="str">
        <f aca="false">IF(E357&gt;H357,D357,G357)</f>
        <v>Megatron's Johnson</v>
      </c>
    </row>
    <row r="358" customFormat="false" ht="13.2" hidden="false" customHeight="false" outlineLevel="0" collapsed="false">
      <c r="B358" s="0" t="n">
        <v>2017</v>
      </c>
      <c r="C358" s="1" t="n">
        <v>17</v>
      </c>
      <c r="D358" s="0" t="s">
        <v>48</v>
      </c>
      <c r="E358" s="1" t="n">
        <v>68</v>
      </c>
      <c r="F358" s="1" t="s">
        <v>265</v>
      </c>
      <c r="G358" s="0" t="s">
        <v>40</v>
      </c>
      <c r="H358" s="1" t="n">
        <v>57</v>
      </c>
      <c r="I358" s="1" t="n">
        <f aca="false">H358+E358</f>
        <v>125</v>
      </c>
      <c r="J358" s="125" t="s">
        <v>99</v>
      </c>
      <c r="K358" s="1" t="n">
        <f aca="false">ABS(E358-H358)</f>
        <v>11</v>
      </c>
      <c r="L358" s="0" t="s">
        <v>43</v>
      </c>
      <c r="M358" s="10" t="n">
        <v>110</v>
      </c>
      <c r="N358" s="129"/>
      <c r="O358" s="0" t="str">
        <f aca="false">IF(E358&gt;H358,D358,G358)</f>
        <v>Megatron's Johnson</v>
      </c>
    </row>
    <row r="359" customFormat="false" ht="13.2" hidden="false" customHeight="false" outlineLevel="0" collapsed="false">
      <c r="B359" s="0" t="n">
        <v>2016</v>
      </c>
      <c r="C359" s="1" t="n">
        <v>1</v>
      </c>
      <c r="D359" s="0" t="s">
        <v>109</v>
      </c>
      <c r="E359" s="10" t="n">
        <v>94.5</v>
      </c>
      <c r="F359" s="1" t="s">
        <v>265</v>
      </c>
      <c r="G359" s="0" t="s">
        <v>108</v>
      </c>
      <c r="H359" s="1" t="n">
        <v>76</v>
      </c>
      <c r="I359" s="1" t="n">
        <f aca="false">H359+E359</f>
        <v>170.5</v>
      </c>
      <c r="J359" s="57"/>
      <c r="K359" s="1" t="n">
        <f aca="false">ABS(E359-H359)</f>
        <v>18.5</v>
      </c>
      <c r="N359" s="128" t="n">
        <f aca="false">((SUM(E359:E364,H359:H364))/12)</f>
        <v>69.875</v>
      </c>
      <c r="O359" s="0" t="str">
        <f aca="false">IF(E359&gt;H359,D359,G359)</f>
        <v>Bling Bling</v>
      </c>
    </row>
    <row r="360" customFormat="false" ht="13.2" hidden="false" customHeight="false" outlineLevel="0" collapsed="false">
      <c r="B360" s="0" t="n">
        <v>2016</v>
      </c>
      <c r="C360" s="1" t="n">
        <v>1</v>
      </c>
      <c r="D360" s="0" t="s">
        <v>24</v>
      </c>
      <c r="E360" s="1" t="n">
        <v>89.5</v>
      </c>
      <c r="F360" s="1" t="s">
        <v>265</v>
      </c>
      <c r="G360" s="0" t="s">
        <v>28</v>
      </c>
      <c r="H360" s="1" t="n">
        <v>62.5</v>
      </c>
      <c r="I360" s="1" t="n">
        <f aca="false">H360+E360</f>
        <v>152</v>
      </c>
      <c r="K360" s="1" t="n">
        <f aca="false">ABS(E360-H360)</f>
        <v>27</v>
      </c>
      <c r="N360" s="129"/>
      <c r="O360" s="0" t="str">
        <f aca="false">IF(E360&gt;H360,D360,G360)</f>
        <v>The Closers</v>
      </c>
    </row>
    <row r="361" customFormat="false" ht="13.2" hidden="false" customHeight="false" outlineLevel="0" collapsed="false">
      <c r="B361" s="0" t="n">
        <v>2016</v>
      </c>
      <c r="C361" s="1" t="n">
        <v>1</v>
      </c>
      <c r="D361" s="0" t="s">
        <v>40</v>
      </c>
      <c r="E361" s="1" t="n">
        <v>70.5</v>
      </c>
      <c r="F361" s="1" t="s">
        <v>265</v>
      </c>
      <c r="G361" s="0" t="s">
        <v>23</v>
      </c>
      <c r="H361" s="1" t="n">
        <v>83</v>
      </c>
      <c r="I361" s="1" t="n">
        <f aca="false">H361+E361</f>
        <v>153.5</v>
      </c>
      <c r="K361" s="1" t="n">
        <f aca="false">ABS(E361-H361)</f>
        <v>12.5</v>
      </c>
      <c r="N361" s="129"/>
      <c r="O361" s="0" t="str">
        <f aca="false">IF(E361&gt;H361,D361,G361)</f>
        <v>Mean Machine</v>
      </c>
    </row>
    <row r="362" customFormat="false" ht="13.2" hidden="false" customHeight="false" outlineLevel="0" collapsed="false">
      <c r="B362" s="0" t="n">
        <v>2016</v>
      </c>
      <c r="C362" s="1" t="n">
        <v>1</v>
      </c>
      <c r="D362" s="0" t="s">
        <v>48</v>
      </c>
      <c r="E362" s="1" t="n">
        <v>49.5</v>
      </c>
      <c r="F362" s="1" t="s">
        <v>265</v>
      </c>
      <c r="G362" s="0" t="s">
        <v>32</v>
      </c>
      <c r="H362" s="1" t="n">
        <v>66.5</v>
      </c>
      <c r="I362" s="1" t="n">
        <f aca="false">H362+E362</f>
        <v>116</v>
      </c>
      <c r="K362" s="1" t="n">
        <f aca="false">ABS(E362-H362)</f>
        <v>17</v>
      </c>
      <c r="N362" s="129"/>
      <c r="O362" s="0" t="str">
        <f aca="false">IF(E362&gt;H362,D362,G362)</f>
        <v>Free Beer</v>
      </c>
    </row>
    <row r="363" customFormat="false" ht="13.2" hidden="false" customHeight="false" outlineLevel="0" collapsed="false">
      <c r="B363" s="0" t="n">
        <v>2016</v>
      </c>
      <c r="C363" s="1" t="n">
        <v>1</v>
      </c>
      <c r="D363" s="0" t="s">
        <v>266</v>
      </c>
      <c r="E363" s="1" t="n">
        <v>15.5</v>
      </c>
      <c r="F363" s="1" t="s">
        <v>265</v>
      </c>
      <c r="G363" s="0" t="s">
        <v>39</v>
      </c>
      <c r="H363" s="1" t="n">
        <v>53</v>
      </c>
      <c r="I363" s="1" t="n">
        <f aca="false">H363+E363</f>
        <v>68.5</v>
      </c>
      <c r="K363" s="1" t="n">
        <f aca="false">ABS(E363-H363)</f>
        <v>37.5</v>
      </c>
      <c r="N363" s="129"/>
      <c r="O363" s="0" t="str">
        <f aca="false">IF(E363&gt;H363,D363,G363)</f>
        <v>Team Proxy</v>
      </c>
    </row>
    <row r="364" customFormat="false" ht="13.2" hidden="false" customHeight="false" outlineLevel="0" collapsed="false">
      <c r="B364" s="0" t="n">
        <v>2016</v>
      </c>
      <c r="C364" s="1" t="n">
        <v>1</v>
      </c>
      <c r="D364" s="3" t="s">
        <v>43</v>
      </c>
      <c r="E364" s="1" t="n">
        <v>62.5</v>
      </c>
      <c r="F364" s="1" t="s">
        <v>265</v>
      </c>
      <c r="G364" s="126" t="s">
        <v>31</v>
      </c>
      <c r="H364" s="2" t="n">
        <v>115.5</v>
      </c>
      <c r="I364" s="1" t="n">
        <f aca="false">H364+E364</f>
        <v>178</v>
      </c>
      <c r="J364" s="125" t="s">
        <v>99</v>
      </c>
      <c r="K364" s="1" t="n">
        <f aca="false">ABS(E364-H364)</f>
        <v>53</v>
      </c>
      <c r="L364" s="0" t="str">
        <f aca="false">IF(E364&gt;H364,D364,G364)</f>
        <v>Lamskins</v>
      </c>
      <c r="M364" s="1" t="n">
        <f aca="false">IF(E364&gt;H364,E364,H364)</f>
        <v>115.5</v>
      </c>
      <c r="N364" s="129"/>
      <c r="O364" s="0" t="str">
        <f aca="false">IF(E364&gt;H364,D364,G364)</f>
        <v>Lamskins</v>
      </c>
    </row>
    <row r="365" customFormat="false" ht="13.2" hidden="false" customHeight="false" outlineLevel="0" collapsed="false">
      <c r="B365" s="0" t="n">
        <v>2016</v>
      </c>
      <c r="C365" s="1" t="n">
        <v>2</v>
      </c>
      <c r="D365" s="0" t="s">
        <v>32</v>
      </c>
      <c r="E365" s="1" t="n">
        <v>59.5</v>
      </c>
      <c r="F365" s="1" t="s">
        <v>265</v>
      </c>
      <c r="G365" s="126" t="s">
        <v>40</v>
      </c>
      <c r="H365" s="2" t="n">
        <v>108.5</v>
      </c>
      <c r="I365" s="1" t="n">
        <f aca="false">H365+E365</f>
        <v>168</v>
      </c>
      <c r="J365" s="57" t="s">
        <v>99</v>
      </c>
      <c r="K365" s="1" t="n">
        <f aca="false">ABS(E365-H365)</f>
        <v>49</v>
      </c>
      <c r="L365" s="0" t="str">
        <f aca="false">IF(E365&gt;H365,D365,G365)</f>
        <v>Lion n Steelin</v>
      </c>
      <c r="M365" s="1" t="n">
        <f aca="false">IF(E365&gt;H365,E365,H365)</f>
        <v>108.5</v>
      </c>
      <c r="N365" s="128" t="n">
        <f aca="false">((SUM(E365:E370,H365:H370))/12)</f>
        <v>63.9166666666667</v>
      </c>
      <c r="O365" s="0" t="str">
        <f aca="false">IF(E365&gt;H365,D365,G365)</f>
        <v>Lion n Steelin</v>
      </c>
    </row>
    <row r="366" customFormat="false" ht="13.2" hidden="false" customHeight="false" outlineLevel="0" collapsed="false">
      <c r="B366" s="0" t="n">
        <v>2016</v>
      </c>
      <c r="C366" s="1" t="n">
        <v>2</v>
      </c>
      <c r="D366" s="0" t="s">
        <v>43</v>
      </c>
      <c r="E366" s="1" t="n">
        <v>36.5</v>
      </c>
      <c r="F366" s="1" t="s">
        <v>265</v>
      </c>
      <c r="G366" s="0" t="s">
        <v>48</v>
      </c>
      <c r="H366" s="1" t="n">
        <v>97</v>
      </c>
      <c r="I366" s="1" t="n">
        <f aca="false">H366+E366</f>
        <v>133.5</v>
      </c>
      <c r="K366" s="1" t="n">
        <f aca="false">ABS(E366-H366)</f>
        <v>60.5</v>
      </c>
      <c r="N366" s="129"/>
      <c r="O366" s="0" t="str">
        <f aca="false">IF(E366&gt;H366,D366,G366)</f>
        <v>Megatron's Johnson</v>
      </c>
    </row>
    <row r="367" customFormat="false" ht="13.2" hidden="false" customHeight="false" outlineLevel="0" collapsed="false">
      <c r="B367" s="0" t="n">
        <v>2016</v>
      </c>
      <c r="C367" s="1" t="n">
        <v>2</v>
      </c>
      <c r="D367" s="0" t="s">
        <v>109</v>
      </c>
      <c r="E367" s="1" t="n">
        <v>48.5</v>
      </c>
      <c r="F367" s="1" t="s">
        <v>265</v>
      </c>
      <c r="G367" s="0" t="s">
        <v>24</v>
      </c>
      <c r="H367" s="1" t="n">
        <v>40.5</v>
      </c>
      <c r="I367" s="1" t="n">
        <f aca="false">H367+E367</f>
        <v>89</v>
      </c>
      <c r="K367" s="1" t="n">
        <f aca="false">ABS(E367-H367)</f>
        <v>8</v>
      </c>
      <c r="N367" s="129"/>
      <c r="O367" s="0" t="str">
        <f aca="false">IF(E367&gt;H367,D367,G367)</f>
        <v>Bling Bling</v>
      </c>
    </row>
    <row r="368" customFormat="false" ht="13.2" hidden="false" customHeight="false" outlineLevel="0" collapsed="false">
      <c r="B368" s="0" t="n">
        <v>2016</v>
      </c>
      <c r="C368" s="1" t="n">
        <v>2</v>
      </c>
      <c r="D368" s="0" t="s">
        <v>28</v>
      </c>
      <c r="E368" s="10" t="n">
        <v>58</v>
      </c>
      <c r="F368" s="1" t="s">
        <v>265</v>
      </c>
      <c r="G368" s="0" t="s">
        <v>39</v>
      </c>
      <c r="H368" s="1" t="n">
        <v>100.5</v>
      </c>
      <c r="I368" s="1" t="n">
        <f aca="false">H368+E368</f>
        <v>158.5</v>
      </c>
      <c r="J368" s="57"/>
      <c r="K368" s="1" t="n">
        <f aca="false">ABS(E368-H368)</f>
        <v>42.5</v>
      </c>
      <c r="N368" s="129"/>
      <c r="O368" s="0" t="str">
        <f aca="false">IF(E368&gt;H368,D368,G368)</f>
        <v>Team Proxy</v>
      </c>
    </row>
    <row r="369" customFormat="false" ht="13.2" hidden="false" customHeight="false" outlineLevel="0" collapsed="false">
      <c r="B369" s="0" t="n">
        <v>2016</v>
      </c>
      <c r="C369" s="1" t="n">
        <v>2</v>
      </c>
      <c r="D369" s="0" t="s">
        <v>108</v>
      </c>
      <c r="E369" s="1" t="n">
        <v>34.5</v>
      </c>
      <c r="F369" s="1" t="s">
        <v>265</v>
      </c>
      <c r="G369" s="0" t="s">
        <v>266</v>
      </c>
      <c r="H369" s="1" t="n">
        <v>93</v>
      </c>
      <c r="I369" s="1" t="n">
        <f aca="false">H369+E369</f>
        <v>127.5</v>
      </c>
      <c r="J369" s="57"/>
      <c r="K369" s="1" t="n">
        <f aca="false">ABS(E369-H369)</f>
        <v>58.5</v>
      </c>
      <c r="N369" s="129"/>
      <c r="O369" s="0" t="str">
        <f aca="false">IF(E369&gt;H369,D369,G369)</f>
        <v>First, Third and Fourth</v>
      </c>
    </row>
    <row r="370" customFormat="false" ht="13.2" hidden="false" customHeight="false" outlineLevel="0" collapsed="false">
      <c r="B370" s="0" t="n">
        <v>2016</v>
      </c>
      <c r="C370" s="1" t="n">
        <v>2</v>
      </c>
      <c r="D370" s="0" t="s">
        <v>31</v>
      </c>
      <c r="E370" s="1" t="n">
        <v>54.5</v>
      </c>
      <c r="F370" s="1" t="s">
        <v>265</v>
      </c>
      <c r="G370" s="0" t="s">
        <v>23</v>
      </c>
      <c r="H370" s="1" t="n">
        <v>36</v>
      </c>
      <c r="I370" s="1" t="n">
        <f aca="false">H370+E370</f>
        <v>90.5</v>
      </c>
      <c r="K370" s="1" t="n">
        <f aca="false">ABS(E370-H370)</f>
        <v>18.5</v>
      </c>
      <c r="N370" s="129"/>
      <c r="O370" s="0" t="str">
        <f aca="false">IF(E370&gt;H370,D370,G370)</f>
        <v>Lamskins</v>
      </c>
    </row>
    <row r="371" customFormat="false" ht="13.2" hidden="false" customHeight="false" outlineLevel="0" collapsed="false">
      <c r="B371" s="0" t="n">
        <v>2016</v>
      </c>
      <c r="C371" s="1" t="n">
        <v>3</v>
      </c>
      <c r="D371" s="0" t="s">
        <v>109</v>
      </c>
      <c r="E371" s="1" t="n">
        <v>76.5</v>
      </c>
      <c r="F371" s="1" t="s">
        <v>265</v>
      </c>
      <c r="G371" s="0" t="s">
        <v>28</v>
      </c>
      <c r="H371" s="1" t="n">
        <v>30.5</v>
      </c>
      <c r="I371" s="1" t="n">
        <f aca="false">H371+E371</f>
        <v>107</v>
      </c>
      <c r="K371" s="1" t="n">
        <f aca="false">ABS(E371-H371)</f>
        <v>46</v>
      </c>
      <c r="N371" s="128" t="n">
        <f aca="false">((SUM(E371:E376,H371:H376))/12)</f>
        <v>49.625</v>
      </c>
      <c r="O371" s="0" t="str">
        <f aca="false">IF(E371&gt;H371,D371,G371)</f>
        <v>Bling Bling</v>
      </c>
    </row>
    <row r="372" customFormat="false" ht="13.2" hidden="false" customHeight="false" outlineLevel="0" collapsed="false">
      <c r="B372" s="0" t="n">
        <v>2016</v>
      </c>
      <c r="C372" s="1" t="n">
        <v>3</v>
      </c>
      <c r="D372" s="0" t="s">
        <v>39</v>
      </c>
      <c r="E372" s="10" t="n">
        <v>50.5</v>
      </c>
      <c r="F372" s="1" t="s">
        <v>265</v>
      </c>
      <c r="G372" s="126" t="s">
        <v>108</v>
      </c>
      <c r="H372" s="2" t="n">
        <v>80</v>
      </c>
      <c r="I372" s="1" t="n">
        <f aca="false">H372+E372</f>
        <v>130.5</v>
      </c>
      <c r="J372" s="57" t="s">
        <v>99</v>
      </c>
      <c r="K372" s="1" t="n">
        <f aca="false">ABS(E372-H372)</f>
        <v>29.5</v>
      </c>
      <c r="L372" s="0" t="str">
        <f aca="false">IF(E372&gt;H372,D372,G372)</f>
        <v>East Bay Beast</v>
      </c>
      <c r="M372" s="1" t="n">
        <f aca="false">IF(E372&gt;H372,E372,H372)</f>
        <v>80</v>
      </c>
      <c r="N372" s="129"/>
      <c r="O372" s="0" t="str">
        <f aca="false">IF(E372&gt;H372,D372,G372)</f>
        <v>East Bay Beast</v>
      </c>
    </row>
    <row r="373" customFormat="false" ht="13.2" hidden="false" customHeight="false" outlineLevel="0" collapsed="false">
      <c r="B373" s="0" t="n">
        <v>2016</v>
      </c>
      <c r="C373" s="1" t="n">
        <v>3</v>
      </c>
      <c r="D373" s="0" t="s">
        <v>31</v>
      </c>
      <c r="E373" s="1" t="n">
        <v>72</v>
      </c>
      <c r="F373" s="1" t="s">
        <v>265</v>
      </c>
      <c r="G373" s="0" t="s">
        <v>40</v>
      </c>
      <c r="H373" s="1" t="n">
        <v>52</v>
      </c>
      <c r="I373" s="1" t="n">
        <f aca="false">H373+E373</f>
        <v>124</v>
      </c>
      <c r="K373" s="1" t="n">
        <f aca="false">ABS(E373-H373)</f>
        <v>20</v>
      </c>
      <c r="N373" s="129"/>
      <c r="O373" s="0" t="str">
        <f aca="false">IF(E373&gt;H373,D373,G373)</f>
        <v>Lamskins</v>
      </c>
    </row>
    <row r="374" customFormat="false" ht="13.2" hidden="false" customHeight="false" outlineLevel="0" collapsed="false">
      <c r="B374" s="0" t="n">
        <v>2016</v>
      </c>
      <c r="C374" s="1" t="n">
        <v>3</v>
      </c>
      <c r="D374" s="0" t="s">
        <v>24</v>
      </c>
      <c r="E374" s="1" t="n">
        <v>38.5</v>
      </c>
      <c r="F374" s="1" t="s">
        <v>265</v>
      </c>
      <c r="G374" s="0" t="s">
        <v>48</v>
      </c>
      <c r="H374" s="1" t="n">
        <v>22</v>
      </c>
      <c r="I374" s="1" t="n">
        <f aca="false">H374+E374</f>
        <v>60.5</v>
      </c>
      <c r="K374" s="1" t="n">
        <f aca="false">ABS(E374-H374)</f>
        <v>16.5</v>
      </c>
      <c r="N374" s="129"/>
      <c r="O374" s="0" t="str">
        <f aca="false">IF(E374&gt;H374,D374,G374)</f>
        <v>The Closers</v>
      </c>
    </row>
    <row r="375" customFormat="false" ht="13.2" hidden="false" customHeight="false" outlineLevel="0" collapsed="false">
      <c r="B375" s="0" t="n">
        <v>2016</v>
      </c>
      <c r="C375" s="1" t="n">
        <v>3</v>
      </c>
      <c r="D375" s="0" t="s">
        <v>266</v>
      </c>
      <c r="E375" s="1" t="n">
        <v>30.5</v>
      </c>
      <c r="F375" s="1" t="s">
        <v>265</v>
      </c>
      <c r="G375" s="0" t="s">
        <v>23</v>
      </c>
      <c r="H375" s="1" t="n">
        <v>45</v>
      </c>
      <c r="I375" s="1" t="n">
        <f aca="false">H375+E375</f>
        <v>75.5</v>
      </c>
      <c r="K375" s="1" t="n">
        <f aca="false">ABS(E375-H375)</f>
        <v>14.5</v>
      </c>
      <c r="N375" s="129"/>
      <c r="O375" s="0" t="str">
        <f aca="false">IF(E375&gt;H375,D375,G375)</f>
        <v>Mean Machine</v>
      </c>
    </row>
    <row r="376" customFormat="false" ht="13.2" hidden="false" customHeight="false" outlineLevel="0" collapsed="false">
      <c r="B376" s="0" t="n">
        <v>2016</v>
      </c>
      <c r="C376" s="1" t="n">
        <v>3</v>
      </c>
      <c r="D376" s="0" t="s">
        <v>32</v>
      </c>
      <c r="E376" s="1" t="n">
        <v>50</v>
      </c>
      <c r="F376" s="1" t="s">
        <v>265</v>
      </c>
      <c r="G376" s="0" t="s">
        <v>43</v>
      </c>
      <c r="H376" s="1" t="n">
        <v>48</v>
      </c>
      <c r="I376" s="1" t="n">
        <f aca="false">H376+E376</f>
        <v>98</v>
      </c>
      <c r="K376" s="1" t="n">
        <f aca="false">ABS(E376-H376)</f>
        <v>2</v>
      </c>
      <c r="N376" s="129"/>
      <c r="O376" s="0" t="str">
        <f aca="false">IF(E376&gt;H376,D376,G376)</f>
        <v>Free Beer</v>
      </c>
    </row>
    <row r="377" customFormat="false" ht="13.2" hidden="false" customHeight="false" outlineLevel="0" collapsed="false">
      <c r="B377" s="0" t="n">
        <v>2016</v>
      </c>
      <c r="C377" s="1" t="n">
        <v>4</v>
      </c>
      <c r="D377" s="0" t="s">
        <v>48</v>
      </c>
      <c r="E377" s="1" t="n">
        <v>66.5</v>
      </c>
      <c r="F377" s="1" t="s">
        <v>265</v>
      </c>
      <c r="G377" s="0" t="s">
        <v>109</v>
      </c>
      <c r="H377" s="10" t="n">
        <v>57.5</v>
      </c>
      <c r="I377" s="1" t="n">
        <f aca="false">H377+E377</f>
        <v>124</v>
      </c>
      <c r="J377" s="57"/>
      <c r="K377" s="1" t="n">
        <f aca="false">ABS(E377-H377)</f>
        <v>9</v>
      </c>
      <c r="N377" s="128" t="n">
        <f aca="false">((SUM(E377:E382,H377:H382))/12)</f>
        <v>56.1666666666667</v>
      </c>
      <c r="O377" s="0" t="str">
        <f aca="false">IF(E377&gt;H377,D377,G377)</f>
        <v>Megatron's Johnson</v>
      </c>
    </row>
    <row r="378" customFormat="false" ht="13.2" hidden="false" customHeight="false" outlineLevel="0" collapsed="false">
      <c r="B378" s="0" t="n">
        <v>2016</v>
      </c>
      <c r="C378" s="1" t="n">
        <v>4</v>
      </c>
      <c r="D378" s="0" t="s">
        <v>24</v>
      </c>
      <c r="E378" s="1" t="n">
        <v>38</v>
      </c>
      <c r="F378" s="1" t="s">
        <v>265</v>
      </c>
      <c r="G378" s="0" t="s">
        <v>32</v>
      </c>
      <c r="H378" s="1" t="n">
        <v>83</v>
      </c>
      <c r="I378" s="1" t="n">
        <f aca="false">H378+E378</f>
        <v>121</v>
      </c>
      <c r="K378" s="1" t="n">
        <f aca="false">ABS(E378-H378)</f>
        <v>45</v>
      </c>
      <c r="N378" s="129"/>
      <c r="O378" s="0" t="str">
        <f aca="false">IF(E378&gt;H378,D378,G378)</f>
        <v>Free Beer</v>
      </c>
    </row>
    <row r="379" customFormat="false" ht="13.2" hidden="false" customHeight="false" outlineLevel="0" collapsed="false">
      <c r="B379" s="0" t="n">
        <v>2016</v>
      </c>
      <c r="C379" s="1" t="n">
        <v>4</v>
      </c>
      <c r="D379" s="0" t="s">
        <v>40</v>
      </c>
      <c r="E379" s="1" t="n">
        <v>35</v>
      </c>
      <c r="F379" s="1" t="s">
        <v>265</v>
      </c>
      <c r="G379" s="0" t="s">
        <v>28</v>
      </c>
      <c r="H379" s="1" t="n">
        <v>27</v>
      </c>
      <c r="I379" s="1" t="n">
        <f aca="false">H379+E379</f>
        <v>62</v>
      </c>
      <c r="K379" s="1" t="n">
        <f aca="false">ABS(E379-H379)</f>
        <v>8</v>
      </c>
      <c r="N379" s="129"/>
      <c r="O379" s="0" t="str">
        <f aca="false">IF(E379&gt;H379,D379,G379)</f>
        <v>Lion n Steelin</v>
      </c>
    </row>
    <row r="380" customFormat="false" ht="13.2" hidden="false" customHeight="false" outlineLevel="0" collapsed="false">
      <c r="B380" s="0" t="n">
        <v>2016</v>
      </c>
      <c r="C380" s="1" t="n">
        <v>4</v>
      </c>
      <c r="D380" s="0" t="s">
        <v>23</v>
      </c>
      <c r="E380" s="1" t="n">
        <v>74</v>
      </c>
      <c r="F380" s="1" t="s">
        <v>265</v>
      </c>
      <c r="G380" s="0" t="s">
        <v>39</v>
      </c>
      <c r="H380" s="1" t="n">
        <v>73.5</v>
      </c>
      <c r="I380" s="1" t="n">
        <f aca="false">H380+E380</f>
        <v>147.5</v>
      </c>
      <c r="K380" s="1" t="n">
        <f aca="false">ABS(E380-H380)</f>
        <v>0.5</v>
      </c>
      <c r="N380" s="129"/>
      <c r="O380" s="0" t="str">
        <f aca="false">IF(E380&gt;H380,D380,G380)</f>
        <v>Mean Machine</v>
      </c>
    </row>
    <row r="381" customFormat="false" ht="13.2" hidden="false" customHeight="false" outlineLevel="0" collapsed="false">
      <c r="B381" s="0" t="n">
        <v>2016</v>
      </c>
      <c r="C381" s="1" t="n">
        <v>4</v>
      </c>
      <c r="D381" s="0" t="s">
        <v>108</v>
      </c>
      <c r="E381" s="1" t="n">
        <v>31</v>
      </c>
      <c r="F381" s="1" t="s">
        <v>265</v>
      </c>
      <c r="G381" s="0" t="s">
        <v>43</v>
      </c>
      <c r="H381" s="1" t="n">
        <v>38.5</v>
      </c>
      <c r="I381" s="1" t="n">
        <f aca="false">H381+E381</f>
        <v>69.5</v>
      </c>
      <c r="K381" s="1" t="n">
        <f aca="false">ABS(E381-H381)</f>
        <v>7.5</v>
      </c>
      <c r="N381" s="129"/>
      <c r="O381" s="0" t="str">
        <f aca="false">IF(E381&gt;H381,D381,G381)</f>
        <v>Pinkerton Guards</v>
      </c>
    </row>
    <row r="382" customFormat="false" ht="13.2" hidden="false" customHeight="false" outlineLevel="0" collapsed="false">
      <c r="B382" s="0" t="n">
        <v>2016</v>
      </c>
      <c r="C382" s="1" t="n">
        <v>4</v>
      </c>
      <c r="D382" s="0" t="s">
        <v>266</v>
      </c>
      <c r="E382" s="1" t="n">
        <v>53.5</v>
      </c>
      <c r="F382" s="1" t="s">
        <v>265</v>
      </c>
      <c r="G382" s="126" t="s">
        <v>31</v>
      </c>
      <c r="H382" s="1" t="n">
        <v>96.5</v>
      </c>
      <c r="I382" s="1" t="n">
        <f aca="false">H382+E382</f>
        <v>150</v>
      </c>
      <c r="J382" s="57" t="s">
        <v>99</v>
      </c>
      <c r="K382" s="1" t="n">
        <f aca="false">ABS(E382-H382)</f>
        <v>43</v>
      </c>
      <c r="L382" s="0" t="str">
        <f aca="false">IF(E382&gt;H382,D382,G382)</f>
        <v>Lamskins</v>
      </c>
      <c r="M382" s="1" t="n">
        <f aca="false">IF(E382&gt;H382,E382,H382)</f>
        <v>96.5</v>
      </c>
      <c r="N382" s="129"/>
      <c r="O382" s="0" t="str">
        <f aca="false">IF(E382&gt;H382,D382,G382)</f>
        <v>Lamskins</v>
      </c>
    </row>
    <row r="383" customFormat="false" ht="13.2" hidden="false" customHeight="false" outlineLevel="0" collapsed="false">
      <c r="B383" s="0" t="n">
        <v>2016</v>
      </c>
      <c r="C383" s="1" t="n">
        <v>5</v>
      </c>
      <c r="D383" s="0" t="s">
        <v>43</v>
      </c>
      <c r="E383" s="1" t="n">
        <v>48.5</v>
      </c>
      <c r="F383" s="1" t="s">
        <v>265</v>
      </c>
      <c r="G383" s="0" t="s">
        <v>40</v>
      </c>
      <c r="H383" s="1" t="n">
        <v>27.5</v>
      </c>
      <c r="I383" s="1" t="n">
        <f aca="false">H383+E383</f>
        <v>76</v>
      </c>
      <c r="K383" s="1" t="n">
        <f aca="false">ABS(E383-H383)</f>
        <v>21</v>
      </c>
      <c r="N383" s="128" t="n">
        <f aca="false">((SUM(E383:E388,H383:H388))/12)</f>
        <v>61.0833333333333</v>
      </c>
      <c r="O383" s="0" t="str">
        <f aca="false">IF(E383&gt;H383,D383,G383)</f>
        <v>Pinkerton Guards</v>
      </c>
    </row>
    <row r="384" customFormat="false" ht="13.2" hidden="false" customHeight="false" outlineLevel="0" collapsed="false">
      <c r="B384" s="0" t="n">
        <v>2016</v>
      </c>
      <c r="C384" s="1" t="n">
        <v>5</v>
      </c>
      <c r="D384" s="126" t="s">
        <v>28</v>
      </c>
      <c r="E384" s="2" t="n">
        <v>99.5</v>
      </c>
      <c r="F384" s="1" t="s">
        <v>265</v>
      </c>
      <c r="G384" s="0" t="s">
        <v>108</v>
      </c>
      <c r="H384" s="1" t="n">
        <v>95</v>
      </c>
      <c r="I384" s="1" t="n">
        <f aca="false">H384+E384</f>
        <v>194.5</v>
      </c>
      <c r="J384" s="57" t="s">
        <v>99</v>
      </c>
      <c r="K384" s="1" t="n">
        <f aca="false">ABS(E384-H384)</f>
        <v>4.5</v>
      </c>
      <c r="L384" s="0" t="str">
        <f aca="false">IF(E384&gt;H384,D384,G384)</f>
        <v>Killers</v>
      </c>
      <c r="M384" s="1" t="n">
        <f aca="false">IF(E384&gt;H384,E384,H384)</f>
        <v>99.5</v>
      </c>
      <c r="N384" s="129"/>
      <c r="O384" s="0" t="str">
        <f aca="false">IF(E384&gt;H384,D384,G384)</f>
        <v>Killers</v>
      </c>
    </row>
    <row r="385" customFormat="false" ht="13.2" hidden="false" customHeight="false" outlineLevel="0" collapsed="false">
      <c r="B385" s="0" t="n">
        <v>2016</v>
      </c>
      <c r="C385" s="1" t="n">
        <v>5</v>
      </c>
      <c r="D385" s="0" t="s">
        <v>31</v>
      </c>
      <c r="E385" s="1" t="n">
        <v>79.5</v>
      </c>
      <c r="F385" s="1" t="s">
        <v>265</v>
      </c>
      <c r="G385" s="0" t="s">
        <v>32</v>
      </c>
      <c r="H385" s="1" t="n">
        <v>48.5</v>
      </c>
      <c r="I385" s="1" t="n">
        <f aca="false">H385+E385</f>
        <v>128</v>
      </c>
      <c r="K385" s="1" t="n">
        <f aca="false">ABS(E385-H385)</f>
        <v>31</v>
      </c>
      <c r="N385" s="129"/>
      <c r="O385" s="0" t="str">
        <f aca="false">IF(E385&gt;H385,D385,G385)</f>
        <v>Lamskins</v>
      </c>
    </row>
    <row r="386" customFormat="false" ht="13.2" hidden="false" customHeight="false" outlineLevel="0" collapsed="false">
      <c r="B386" s="0" t="n">
        <v>2016</v>
      </c>
      <c r="C386" s="1" t="n">
        <v>5</v>
      </c>
      <c r="D386" s="0" t="s">
        <v>23</v>
      </c>
      <c r="E386" s="1" t="n">
        <v>82</v>
      </c>
      <c r="F386" s="1" t="s">
        <v>265</v>
      </c>
      <c r="G386" s="0" t="s">
        <v>48</v>
      </c>
      <c r="H386" s="1" t="n">
        <v>35</v>
      </c>
      <c r="I386" s="1" t="n">
        <f aca="false">H386+E386</f>
        <v>117</v>
      </c>
      <c r="K386" s="1" t="n">
        <f aca="false">ABS(E386-H386)</f>
        <v>47</v>
      </c>
      <c r="N386" s="129"/>
      <c r="O386" s="0" t="str">
        <f aca="false">IF(E386&gt;H386,D386,G386)</f>
        <v>Mean Machine</v>
      </c>
    </row>
    <row r="387" customFormat="false" ht="13.2" hidden="false" customHeight="false" outlineLevel="0" collapsed="false">
      <c r="B387" s="0" t="n">
        <v>2016</v>
      </c>
      <c r="C387" s="1" t="n">
        <v>5</v>
      </c>
      <c r="D387" s="0" t="s">
        <v>39</v>
      </c>
      <c r="E387" s="1" t="n">
        <v>69</v>
      </c>
      <c r="F387" s="1" t="s">
        <v>265</v>
      </c>
      <c r="G387" s="0" t="s">
        <v>109</v>
      </c>
      <c r="H387" s="1" t="n">
        <v>39</v>
      </c>
      <c r="I387" s="1" t="n">
        <f aca="false">H387+E387</f>
        <v>108</v>
      </c>
      <c r="K387" s="1" t="n">
        <f aca="false">ABS(E387-H387)</f>
        <v>30</v>
      </c>
      <c r="N387" s="129"/>
      <c r="O387" s="0" t="str">
        <f aca="false">IF(E387&gt;H387,D387,G387)</f>
        <v>Team Proxy</v>
      </c>
    </row>
    <row r="388" customFormat="false" ht="13.2" hidden="false" customHeight="false" outlineLevel="0" collapsed="false">
      <c r="B388" s="0" t="n">
        <v>2016</v>
      </c>
      <c r="C388" s="1" t="n">
        <v>5</v>
      </c>
      <c r="D388" s="0" t="s">
        <v>266</v>
      </c>
      <c r="E388" s="1" t="n">
        <v>47.5</v>
      </c>
      <c r="F388" s="1" t="s">
        <v>265</v>
      </c>
      <c r="G388" s="0" t="s">
        <v>24</v>
      </c>
      <c r="H388" s="1" t="n">
        <v>62</v>
      </c>
      <c r="I388" s="1" t="n">
        <f aca="false">H388+E388</f>
        <v>109.5</v>
      </c>
      <c r="K388" s="1" t="n">
        <f aca="false">ABS(E388-H388)</f>
        <v>14.5</v>
      </c>
      <c r="N388" s="129"/>
      <c r="O388" s="0" t="str">
        <f aca="false">IF(E388&gt;H388,D388,G388)</f>
        <v>The Closers</v>
      </c>
    </row>
    <row r="389" customFormat="false" ht="13.2" hidden="false" customHeight="false" outlineLevel="0" collapsed="false">
      <c r="B389" s="0" t="n">
        <v>2016</v>
      </c>
      <c r="C389" s="1" t="n">
        <v>6</v>
      </c>
      <c r="D389" s="0" t="s">
        <v>23</v>
      </c>
      <c r="E389" s="1" t="n">
        <v>65.5</v>
      </c>
      <c r="F389" s="1" t="s">
        <v>265</v>
      </c>
      <c r="G389" s="0" t="s">
        <v>28</v>
      </c>
      <c r="H389" s="10" t="n">
        <v>50</v>
      </c>
      <c r="I389" s="1" t="n">
        <f aca="false">H389+E389</f>
        <v>115.5</v>
      </c>
      <c r="J389" s="57"/>
      <c r="K389" s="1" t="n">
        <f aca="false">ABS(E389-H389)</f>
        <v>15.5</v>
      </c>
      <c r="N389" s="128" t="n">
        <f aca="false">((SUM(E389:E394,H389:H394))/12)</f>
        <v>57.8333333333333</v>
      </c>
      <c r="O389" s="0" t="str">
        <f aca="false">IF(E389&gt;H389,D389,G389)</f>
        <v>Mean Machine</v>
      </c>
    </row>
    <row r="390" customFormat="false" ht="13.2" hidden="false" customHeight="false" outlineLevel="0" collapsed="false">
      <c r="B390" s="0" t="n">
        <v>2016</v>
      </c>
      <c r="C390" s="1" t="n">
        <v>6</v>
      </c>
      <c r="D390" s="0" t="s">
        <v>40</v>
      </c>
      <c r="E390" s="1" t="n">
        <v>45</v>
      </c>
      <c r="F390" s="1" t="s">
        <v>265</v>
      </c>
      <c r="G390" s="0" t="s">
        <v>24</v>
      </c>
      <c r="H390" s="1" t="n">
        <v>63</v>
      </c>
      <c r="I390" s="1" t="n">
        <f aca="false">H390+E390</f>
        <v>108</v>
      </c>
      <c r="K390" s="1" t="n">
        <f aca="false">ABS(E390-H390)</f>
        <v>18</v>
      </c>
      <c r="N390" s="129"/>
      <c r="O390" s="0" t="str">
        <f aca="false">IF(E390&gt;H390,D390,G390)</f>
        <v>The Closers</v>
      </c>
    </row>
    <row r="391" customFormat="false" ht="13.2" hidden="false" customHeight="false" outlineLevel="0" collapsed="false">
      <c r="B391" s="0" t="n">
        <v>2016</v>
      </c>
      <c r="C391" s="1" t="n">
        <v>6</v>
      </c>
      <c r="D391" s="0" t="s">
        <v>32</v>
      </c>
      <c r="E391" s="1" t="n">
        <v>31</v>
      </c>
      <c r="F391" s="1" t="s">
        <v>265</v>
      </c>
      <c r="G391" s="0" t="s">
        <v>109</v>
      </c>
      <c r="H391" s="1" t="n">
        <v>89</v>
      </c>
      <c r="I391" s="1" t="n">
        <f aca="false">H391+E391</f>
        <v>120</v>
      </c>
      <c r="K391" s="1" t="n">
        <f aca="false">ABS(E391-H391)</f>
        <v>58</v>
      </c>
      <c r="N391" s="129"/>
      <c r="O391" s="0" t="str">
        <f aca="false">IF(E391&gt;H391,D391,G391)</f>
        <v>Bling Bling</v>
      </c>
    </row>
    <row r="392" customFormat="false" ht="13.2" hidden="false" customHeight="false" outlineLevel="0" collapsed="false">
      <c r="B392" s="0" t="n">
        <v>2016</v>
      </c>
      <c r="C392" s="1" t="n">
        <v>6</v>
      </c>
      <c r="D392" s="0" t="s">
        <v>108</v>
      </c>
      <c r="E392" s="1" t="n">
        <v>37.5</v>
      </c>
      <c r="F392" s="1" t="s">
        <v>265</v>
      </c>
      <c r="G392" s="126" t="s">
        <v>48</v>
      </c>
      <c r="H392" s="2" t="n">
        <v>104.5</v>
      </c>
      <c r="I392" s="1" t="n">
        <f aca="false">H392+E392</f>
        <v>142</v>
      </c>
      <c r="J392" s="57" t="s">
        <v>99</v>
      </c>
      <c r="K392" s="1" t="n">
        <f aca="false">ABS(E392-H392)</f>
        <v>67</v>
      </c>
      <c r="L392" s="0" t="str">
        <f aca="false">IF(E392&gt;H392,D392,G392)</f>
        <v>Megatron's Johnson</v>
      </c>
      <c r="M392" s="1" t="n">
        <f aca="false">IF(E392&gt;H392,E392,H392)</f>
        <v>104.5</v>
      </c>
      <c r="N392" s="129"/>
      <c r="O392" s="0" t="str">
        <f aca="false">IF(E392&gt;H392,D392,G392)</f>
        <v>Megatron's Johnson</v>
      </c>
    </row>
    <row r="393" customFormat="false" ht="13.2" hidden="false" customHeight="false" outlineLevel="0" collapsed="false">
      <c r="B393" s="0" t="n">
        <v>2016</v>
      </c>
      <c r="C393" s="1" t="n">
        <v>6</v>
      </c>
      <c r="D393" s="0" t="s">
        <v>39</v>
      </c>
      <c r="E393" s="1" t="n">
        <v>79</v>
      </c>
      <c r="F393" s="1" t="s">
        <v>265</v>
      </c>
      <c r="G393" s="0" t="s">
        <v>31</v>
      </c>
      <c r="H393" s="1" t="n">
        <v>51.5</v>
      </c>
      <c r="I393" s="1" t="n">
        <f aca="false">H393+E393</f>
        <v>130.5</v>
      </c>
      <c r="K393" s="1" t="n">
        <f aca="false">ABS(E393-H393)</f>
        <v>27.5</v>
      </c>
      <c r="N393" s="129"/>
      <c r="O393" s="0" t="str">
        <f aca="false">IF(E393&gt;H393,D393,G393)</f>
        <v>Team Proxy</v>
      </c>
    </row>
    <row r="394" customFormat="false" ht="13.2" hidden="false" customHeight="false" outlineLevel="0" collapsed="false">
      <c r="B394" s="0" t="n">
        <v>2016</v>
      </c>
      <c r="C394" s="1" t="n">
        <v>6</v>
      </c>
      <c r="D394" s="0" t="s">
        <v>43</v>
      </c>
      <c r="E394" s="1" t="n">
        <v>48</v>
      </c>
      <c r="F394" s="1" t="s">
        <v>265</v>
      </c>
      <c r="G394" s="0" t="s">
        <v>266</v>
      </c>
      <c r="H394" s="1" t="n">
        <v>30</v>
      </c>
      <c r="I394" s="1" t="n">
        <f aca="false">H394+E394</f>
        <v>78</v>
      </c>
      <c r="K394" s="1" t="n">
        <f aca="false">ABS(E394-H394)</f>
        <v>18</v>
      </c>
      <c r="N394" s="129"/>
      <c r="O394" s="0" t="str">
        <f aca="false">IF(E394&gt;H394,D394,G394)</f>
        <v>Pinkerton Guards</v>
      </c>
    </row>
    <row r="395" customFormat="false" ht="13.2" hidden="false" customHeight="false" outlineLevel="0" collapsed="false">
      <c r="B395" s="0" t="n">
        <v>2016</v>
      </c>
      <c r="C395" s="1" t="n">
        <v>7</v>
      </c>
      <c r="D395" s="0" t="s">
        <v>40</v>
      </c>
      <c r="E395" s="1" t="n">
        <v>58.5</v>
      </c>
      <c r="F395" s="1" t="s">
        <v>265</v>
      </c>
      <c r="G395" s="0" t="s">
        <v>109</v>
      </c>
      <c r="H395" s="1" t="n">
        <v>53</v>
      </c>
      <c r="I395" s="1" t="n">
        <f aca="false">H395+E395</f>
        <v>111.5</v>
      </c>
      <c r="K395" s="1" t="n">
        <f aca="false">ABS(E395-H395)</f>
        <v>5.5</v>
      </c>
      <c r="N395" s="128" t="n">
        <f aca="false">((SUM(E395:E400,H395:H400))/12)</f>
        <v>48.7083333333333</v>
      </c>
      <c r="O395" s="0" t="str">
        <f aca="false">IF(E395&gt;H395,D395,G395)</f>
        <v>Lion n Steelin</v>
      </c>
    </row>
    <row r="396" customFormat="false" ht="13.2" hidden="false" customHeight="false" outlineLevel="0" collapsed="false">
      <c r="B396" s="0" t="n">
        <v>2016</v>
      </c>
      <c r="C396" s="1" t="n">
        <v>7</v>
      </c>
      <c r="D396" s="0" t="s">
        <v>24</v>
      </c>
      <c r="E396" s="10" t="n">
        <v>37.5</v>
      </c>
      <c r="F396" s="1" t="s">
        <v>265</v>
      </c>
      <c r="G396" s="0" t="s">
        <v>43</v>
      </c>
      <c r="H396" s="1" t="n">
        <v>34.5</v>
      </c>
      <c r="I396" s="1" t="n">
        <f aca="false">H396+E396</f>
        <v>72</v>
      </c>
      <c r="K396" s="1" t="n">
        <f aca="false">ABS(E396-H396)</f>
        <v>3</v>
      </c>
      <c r="N396" s="129"/>
      <c r="O396" s="0" t="str">
        <f aca="false">IF(E396&gt;H396,D396,G396)</f>
        <v>The Closers</v>
      </c>
    </row>
    <row r="397" customFormat="false" ht="13.2" hidden="false" customHeight="false" outlineLevel="0" collapsed="false">
      <c r="B397" s="0" t="n">
        <v>2016</v>
      </c>
      <c r="C397" s="1" t="n">
        <v>7</v>
      </c>
      <c r="D397" s="126" t="s">
        <v>108</v>
      </c>
      <c r="E397" s="2" t="n">
        <v>79.5</v>
      </c>
      <c r="F397" s="1" t="s">
        <v>265</v>
      </c>
      <c r="G397" s="0" t="s">
        <v>23</v>
      </c>
      <c r="H397" s="1" t="n">
        <v>59</v>
      </c>
      <c r="I397" s="1" t="n">
        <f aca="false">H397+E397</f>
        <v>138.5</v>
      </c>
      <c r="J397" s="57" t="s">
        <v>99</v>
      </c>
      <c r="K397" s="1" t="n">
        <f aca="false">ABS(E397-H397)</f>
        <v>20.5</v>
      </c>
      <c r="L397" s="0" t="str">
        <f aca="false">IF(E397&gt;H397,D397,G397)</f>
        <v>East Bay Beast</v>
      </c>
      <c r="M397" s="1" t="n">
        <f aca="false">IF(E397&gt;H397,E397,H397)</f>
        <v>79.5</v>
      </c>
      <c r="N397" s="129"/>
      <c r="O397" s="0" t="str">
        <f aca="false">IF(E397&gt;H397,D397,G397)</f>
        <v>East Bay Beast</v>
      </c>
    </row>
    <row r="398" customFormat="false" ht="13.2" hidden="false" customHeight="false" outlineLevel="0" collapsed="false">
      <c r="B398" s="0" t="n">
        <v>2016</v>
      </c>
      <c r="C398" s="1" t="n">
        <v>7</v>
      </c>
      <c r="D398" s="0" t="s">
        <v>39</v>
      </c>
      <c r="E398" s="1" t="n">
        <v>48</v>
      </c>
      <c r="F398" s="1" t="s">
        <v>265</v>
      </c>
      <c r="G398" s="0" t="s">
        <v>32</v>
      </c>
      <c r="H398" s="1" t="n">
        <v>62</v>
      </c>
      <c r="I398" s="1" t="n">
        <f aca="false">H398+E398</f>
        <v>110</v>
      </c>
      <c r="K398" s="1" t="n">
        <f aca="false">ABS(E398-H398)</f>
        <v>14</v>
      </c>
      <c r="N398" s="129"/>
      <c r="O398" s="0" t="str">
        <f aca="false">IF(E398&gt;H398,D398,G398)</f>
        <v>Free Beer</v>
      </c>
    </row>
    <row r="399" customFormat="false" ht="13.2" hidden="false" customHeight="false" outlineLevel="0" collapsed="false">
      <c r="B399" s="0" t="n">
        <v>2016</v>
      </c>
      <c r="C399" s="1" t="n">
        <v>7</v>
      </c>
      <c r="D399" s="0" t="s">
        <v>266</v>
      </c>
      <c r="E399" s="1" t="n">
        <v>40</v>
      </c>
      <c r="F399" s="1" t="s">
        <v>265</v>
      </c>
      <c r="G399" s="0" t="s">
        <v>48</v>
      </c>
      <c r="H399" s="1" t="n">
        <v>28</v>
      </c>
      <c r="I399" s="1" t="n">
        <f aca="false">H399+E399</f>
        <v>68</v>
      </c>
      <c r="K399" s="1" t="n">
        <f aca="false">ABS(E399-H399)</f>
        <v>12</v>
      </c>
      <c r="N399" s="129"/>
      <c r="O399" s="0" t="str">
        <f aca="false">IF(E399&gt;H399,D399,G399)</f>
        <v>First, Third and Fourth</v>
      </c>
    </row>
    <row r="400" customFormat="false" ht="13.2" hidden="false" customHeight="false" outlineLevel="0" collapsed="false">
      <c r="B400" s="0" t="n">
        <v>2016</v>
      </c>
      <c r="C400" s="1" t="n">
        <v>7</v>
      </c>
      <c r="D400" s="0" t="s">
        <v>28</v>
      </c>
      <c r="E400" s="1" t="n">
        <v>39.5</v>
      </c>
      <c r="F400" s="1" t="s">
        <v>265</v>
      </c>
      <c r="G400" s="0" t="s">
        <v>31</v>
      </c>
      <c r="H400" s="1" t="n">
        <v>45</v>
      </c>
      <c r="I400" s="1" t="n">
        <f aca="false">H400+E400</f>
        <v>84.5</v>
      </c>
      <c r="K400" s="1" t="n">
        <f aca="false">ABS(E400-H400)</f>
        <v>5.5</v>
      </c>
      <c r="N400" s="129"/>
      <c r="O400" s="0" t="str">
        <f aca="false">IF(E400&gt;H400,D400,G400)</f>
        <v>Lamskins</v>
      </c>
    </row>
    <row r="401" customFormat="false" ht="13.2" hidden="false" customHeight="false" outlineLevel="0" collapsed="false">
      <c r="B401" s="0" t="n">
        <v>2016</v>
      </c>
      <c r="C401" s="1" t="n">
        <v>8</v>
      </c>
      <c r="D401" s="0" t="s">
        <v>109</v>
      </c>
      <c r="E401" s="1" t="n">
        <v>49.5</v>
      </c>
      <c r="F401" s="1" t="s">
        <v>265</v>
      </c>
      <c r="G401" s="0" t="s">
        <v>23</v>
      </c>
      <c r="H401" s="1" t="n">
        <v>38</v>
      </c>
      <c r="I401" s="1" t="n">
        <f aca="false">H401+E401</f>
        <v>87.5</v>
      </c>
      <c r="K401" s="1" t="n">
        <f aca="false">ABS(E401-H401)</f>
        <v>11.5</v>
      </c>
      <c r="N401" s="128" t="n">
        <f aca="false">((SUM(E401:E406,H401:H406))/12)</f>
        <v>48.7083333333333</v>
      </c>
      <c r="O401" s="0" t="str">
        <f aca="false">IF(E401&gt;H401,D401,G401)</f>
        <v>Bling Bling</v>
      </c>
    </row>
    <row r="402" customFormat="false" ht="13.2" hidden="false" customHeight="false" outlineLevel="0" collapsed="false">
      <c r="B402" s="0" t="n">
        <v>2016</v>
      </c>
      <c r="C402" s="1" t="n">
        <v>8</v>
      </c>
      <c r="D402" s="126" t="s">
        <v>28</v>
      </c>
      <c r="E402" s="2" t="n">
        <v>95</v>
      </c>
      <c r="F402" s="1" t="s">
        <v>265</v>
      </c>
      <c r="G402" s="0" t="s">
        <v>43</v>
      </c>
      <c r="H402" s="1" t="n">
        <v>39</v>
      </c>
      <c r="I402" s="1" t="n">
        <f aca="false">H402+E402</f>
        <v>134</v>
      </c>
      <c r="J402" s="57" t="s">
        <v>99</v>
      </c>
      <c r="K402" s="1" t="n">
        <f aca="false">ABS(E402-H402)</f>
        <v>56</v>
      </c>
      <c r="L402" s="0" t="str">
        <f aca="false">IF(E402&gt;H402,D402,G402)</f>
        <v>Killers</v>
      </c>
      <c r="M402" s="1" t="n">
        <f aca="false">IF(E402&gt;H402,E402,H402)</f>
        <v>95</v>
      </c>
      <c r="N402" s="129"/>
      <c r="O402" s="0" t="str">
        <f aca="false">IF(E402&gt;H402,D402,G402)</f>
        <v>Killers</v>
      </c>
    </row>
    <row r="403" customFormat="false" ht="13.2" hidden="false" customHeight="false" outlineLevel="0" collapsed="false">
      <c r="B403" s="0" t="n">
        <v>2016</v>
      </c>
      <c r="C403" s="1" t="n">
        <v>8</v>
      </c>
      <c r="D403" s="0" t="s">
        <v>40</v>
      </c>
      <c r="E403" s="1" t="n">
        <v>30.5</v>
      </c>
      <c r="F403" s="1" t="s">
        <v>265</v>
      </c>
      <c r="G403" s="0" t="s">
        <v>108</v>
      </c>
      <c r="H403" s="1" t="n">
        <v>59.5</v>
      </c>
      <c r="I403" s="1" t="n">
        <f aca="false">H403+E403</f>
        <v>90</v>
      </c>
      <c r="K403" s="1" t="n">
        <f aca="false">ABS(E403-H403)</f>
        <v>29</v>
      </c>
      <c r="N403" s="129"/>
      <c r="O403" s="0" t="str">
        <f aca="false">IF(E403&gt;H403,D403,G403)</f>
        <v>East Bay Beast</v>
      </c>
    </row>
    <row r="404" customFormat="false" ht="13.2" hidden="false" customHeight="false" outlineLevel="0" collapsed="false">
      <c r="B404" s="0" t="n">
        <v>2016</v>
      </c>
      <c r="C404" s="1" t="n">
        <v>8</v>
      </c>
      <c r="D404" s="0" t="s">
        <v>48</v>
      </c>
      <c r="E404" s="1" t="n">
        <v>67</v>
      </c>
      <c r="F404" s="1" t="s">
        <v>265</v>
      </c>
      <c r="G404" s="0" t="s">
        <v>39</v>
      </c>
      <c r="H404" s="1" t="n">
        <v>38</v>
      </c>
      <c r="I404" s="1" t="n">
        <f aca="false">H404+E404</f>
        <v>105</v>
      </c>
      <c r="K404" s="1" t="n">
        <f aca="false">ABS(E404-H404)</f>
        <v>29</v>
      </c>
      <c r="N404" s="129"/>
      <c r="O404" s="0" t="str">
        <f aca="false">IF(E404&gt;H404,D404,G404)</f>
        <v>Megatron's Johnson</v>
      </c>
    </row>
    <row r="405" customFormat="false" ht="13.2" hidden="false" customHeight="false" outlineLevel="0" collapsed="false">
      <c r="B405" s="0" t="n">
        <v>2016</v>
      </c>
      <c r="C405" s="1" t="n">
        <v>8</v>
      </c>
      <c r="D405" s="0" t="s">
        <v>24</v>
      </c>
      <c r="E405" s="1" t="n">
        <v>47.5</v>
      </c>
      <c r="F405" s="1" t="s">
        <v>265</v>
      </c>
      <c r="G405" s="0" t="s">
        <v>31</v>
      </c>
      <c r="H405" s="1" t="n">
        <v>28.5</v>
      </c>
      <c r="I405" s="1" t="n">
        <f aca="false">H405+E405</f>
        <v>76</v>
      </c>
      <c r="K405" s="1" t="n">
        <f aca="false">ABS(E405-H405)</f>
        <v>19</v>
      </c>
      <c r="N405" s="129"/>
      <c r="O405" s="0" t="str">
        <f aca="false">IF(E405&gt;H405,D405,G405)</f>
        <v>The Closers</v>
      </c>
    </row>
    <row r="406" customFormat="false" ht="13.2" hidden="false" customHeight="false" outlineLevel="0" collapsed="false">
      <c r="B406" s="0" t="n">
        <v>2016</v>
      </c>
      <c r="C406" s="1" t="n">
        <v>8</v>
      </c>
      <c r="D406" s="0" t="s">
        <v>32</v>
      </c>
      <c r="E406" s="10" t="n">
        <v>10</v>
      </c>
      <c r="F406" s="1" t="s">
        <v>265</v>
      </c>
      <c r="G406" s="0" t="s">
        <v>266</v>
      </c>
      <c r="H406" s="1" t="n">
        <v>82</v>
      </c>
      <c r="I406" s="1" t="n">
        <f aca="false">H406+E406</f>
        <v>92</v>
      </c>
      <c r="K406" s="1" t="n">
        <f aca="false">ABS(E406-H406)</f>
        <v>72</v>
      </c>
      <c r="N406" s="129"/>
      <c r="O406" s="0" t="str">
        <f aca="false">IF(E406&gt;H406,D406,G406)</f>
        <v>First, Third and Fourth</v>
      </c>
    </row>
    <row r="407" customFormat="false" ht="13.2" hidden="false" customHeight="false" outlineLevel="0" collapsed="false">
      <c r="B407" s="0" t="n">
        <v>2016</v>
      </c>
      <c r="C407" s="1" t="n">
        <v>9</v>
      </c>
      <c r="D407" s="0" t="s">
        <v>24</v>
      </c>
      <c r="E407" s="1" t="n">
        <v>48.5</v>
      </c>
      <c r="F407" s="1" t="s">
        <v>265</v>
      </c>
      <c r="G407" s="126" t="s">
        <v>39</v>
      </c>
      <c r="H407" s="2" t="n">
        <v>112.5</v>
      </c>
      <c r="I407" s="1" t="n">
        <f aca="false">H407+E407</f>
        <v>161</v>
      </c>
      <c r="J407" s="57" t="s">
        <v>99</v>
      </c>
      <c r="K407" s="1" t="n">
        <f aca="false">ABS(E407-H407)</f>
        <v>64</v>
      </c>
      <c r="L407" s="0" t="str">
        <f aca="false">IF(E407&gt;H407,D407,G407)</f>
        <v>Team Proxy</v>
      </c>
      <c r="M407" s="1" t="n">
        <f aca="false">IF(E407&gt;H407,E407,H407)</f>
        <v>112.5</v>
      </c>
      <c r="N407" s="128" t="n">
        <f aca="false">((SUM(E407:E412,H407:H412))/12)</f>
        <v>58.875</v>
      </c>
      <c r="O407" s="0" t="str">
        <f aca="false">IF(E407&gt;H407,D407,G407)</f>
        <v>Team Proxy</v>
      </c>
    </row>
    <row r="408" customFormat="false" ht="13.2" hidden="false" customHeight="false" outlineLevel="0" collapsed="false">
      <c r="B408" s="0" t="n">
        <v>2016</v>
      </c>
      <c r="C408" s="1" t="n">
        <v>9</v>
      </c>
      <c r="D408" s="0" t="s">
        <v>31</v>
      </c>
      <c r="E408" s="1" t="n">
        <v>71</v>
      </c>
      <c r="F408" s="1" t="s">
        <v>265</v>
      </c>
      <c r="G408" s="0" t="s">
        <v>108</v>
      </c>
      <c r="H408" s="1" t="n">
        <v>50.5</v>
      </c>
      <c r="I408" s="1" t="n">
        <f aca="false">H408+E408</f>
        <v>121.5</v>
      </c>
      <c r="K408" s="1" t="n">
        <f aca="false">ABS(E408-H408)</f>
        <v>20.5</v>
      </c>
      <c r="N408" s="129"/>
      <c r="O408" s="0" t="str">
        <f aca="false">IF(E408&gt;H408,D408,G408)</f>
        <v>Lamskins</v>
      </c>
    </row>
    <row r="409" customFormat="false" ht="13.2" hidden="false" customHeight="false" outlineLevel="0" collapsed="false">
      <c r="B409" s="0" t="n">
        <v>2016</v>
      </c>
      <c r="C409" s="1" t="n">
        <v>9</v>
      </c>
      <c r="D409" s="0" t="s">
        <v>109</v>
      </c>
      <c r="E409" s="1" t="n">
        <v>89.5</v>
      </c>
      <c r="F409" s="1" t="s">
        <v>265</v>
      </c>
      <c r="G409" s="0" t="s">
        <v>266</v>
      </c>
      <c r="H409" s="1" t="n">
        <v>53.5</v>
      </c>
      <c r="I409" s="1" t="n">
        <f aca="false">H409+E409</f>
        <v>143</v>
      </c>
      <c r="K409" s="1" t="n">
        <f aca="false">ABS(E409-H409)</f>
        <v>36</v>
      </c>
      <c r="N409" s="129"/>
      <c r="O409" s="0" t="str">
        <f aca="false">IF(E409&gt;H409,D409,G409)</f>
        <v>Bling Bling</v>
      </c>
    </row>
    <row r="410" customFormat="false" ht="13.2" hidden="false" customHeight="false" outlineLevel="0" collapsed="false">
      <c r="B410" s="0" t="n">
        <v>2016</v>
      </c>
      <c r="C410" s="1" t="n">
        <v>9</v>
      </c>
      <c r="D410" s="0" t="s">
        <v>48</v>
      </c>
      <c r="E410" s="1" t="n">
        <v>62</v>
      </c>
      <c r="F410" s="1" t="s">
        <v>265</v>
      </c>
      <c r="G410" s="0" t="s">
        <v>40</v>
      </c>
      <c r="H410" s="1" t="n">
        <v>25</v>
      </c>
      <c r="I410" s="1" t="n">
        <f aca="false">H410+E410</f>
        <v>87</v>
      </c>
      <c r="K410" s="1" t="n">
        <f aca="false">ABS(E410-H410)</f>
        <v>37</v>
      </c>
      <c r="N410" s="129"/>
      <c r="O410" s="0" t="str">
        <f aca="false">IF(E410&gt;H410,D410,G410)</f>
        <v>Megatron's Johnson</v>
      </c>
    </row>
    <row r="411" customFormat="false" ht="13.2" hidden="false" customHeight="false" outlineLevel="0" collapsed="false">
      <c r="B411" s="0" t="n">
        <v>2016</v>
      </c>
      <c r="C411" s="1" t="n">
        <v>9</v>
      </c>
      <c r="D411" s="0" t="s">
        <v>23</v>
      </c>
      <c r="E411" s="1" t="n">
        <v>46</v>
      </c>
      <c r="F411" s="1" t="s">
        <v>265</v>
      </c>
      <c r="G411" s="0" t="s">
        <v>43</v>
      </c>
      <c r="H411" s="1" t="n">
        <v>46.5</v>
      </c>
      <c r="I411" s="1" t="n">
        <f aca="false">H411+E411</f>
        <v>92.5</v>
      </c>
      <c r="K411" s="1" t="n">
        <f aca="false">ABS(E411-H411)</f>
        <v>0.5</v>
      </c>
      <c r="N411" s="129"/>
      <c r="O411" s="0" t="str">
        <f aca="false">IF(E411&gt;H411,D411,G411)</f>
        <v>Pinkerton Guards</v>
      </c>
    </row>
    <row r="412" customFormat="false" ht="13.2" hidden="false" customHeight="false" outlineLevel="0" collapsed="false">
      <c r="B412" s="0" t="n">
        <v>2016</v>
      </c>
      <c r="C412" s="1" t="n">
        <v>9</v>
      </c>
      <c r="D412" s="0" t="s">
        <v>28</v>
      </c>
      <c r="E412" s="1" t="n">
        <v>22.5</v>
      </c>
      <c r="F412" s="1" t="s">
        <v>265</v>
      </c>
      <c r="G412" s="0" t="s">
        <v>32</v>
      </c>
      <c r="H412" s="10" t="n">
        <v>79</v>
      </c>
      <c r="I412" s="1" t="n">
        <f aca="false">H412+E412</f>
        <v>101.5</v>
      </c>
      <c r="K412" s="1" t="n">
        <f aca="false">ABS(E412-H412)</f>
        <v>56.5</v>
      </c>
      <c r="N412" s="129"/>
      <c r="O412" s="0" t="str">
        <f aca="false">IF(E412&gt;H412,D412,G412)</f>
        <v>Free Beer</v>
      </c>
    </row>
    <row r="413" customFormat="false" ht="13.2" hidden="false" customHeight="false" outlineLevel="0" collapsed="false">
      <c r="B413" s="0" t="n">
        <v>2016</v>
      </c>
      <c r="C413" s="1" t="n">
        <v>10</v>
      </c>
      <c r="D413" s="0" t="s">
        <v>32</v>
      </c>
      <c r="E413" s="1" t="n">
        <v>56</v>
      </c>
      <c r="F413" s="1" t="s">
        <v>265</v>
      </c>
      <c r="G413" s="0" t="s">
        <v>108</v>
      </c>
      <c r="H413" s="1" t="n">
        <v>61.5</v>
      </c>
      <c r="I413" s="1" t="n">
        <f aca="false">H413+E413</f>
        <v>117.5</v>
      </c>
      <c r="K413" s="1" t="n">
        <f aca="false">ABS(E413-H413)</f>
        <v>5.5</v>
      </c>
      <c r="N413" s="128" t="n">
        <f aca="false">((SUM(E413:E418,H413:H418))/12)</f>
        <v>58.2916666666667</v>
      </c>
      <c r="O413" s="0" t="str">
        <f aca="false">IF(E413&gt;H413,D413,G413)</f>
        <v>East Bay Beast</v>
      </c>
    </row>
    <row r="414" customFormat="false" ht="13.2" hidden="false" customHeight="false" outlineLevel="0" collapsed="false">
      <c r="B414" s="0" t="n">
        <v>2016</v>
      </c>
      <c r="C414" s="1" t="n">
        <v>10</v>
      </c>
      <c r="D414" s="126" t="s">
        <v>23</v>
      </c>
      <c r="E414" s="2" t="n">
        <v>100</v>
      </c>
      <c r="F414" s="1" t="s">
        <v>265</v>
      </c>
      <c r="G414" s="0" t="s">
        <v>24</v>
      </c>
      <c r="H414" s="1" t="n">
        <v>40.5</v>
      </c>
      <c r="I414" s="1" t="n">
        <f aca="false">H414+E414</f>
        <v>140.5</v>
      </c>
      <c r="J414" s="57" t="s">
        <v>99</v>
      </c>
      <c r="K414" s="1" t="n">
        <f aca="false">ABS(E414-H414)</f>
        <v>59.5</v>
      </c>
      <c r="L414" s="0" t="str">
        <f aca="false">IF(E414&gt;H414,D414,G414)</f>
        <v>Mean Machine</v>
      </c>
      <c r="M414" s="1" t="n">
        <f aca="false">IF(E414&gt;H414,E414,H414)</f>
        <v>100</v>
      </c>
      <c r="N414" s="129"/>
      <c r="O414" s="0" t="str">
        <f aca="false">IF(E414&gt;H414,D414,G414)</f>
        <v>Mean Machine</v>
      </c>
    </row>
    <row r="415" customFormat="false" ht="13.2" hidden="false" customHeight="false" outlineLevel="0" collapsed="false">
      <c r="B415" s="0" t="n">
        <v>2016</v>
      </c>
      <c r="C415" s="1" t="n">
        <v>10</v>
      </c>
      <c r="D415" s="0" t="s">
        <v>31</v>
      </c>
      <c r="E415" s="1" t="n">
        <v>75</v>
      </c>
      <c r="F415" s="1" t="s">
        <v>265</v>
      </c>
      <c r="G415" s="0" t="s">
        <v>109</v>
      </c>
      <c r="H415" s="1" t="n">
        <v>91</v>
      </c>
      <c r="I415" s="1" t="n">
        <f aca="false">H415+E415</f>
        <v>166</v>
      </c>
      <c r="K415" s="1" t="n">
        <f aca="false">ABS(E415-H415)</f>
        <v>16</v>
      </c>
      <c r="N415" s="129"/>
      <c r="O415" s="0" t="str">
        <f aca="false">IF(E415&gt;H415,D415,G415)</f>
        <v>Bling Bling</v>
      </c>
    </row>
    <row r="416" customFormat="false" ht="13.2" hidden="false" customHeight="false" outlineLevel="0" collapsed="false">
      <c r="B416" s="0" t="n">
        <v>2016</v>
      </c>
      <c r="C416" s="1" t="n">
        <v>10</v>
      </c>
      <c r="D416" s="0" t="s">
        <v>39</v>
      </c>
      <c r="E416" s="1" t="n">
        <v>32</v>
      </c>
      <c r="F416" s="1" t="s">
        <v>265</v>
      </c>
      <c r="G416" s="0" t="s">
        <v>43</v>
      </c>
      <c r="H416" s="1" t="n">
        <v>63.5</v>
      </c>
      <c r="I416" s="1" t="n">
        <f aca="false">H416+E416</f>
        <v>95.5</v>
      </c>
      <c r="K416" s="1" t="n">
        <f aca="false">ABS(E416-H416)</f>
        <v>31.5</v>
      </c>
      <c r="N416" s="129"/>
      <c r="O416" s="0" t="str">
        <f aca="false">IF(E416&gt;H416,D416,G416)</f>
        <v>Pinkerton Guards</v>
      </c>
    </row>
    <row r="417" customFormat="false" ht="13.2" hidden="false" customHeight="false" outlineLevel="0" collapsed="false">
      <c r="B417" s="0" t="n">
        <v>2016</v>
      </c>
      <c r="C417" s="1" t="n">
        <v>10</v>
      </c>
      <c r="D417" s="0" t="s">
        <v>266</v>
      </c>
      <c r="E417" s="10" t="n">
        <v>47.5</v>
      </c>
      <c r="F417" s="1" t="s">
        <v>265</v>
      </c>
      <c r="G417" s="0" t="s">
        <v>40</v>
      </c>
      <c r="H417" s="1" t="n">
        <v>32.5</v>
      </c>
      <c r="I417" s="1" t="n">
        <f aca="false">H417+E417</f>
        <v>80</v>
      </c>
      <c r="J417" s="57"/>
      <c r="K417" s="1" t="n">
        <f aca="false">ABS(E417-H417)</f>
        <v>15</v>
      </c>
      <c r="N417" s="129"/>
      <c r="O417" s="0" t="str">
        <f aca="false">IF(E417&gt;H417,D417,G417)</f>
        <v>First, Third and Fourth</v>
      </c>
    </row>
    <row r="418" customFormat="false" ht="13.2" hidden="false" customHeight="false" outlineLevel="0" collapsed="false">
      <c r="B418" s="0" t="n">
        <v>2016</v>
      </c>
      <c r="C418" s="1" t="n">
        <v>10</v>
      </c>
      <c r="D418" s="0" t="s">
        <v>48</v>
      </c>
      <c r="E418" s="1" t="n">
        <v>81</v>
      </c>
      <c r="F418" s="1" t="s">
        <v>265</v>
      </c>
      <c r="G418" s="0" t="s">
        <v>28</v>
      </c>
      <c r="H418" s="1" t="n">
        <v>19</v>
      </c>
      <c r="I418" s="1" t="n">
        <f aca="false">H418+E418</f>
        <v>100</v>
      </c>
      <c r="K418" s="1" t="n">
        <f aca="false">ABS(E418-H418)</f>
        <v>62</v>
      </c>
      <c r="N418" s="129"/>
      <c r="O418" s="0" t="str">
        <f aca="false">IF(E418&gt;H418,D418,G418)</f>
        <v>Megatron's Johnson</v>
      </c>
    </row>
    <row r="419" customFormat="false" ht="13.2" hidden="false" customHeight="false" outlineLevel="0" collapsed="false">
      <c r="B419" s="0" t="n">
        <v>2016</v>
      </c>
      <c r="C419" s="1" t="n">
        <v>11</v>
      </c>
      <c r="D419" s="0" t="s">
        <v>109</v>
      </c>
      <c r="E419" s="1" t="n">
        <v>42</v>
      </c>
      <c r="F419" s="1" t="s">
        <v>265</v>
      </c>
      <c r="G419" s="0" t="s">
        <v>48</v>
      </c>
      <c r="H419" s="1" t="n">
        <v>40</v>
      </c>
      <c r="I419" s="1" t="n">
        <f aca="false">H419+E419</f>
        <v>82</v>
      </c>
      <c r="K419" s="1" t="n">
        <f aca="false">ABS(E419-H419)</f>
        <v>2</v>
      </c>
      <c r="N419" s="128" t="n">
        <f aca="false">((SUM(E419:E424,H419:H424))/12)</f>
        <v>55.9166666666667</v>
      </c>
      <c r="O419" s="0" t="str">
        <f aca="false">IF(E419&gt;H419,D419,G419)</f>
        <v>Bling Bling</v>
      </c>
    </row>
    <row r="420" customFormat="false" ht="13.2" hidden="false" customHeight="false" outlineLevel="0" collapsed="false">
      <c r="B420" s="0" t="n">
        <v>2016</v>
      </c>
      <c r="C420" s="1" t="n">
        <v>11</v>
      </c>
      <c r="D420" s="0" t="s">
        <v>43</v>
      </c>
      <c r="E420" s="1" t="n">
        <v>71</v>
      </c>
      <c r="F420" s="1" t="s">
        <v>265</v>
      </c>
      <c r="G420" s="0" t="s">
        <v>108</v>
      </c>
      <c r="H420" s="1" t="n">
        <v>48.5</v>
      </c>
      <c r="I420" s="1" t="n">
        <f aca="false">H420+E420</f>
        <v>119.5</v>
      </c>
      <c r="K420" s="1" t="n">
        <f aca="false">ABS(E420-H420)</f>
        <v>22.5</v>
      </c>
      <c r="N420" s="129"/>
      <c r="O420" s="0" t="str">
        <f aca="false">IF(E420&gt;H420,D420,G420)</f>
        <v>Pinkerton Guards</v>
      </c>
    </row>
    <row r="421" customFormat="false" ht="13.2" hidden="false" customHeight="false" outlineLevel="0" collapsed="false">
      <c r="B421" s="0" t="n">
        <v>2016</v>
      </c>
      <c r="C421" s="1" t="n">
        <v>11</v>
      </c>
      <c r="D421" s="0" t="s">
        <v>31</v>
      </c>
      <c r="E421" s="1" t="n">
        <v>47</v>
      </c>
      <c r="F421" s="1" t="s">
        <v>265</v>
      </c>
      <c r="G421" s="0" t="s">
        <v>266</v>
      </c>
      <c r="H421" s="1" t="n">
        <v>78.5</v>
      </c>
      <c r="I421" s="1" t="n">
        <f aca="false">H421+E421</f>
        <v>125.5</v>
      </c>
      <c r="K421" s="1" t="n">
        <f aca="false">ABS(E421-H421)</f>
        <v>31.5</v>
      </c>
      <c r="N421" s="129"/>
      <c r="O421" s="0" t="str">
        <f aca="false">IF(E421&gt;H421,D421,G421)</f>
        <v>First, Third and Fourth</v>
      </c>
    </row>
    <row r="422" customFormat="false" ht="13.2" hidden="false" customHeight="false" outlineLevel="0" collapsed="false">
      <c r="B422" s="0" t="n">
        <v>2016</v>
      </c>
      <c r="C422" s="1" t="n">
        <v>11</v>
      </c>
      <c r="D422" s="126" t="s">
        <v>39</v>
      </c>
      <c r="E422" s="2" t="n">
        <v>107.5</v>
      </c>
      <c r="F422" s="1" t="s">
        <v>265</v>
      </c>
      <c r="G422" s="0" t="s">
        <v>23</v>
      </c>
      <c r="H422" s="10" t="n">
        <v>30.5</v>
      </c>
      <c r="I422" s="1" t="n">
        <f aca="false">H422+E422</f>
        <v>138</v>
      </c>
      <c r="J422" s="57" t="s">
        <v>99</v>
      </c>
      <c r="K422" s="1" t="n">
        <f aca="false">ABS(E422-H422)</f>
        <v>77</v>
      </c>
      <c r="L422" s="0" t="str">
        <f aca="false">IF(E422&gt;H422,D422,G422)</f>
        <v>Team Proxy</v>
      </c>
      <c r="M422" s="1" t="n">
        <f aca="false">IF(E422&gt;H422,E422,H422)</f>
        <v>107.5</v>
      </c>
      <c r="N422" s="129"/>
      <c r="O422" s="0" t="str">
        <f aca="false">IF(E422&gt;H422,D422,G422)</f>
        <v>Team Proxy</v>
      </c>
    </row>
    <row r="423" customFormat="false" ht="13.2" hidden="false" customHeight="false" outlineLevel="0" collapsed="false">
      <c r="B423" s="0" t="n">
        <v>2016</v>
      </c>
      <c r="C423" s="1" t="n">
        <v>11</v>
      </c>
      <c r="D423" s="0" t="s">
        <v>32</v>
      </c>
      <c r="E423" s="1" t="n">
        <v>34.5</v>
      </c>
      <c r="F423" s="1" t="s">
        <v>265</v>
      </c>
      <c r="G423" s="0" t="s">
        <v>24</v>
      </c>
      <c r="H423" s="1" t="n">
        <v>78.5</v>
      </c>
      <c r="I423" s="1" t="n">
        <f aca="false">H423+E423</f>
        <v>113</v>
      </c>
      <c r="K423" s="1" t="n">
        <f aca="false">ABS(E423-H423)</f>
        <v>44</v>
      </c>
      <c r="N423" s="129"/>
      <c r="O423" s="0" t="str">
        <f aca="false">IF(E423&gt;H423,D423,G423)</f>
        <v>The Closers</v>
      </c>
    </row>
    <row r="424" customFormat="false" ht="13.2" hidden="false" customHeight="false" outlineLevel="0" collapsed="false">
      <c r="B424" s="0" t="n">
        <v>2016</v>
      </c>
      <c r="C424" s="1" t="n">
        <v>11</v>
      </c>
      <c r="D424" s="0" t="s">
        <v>28</v>
      </c>
      <c r="E424" s="1" t="n">
        <v>54.5</v>
      </c>
      <c r="F424" s="1" t="s">
        <v>265</v>
      </c>
      <c r="G424" s="0" t="s">
        <v>40</v>
      </c>
      <c r="H424" s="1" t="n">
        <v>38.5</v>
      </c>
      <c r="I424" s="1" t="n">
        <f aca="false">H424+E424</f>
        <v>93</v>
      </c>
      <c r="K424" s="1" t="n">
        <f aca="false">ABS(E424-H424)</f>
        <v>16</v>
      </c>
      <c r="N424" s="129"/>
      <c r="O424" s="0" t="str">
        <f aca="false">IF(E424&gt;H424,D424,G424)</f>
        <v>Killers</v>
      </c>
    </row>
    <row r="425" customFormat="false" ht="13.2" hidden="false" customHeight="false" outlineLevel="0" collapsed="false">
      <c r="B425" s="0" t="n">
        <v>2016</v>
      </c>
      <c r="C425" s="1" t="n">
        <v>12</v>
      </c>
      <c r="D425" s="0" t="s">
        <v>48</v>
      </c>
      <c r="E425" s="1" t="n">
        <v>87</v>
      </c>
      <c r="F425" s="1" t="s">
        <v>265</v>
      </c>
      <c r="G425" s="0" t="s">
        <v>23</v>
      </c>
      <c r="H425" s="10" t="n">
        <v>50</v>
      </c>
      <c r="I425" s="1" t="n">
        <f aca="false">H425+E425</f>
        <v>137</v>
      </c>
      <c r="K425" s="1" t="n">
        <f aca="false">ABS(E425-H425)</f>
        <v>37</v>
      </c>
      <c r="N425" s="128" t="n">
        <f aca="false">((SUM(E425:E430,H425:H430))/12)</f>
        <v>64.4583333333333</v>
      </c>
      <c r="O425" s="0" t="str">
        <f aca="false">IF(E425&gt;H425,D425,G425)</f>
        <v>Megatron's Johnson</v>
      </c>
    </row>
    <row r="426" customFormat="false" ht="13.2" hidden="false" customHeight="false" outlineLevel="0" collapsed="false">
      <c r="B426" s="0" t="n">
        <v>2016</v>
      </c>
      <c r="C426" s="1" t="n">
        <v>12</v>
      </c>
      <c r="D426" s="0" t="s">
        <v>109</v>
      </c>
      <c r="E426" s="1" t="n">
        <v>86</v>
      </c>
      <c r="F426" s="1" t="s">
        <v>265</v>
      </c>
      <c r="G426" s="126" t="s">
        <v>39</v>
      </c>
      <c r="H426" s="2" t="n">
        <v>102.5</v>
      </c>
      <c r="I426" s="1" t="n">
        <f aca="false">H426+E426</f>
        <v>188.5</v>
      </c>
      <c r="J426" s="57" t="s">
        <v>99</v>
      </c>
      <c r="K426" s="1" t="n">
        <f aca="false">ABS(E426-H426)</f>
        <v>16.5</v>
      </c>
      <c r="L426" s="0" t="str">
        <f aca="false">IF(E426&gt;H426,D426,G426)</f>
        <v>Team Proxy</v>
      </c>
      <c r="M426" s="1" t="n">
        <f aca="false">IF(E426&gt;H426,E426,H426)</f>
        <v>102.5</v>
      </c>
      <c r="N426" s="129"/>
      <c r="O426" s="0" t="str">
        <f aca="false">IF(E426&gt;H426,D426,G426)</f>
        <v>Team Proxy</v>
      </c>
    </row>
    <row r="427" customFormat="false" ht="13.2" hidden="false" customHeight="false" outlineLevel="0" collapsed="false">
      <c r="B427" s="0" t="n">
        <v>2016</v>
      </c>
      <c r="C427" s="1" t="n">
        <v>12</v>
      </c>
      <c r="D427" s="0" t="s">
        <v>32</v>
      </c>
      <c r="E427" s="1" t="n">
        <v>72.5</v>
      </c>
      <c r="F427" s="1" t="s">
        <v>265</v>
      </c>
      <c r="G427" s="0" t="s">
        <v>31</v>
      </c>
      <c r="H427" s="10" t="n">
        <v>64</v>
      </c>
      <c r="I427" s="1" t="n">
        <f aca="false">H427+E427</f>
        <v>136.5</v>
      </c>
      <c r="K427" s="1" t="n">
        <f aca="false">ABS(E427-H427)</f>
        <v>8.5</v>
      </c>
      <c r="N427" s="129"/>
      <c r="O427" s="0" t="str">
        <f aca="false">IF(E427&gt;H427,D427,G427)</f>
        <v>Free Beer</v>
      </c>
    </row>
    <row r="428" customFormat="false" ht="13.2" hidden="false" customHeight="false" outlineLevel="0" collapsed="false">
      <c r="B428" s="0" t="n">
        <v>2016</v>
      </c>
      <c r="C428" s="1" t="n">
        <v>12</v>
      </c>
      <c r="D428" s="0" t="s">
        <v>108</v>
      </c>
      <c r="E428" s="1" t="n">
        <v>48.5</v>
      </c>
      <c r="F428" s="1" t="s">
        <v>265</v>
      </c>
      <c r="G428" s="0" t="s">
        <v>28</v>
      </c>
      <c r="H428" s="1" t="n">
        <v>61</v>
      </c>
      <c r="I428" s="1" t="n">
        <f aca="false">H428+E428</f>
        <v>109.5</v>
      </c>
      <c r="K428" s="1" t="n">
        <f aca="false">ABS(E428-H428)</f>
        <v>12.5</v>
      </c>
      <c r="N428" s="129"/>
      <c r="O428" s="0" t="str">
        <f aca="false">IF(E428&gt;H428,D428,G428)</f>
        <v>Killers</v>
      </c>
    </row>
    <row r="429" customFormat="false" ht="13.2" hidden="false" customHeight="false" outlineLevel="0" collapsed="false">
      <c r="B429" s="0" t="n">
        <v>2016</v>
      </c>
      <c r="C429" s="1" t="n">
        <v>12</v>
      </c>
      <c r="D429" s="0" t="s">
        <v>24</v>
      </c>
      <c r="E429" s="1" t="n">
        <v>49.5</v>
      </c>
      <c r="F429" s="1" t="s">
        <v>265</v>
      </c>
      <c r="G429" s="0" t="s">
        <v>266</v>
      </c>
      <c r="H429" s="1" t="n">
        <v>44.5</v>
      </c>
      <c r="I429" s="1" t="n">
        <f aca="false">H429+E429</f>
        <v>94</v>
      </c>
      <c r="K429" s="1" t="n">
        <f aca="false">ABS(E429-H429)</f>
        <v>5</v>
      </c>
      <c r="N429" s="129"/>
      <c r="O429" s="0" t="str">
        <f aca="false">IF(E429&gt;H429,D429,G429)</f>
        <v>The Closers</v>
      </c>
    </row>
    <row r="430" customFormat="false" ht="13.2" hidden="false" customHeight="false" outlineLevel="0" collapsed="false">
      <c r="B430" s="0" t="n">
        <v>2016</v>
      </c>
      <c r="C430" s="1" t="n">
        <v>12</v>
      </c>
      <c r="D430" s="0" t="s">
        <v>40</v>
      </c>
      <c r="E430" s="1" t="n">
        <v>60</v>
      </c>
      <c r="F430" s="1" t="s">
        <v>265</v>
      </c>
      <c r="G430" s="0" t="s">
        <v>43</v>
      </c>
      <c r="H430" s="1" t="n">
        <v>48</v>
      </c>
      <c r="I430" s="1" t="n">
        <f aca="false">H430+E430</f>
        <v>108</v>
      </c>
      <c r="K430" s="1" t="n">
        <f aca="false">ABS(E430-H430)</f>
        <v>12</v>
      </c>
      <c r="N430" s="129"/>
      <c r="O430" s="0" t="str">
        <f aca="false">IF(E430&gt;H430,D430,G430)</f>
        <v>Lion n Steelin</v>
      </c>
    </row>
    <row r="431" customFormat="false" ht="13.2" hidden="false" customHeight="false" outlineLevel="0" collapsed="false">
      <c r="B431" s="0" t="n">
        <v>2016</v>
      </c>
      <c r="C431" s="1" t="n">
        <v>13</v>
      </c>
      <c r="D431" s="0" t="s">
        <v>40</v>
      </c>
      <c r="E431" s="1" t="n">
        <v>54.5</v>
      </c>
      <c r="F431" s="1" t="s">
        <v>265</v>
      </c>
      <c r="G431" s="0" t="s">
        <v>39</v>
      </c>
      <c r="H431" s="1" t="n">
        <v>107</v>
      </c>
      <c r="I431" s="1" t="n">
        <f aca="false">H431+E431</f>
        <v>161.5</v>
      </c>
      <c r="K431" s="1" t="n">
        <f aca="false">ABS(E431-H431)</f>
        <v>52.5</v>
      </c>
      <c r="N431" s="128" t="n">
        <f aca="false">((SUM(E431:E436,H431:H436))/12)</f>
        <v>58.875</v>
      </c>
      <c r="O431" s="0" t="str">
        <f aca="false">IF(E431&gt;H431,D431,G431)</f>
        <v>Team Proxy</v>
      </c>
    </row>
    <row r="432" customFormat="false" ht="13.2" hidden="false" customHeight="false" outlineLevel="0" collapsed="false">
      <c r="B432" s="0" t="n">
        <v>2016</v>
      </c>
      <c r="C432" s="1" t="n">
        <v>13</v>
      </c>
      <c r="D432" s="0" t="s">
        <v>108</v>
      </c>
      <c r="E432" s="1" t="n">
        <v>77.5</v>
      </c>
      <c r="F432" s="1" t="s">
        <v>265</v>
      </c>
      <c r="G432" s="0" t="s">
        <v>24</v>
      </c>
      <c r="H432" s="1" t="n">
        <v>28.5</v>
      </c>
      <c r="I432" s="1" t="n">
        <f aca="false">H432+E432</f>
        <v>106</v>
      </c>
      <c r="K432" s="1" t="n">
        <f aca="false">ABS(E432-H432)</f>
        <v>49</v>
      </c>
      <c r="N432" s="129"/>
      <c r="O432" s="0" t="str">
        <f aca="false">IF(E432&gt;H432,D432,G432)</f>
        <v>East Bay Beast</v>
      </c>
    </row>
    <row r="433" customFormat="false" ht="13.2" hidden="false" customHeight="false" outlineLevel="0" collapsed="false">
      <c r="B433" s="0" t="n">
        <v>2016</v>
      </c>
      <c r="C433" s="1" t="n">
        <v>13</v>
      </c>
      <c r="D433" s="0" t="s">
        <v>43</v>
      </c>
      <c r="E433" s="1" t="n">
        <v>68</v>
      </c>
      <c r="F433" s="1" t="s">
        <v>265</v>
      </c>
      <c r="G433" s="0" t="s">
        <v>109</v>
      </c>
      <c r="H433" s="1" t="n">
        <v>6.5</v>
      </c>
      <c r="I433" s="1" t="n">
        <f aca="false">H433+E433</f>
        <v>74.5</v>
      </c>
      <c r="K433" s="1" t="n">
        <f aca="false">ABS(E433-H433)</f>
        <v>61.5</v>
      </c>
      <c r="N433" s="129"/>
      <c r="O433" s="0" t="str">
        <f aca="false">IF(E433&gt;H433,D433,G433)</f>
        <v>Pinkerton Guards</v>
      </c>
    </row>
    <row r="434" customFormat="false" ht="13.2" hidden="false" customHeight="false" outlineLevel="0" collapsed="false">
      <c r="B434" s="0" t="n">
        <v>2016</v>
      </c>
      <c r="C434" s="1" t="n">
        <v>13</v>
      </c>
      <c r="D434" s="0" t="s">
        <v>23</v>
      </c>
      <c r="E434" s="1" t="n">
        <v>62.5</v>
      </c>
      <c r="F434" s="1" t="s">
        <v>265</v>
      </c>
      <c r="G434" s="0" t="s">
        <v>32</v>
      </c>
      <c r="H434" s="1" t="n">
        <v>30.5</v>
      </c>
      <c r="I434" s="1" t="n">
        <f aca="false">H434+E434</f>
        <v>93</v>
      </c>
      <c r="K434" s="1" t="n">
        <f aca="false">ABS(E434-H434)</f>
        <v>32</v>
      </c>
      <c r="N434" s="129"/>
      <c r="O434" s="0" t="str">
        <f aca="false">IF(E434&gt;H434,D434,G434)</f>
        <v>Mean Machine</v>
      </c>
    </row>
    <row r="435" customFormat="false" ht="13.2" hidden="false" customHeight="false" outlineLevel="0" collapsed="false">
      <c r="B435" s="0" t="n">
        <v>2016</v>
      </c>
      <c r="C435" s="1" t="n">
        <v>13</v>
      </c>
      <c r="D435" s="126" t="s">
        <v>28</v>
      </c>
      <c r="E435" s="2" t="n">
        <v>107.5</v>
      </c>
      <c r="F435" s="1" t="s">
        <v>265</v>
      </c>
      <c r="G435" s="0" t="s">
        <v>266</v>
      </c>
      <c r="H435" s="1" t="n">
        <v>27.5</v>
      </c>
      <c r="I435" s="1" t="n">
        <f aca="false">H435+E435</f>
        <v>135</v>
      </c>
      <c r="J435" s="57" t="s">
        <v>99</v>
      </c>
      <c r="K435" s="1" t="n">
        <f aca="false">ABS(E435-H435)</f>
        <v>80</v>
      </c>
      <c r="L435" s="0" t="str">
        <f aca="false">IF(E435&gt;H435,D435,G435)</f>
        <v>Killers</v>
      </c>
      <c r="M435" s="1" t="n">
        <f aca="false">IF(E435&gt;H435,E435,H435)</f>
        <v>107.5</v>
      </c>
      <c r="N435" s="129"/>
      <c r="O435" s="0" t="str">
        <f aca="false">IF(E435&gt;H435,D435,G435)</f>
        <v>Killers</v>
      </c>
    </row>
    <row r="436" customFormat="false" ht="13.2" hidden="false" customHeight="false" outlineLevel="0" collapsed="false">
      <c r="B436" s="0" t="n">
        <v>2016</v>
      </c>
      <c r="C436" s="1" t="n">
        <v>13</v>
      </c>
      <c r="D436" s="0" t="s">
        <v>48</v>
      </c>
      <c r="E436" s="10" t="n">
        <v>36</v>
      </c>
      <c r="F436" s="1" t="s">
        <v>265</v>
      </c>
      <c r="G436" s="0" t="s">
        <v>31</v>
      </c>
      <c r="H436" s="1" t="n">
        <v>100.5</v>
      </c>
      <c r="I436" s="1" t="n">
        <f aca="false">H436+E436</f>
        <v>136.5</v>
      </c>
      <c r="K436" s="1" t="n">
        <f aca="false">ABS(E436-H436)</f>
        <v>64.5</v>
      </c>
      <c r="N436" s="129"/>
      <c r="O436" s="0" t="str">
        <f aca="false">IF(E436&gt;H436,D436,G436)</f>
        <v>Lamskins</v>
      </c>
    </row>
    <row r="437" customFormat="false" ht="13.2" hidden="false" customHeight="false" outlineLevel="0" collapsed="false">
      <c r="B437" s="0" t="n">
        <v>2016</v>
      </c>
      <c r="C437" s="1" t="n">
        <v>14</v>
      </c>
      <c r="D437" s="126" t="s">
        <v>108</v>
      </c>
      <c r="E437" s="2" t="n">
        <v>123</v>
      </c>
      <c r="F437" s="1" t="s">
        <v>265</v>
      </c>
      <c r="G437" s="0" t="s">
        <v>40</v>
      </c>
      <c r="H437" s="1" t="n">
        <v>31.5</v>
      </c>
      <c r="I437" s="1" t="n">
        <f aca="false">H437+E437</f>
        <v>154.5</v>
      </c>
      <c r="J437" s="57" t="s">
        <v>99</v>
      </c>
      <c r="K437" s="1" t="n">
        <f aca="false">ABS(E437-H437)</f>
        <v>91.5</v>
      </c>
      <c r="L437" s="0" t="str">
        <f aca="false">IF(E437&gt;H437,D437,G437)</f>
        <v>East Bay Beast</v>
      </c>
      <c r="M437" s="1" t="n">
        <f aca="false">IF(E437&gt;H437,E437,H437)</f>
        <v>123</v>
      </c>
      <c r="N437" s="128" t="n">
        <f aca="false">((SUM(E437:E442,H437:H442))/12)</f>
        <v>57.2916666666667</v>
      </c>
      <c r="O437" s="0" t="str">
        <f aca="false">IF(E437&gt;H437,D437,G437)</f>
        <v>East Bay Beast</v>
      </c>
    </row>
    <row r="438" customFormat="false" ht="13.2" hidden="false" customHeight="false" outlineLevel="0" collapsed="false">
      <c r="B438" s="0" t="n">
        <v>2016</v>
      </c>
      <c r="C438" s="1" t="n">
        <v>14</v>
      </c>
      <c r="D438" s="0" t="s">
        <v>39</v>
      </c>
      <c r="E438" s="1" t="n">
        <v>52</v>
      </c>
      <c r="F438" s="1" t="s">
        <v>265</v>
      </c>
      <c r="G438" s="0" t="s">
        <v>48</v>
      </c>
      <c r="H438" s="1" t="n">
        <v>56</v>
      </c>
      <c r="I438" s="1" t="n">
        <f aca="false">H438+E438</f>
        <v>108</v>
      </c>
      <c r="K438" s="1" t="n">
        <f aca="false">ABS(E438-H438)</f>
        <v>4</v>
      </c>
      <c r="N438" s="129"/>
      <c r="O438" s="0" t="str">
        <f aca="false">IF(E438&gt;H438,D438,G438)</f>
        <v>Megatron's Johnson</v>
      </c>
    </row>
    <row r="439" customFormat="false" ht="13.2" hidden="false" customHeight="false" outlineLevel="0" collapsed="false">
      <c r="B439" s="0" t="n">
        <v>2016</v>
      </c>
      <c r="C439" s="1" t="n">
        <v>14</v>
      </c>
      <c r="D439" s="0" t="s">
        <v>31</v>
      </c>
      <c r="E439" s="1" t="n">
        <v>71.5</v>
      </c>
      <c r="F439" s="1" t="s">
        <v>265</v>
      </c>
      <c r="G439" s="0" t="s">
        <v>24</v>
      </c>
      <c r="H439" s="1" t="n">
        <v>80</v>
      </c>
      <c r="I439" s="1" t="n">
        <f aca="false">H439+E439</f>
        <v>151.5</v>
      </c>
      <c r="K439" s="1" t="n">
        <f aca="false">ABS(E439-H439)</f>
        <v>8.5</v>
      </c>
      <c r="N439" s="129"/>
      <c r="O439" s="0" t="str">
        <f aca="false">IF(E439&gt;H439,D439,G439)</f>
        <v>The Closers</v>
      </c>
    </row>
    <row r="440" customFormat="false" ht="13.2" hidden="false" customHeight="false" outlineLevel="0" collapsed="false">
      <c r="B440" s="0" t="n">
        <v>2016</v>
      </c>
      <c r="C440" s="1" t="n">
        <v>14</v>
      </c>
      <c r="D440" s="0" t="s">
        <v>266</v>
      </c>
      <c r="E440" s="10" t="n">
        <v>77</v>
      </c>
      <c r="F440" s="1" t="s">
        <v>265</v>
      </c>
      <c r="G440" s="0" t="s">
        <v>32</v>
      </c>
      <c r="H440" s="1" t="n">
        <v>54.5</v>
      </c>
      <c r="I440" s="1" t="n">
        <f aca="false">H440+E440</f>
        <v>131.5</v>
      </c>
      <c r="K440" s="1" t="n">
        <f aca="false">ABS(E440-H440)</f>
        <v>22.5</v>
      </c>
      <c r="N440" s="129"/>
      <c r="O440" s="0" t="str">
        <f aca="false">IF(E440&gt;H440,D440,G440)</f>
        <v>First, Third and Fourth</v>
      </c>
    </row>
    <row r="441" customFormat="false" ht="13.2" hidden="false" customHeight="false" outlineLevel="0" collapsed="false">
      <c r="B441" s="0" t="n">
        <v>2016</v>
      </c>
      <c r="C441" s="1" t="n">
        <v>14</v>
      </c>
      <c r="D441" s="0" t="s">
        <v>23</v>
      </c>
      <c r="E441" s="1" t="n">
        <v>17.5</v>
      </c>
      <c r="F441" s="1" t="s">
        <v>265</v>
      </c>
      <c r="G441" s="0" t="s">
        <v>109</v>
      </c>
      <c r="H441" s="1" t="n">
        <v>12</v>
      </c>
      <c r="I441" s="1" t="n">
        <f aca="false">H441+E441</f>
        <v>29.5</v>
      </c>
      <c r="K441" s="1" t="n">
        <f aca="false">ABS(E441-H441)</f>
        <v>5.5</v>
      </c>
      <c r="N441" s="129"/>
      <c r="O441" s="0" t="str">
        <f aca="false">IF(E441&gt;H441,D441,G441)</f>
        <v>Mean Machine</v>
      </c>
    </row>
    <row r="442" customFormat="false" ht="13.2" hidden="false" customHeight="false" outlineLevel="0" collapsed="false">
      <c r="B442" s="0" t="n">
        <v>2016</v>
      </c>
      <c r="C442" s="1" t="n">
        <v>14</v>
      </c>
      <c r="D442" s="0" t="s">
        <v>43</v>
      </c>
      <c r="E442" s="1" t="n">
        <v>89</v>
      </c>
      <c r="F442" s="1" t="s">
        <v>265</v>
      </c>
      <c r="G442" s="0" t="s">
        <v>28</v>
      </c>
      <c r="H442" s="1" t="n">
        <v>23.5</v>
      </c>
      <c r="I442" s="1" t="n">
        <f aca="false">H442+E442</f>
        <v>112.5</v>
      </c>
      <c r="K442" s="1" t="n">
        <f aca="false">ABS(E442-H442)</f>
        <v>65.5</v>
      </c>
      <c r="N442" s="129"/>
      <c r="O442" s="0" t="str">
        <f aca="false">IF(E442&gt;H442,D442,G442)</f>
        <v>Pinkerton Guards</v>
      </c>
    </row>
    <row r="443" customFormat="false" ht="13.2" hidden="false" customHeight="false" outlineLevel="0" collapsed="false">
      <c r="B443" s="0" t="n">
        <v>2016</v>
      </c>
      <c r="C443" s="1" t="n">
        <v>15</v>
      </c>
      <c r="D443" s="3" t="s">
        <v>31</v>
      </c>
      <c r="E443" s="1" t="n">
        <v>75.5</v>
      </c>
      <c r="F443" s="1" t="s">
        <v>265</v>
      </c>
      <c r="G443" s="0" t="s">
        <v>43</v>
      </c>
      <c r="H443" s="1" t="n">
        <v>54</v>
      </c>
      <c r="I443" s="1" t="n">
        <f aca="false">H443+E443</f>
        <v>129.5</v>
      </c>
      <c r="K443" s="1" t="n">
        <f aca="false">ABS(E443-H443)</f>
        <v>21.5</v>
      </c>
      <c r="N443" s="129"/>
      <c r="O443" s="0" t="str">
        <f aca="false">IF(E443&gt;H443,D443,G443)</f>
        <v>Lamskins</v>
      </c>
    </row>
    <row r="444" customFormat="false" ht="13.2" hidden="false" customHeight="false" outlineLevel="0" collapsed="false">
      <c r="B444" s="0" t="n">
        <v>2016</v>
      </c>
      <c r="C444" s="1" t="n">
        <v>15</v>
      </c>
      <c r="D444" s="3" t="s">
        <v>109</v>
      </c>
      <c r="E444" s="1" t="n">
        <v>71</v>
      </c>
      <c r="F444" s="1" t="s">
        <v>265</v>
      </c>
      <c r="G444" s="3" t="s">
        <v>39</v>
      </c>
      <c r="H444" s="1" t="n">
        <v>68</v>
      </c>
      <c r="I444" s="1" t="n">
        <f aca="false">H444+E444</f>
        <v>139</v>
      </c>
      <c r="J444" s="57" t="s">
        <v>99</v>
      </c>
      <c r="K444" s="1" t="n">
        <f aca="false">ABS(E444-H444)</f>
        <v>3</v>
      </c>
      <c r="L444" s="3" t="s">
        <v>40</v>
      </c>
      <c r="M444" s="1" t="n">
        <v>101.5</v>
      </c>
      <c r="N444" s="129"/>
      <c r="O444" s="0" t="str">
        <f aca="false">IF(E444&gt;H444,D444,G444)</f>
        <v>Bling Bling</v>
      </c>
    </row>
    <row r="445" customFormat="false" ht="13.2" hidden="false" customHeight="false" outlineLevel="0" collapsed="false">
      <c r="B445" s="0" t="n">
        <v>2016</v>
      </c>
      <c r="C445" s="1" t="n">
        <v>16</v>
      </c>
      <c r="D445" s="3" t="s">
        <v>31</v>
      </c>
      <c r="E445" s="1" t="n">
        <v>65</v>
      </c>
      <c r="F445" s="1" t="s">
        <v>265</v>
      </c>
      <c r="G445" s="0" t="s">
        <v>24</v>
      </c>
      <c r="H445" s="1" t="n">
        <v>31</v>
      </c>
      <c r="I445" s="1" t="n">
        <f aca="false">H445+E445</f>
        <v>96</v>
      </c>
      <c r="K445" s="1" t="n">
        <f aca="false">ABS(E445-H445)</f>
        <v>34</v>
      </c>
      <c r="N445" s="129"/>
      <c r="O445" s="0" t="str">
        <f aca="false">IF(E445&gt;H445,D445,G445)</f>
        <v>Lamskins</v>
      </c>
    </row>
    <row r="446" customFormat="false" ht="13.2" hidden="false" customHeight="false" outlineLevel="0" collapsed="false">
      <c r="B446" s="0" t="n">
        <v>2016</v>
      </c>
      <c r="C446" s="1" t="n">
        <v>16</v>
      </c>
      <c r="D446" s="3" t="s">
        <v>109</v>
      </c>
      <c r="E446" s="10" t="n">
        <v>33</v>
      </c>
      <c r="F446" s="1" t="s">
        <v>265</v>
      </c>
      <c r="G446" s="0" t="s">
        <v>48</v>
      </c>
      <c r="H446" s="1" t="n">
        <v>77.5</v>
      </c>
      <c r="I446" s="1" t="n">
        <f aca="false">H446+E446</f>
        <v>110.5</v>
      </c>
      <c r="J446" s="125" t="s">
        <v>99</v>
      </c>
      <c r="K446" s="1" t="n">
        <f aca="false">ABS(E446-H446)</f>
        <v>44.5</v>
      </c>
      <c r="L446" s="3" t="s">
        <v>108</v>
      </c>
      <c r="M446" s="1" t="n">
        <v>96</v>
      </c>
      <c r="N446" s="129"/>
      <c r="O446" s="0" t="str">
        <f aca="false">IF(E446&gt;H446,D446,G446)</f>
        <v>Megatron's Johnson</v>
      </c>
    </row>
    <row r="447" customFormat="false" ht="13.2" hidden="false" customHeight="false" outlineLevel="0" collapsed="false">
      <c r="B447" s="0" t="n">
        <v>2016</v>
      </c>
      <c r="C447" s="1" t="n">
        <v>17</v>
      </c>
      <c r="D447" s="3" t="s">
        <v>31</v>
      </c>
      <c r="E447" s="1" t="n">
        <v>35</v>
      </c>
      <c r="F447" s="1" t="s">
        <v>265</v>
      </c>
      <c r="G447" s="3" t="s">
        <v>48</v>
      </c>
      <c r="H447" s="1" t="n">
        <v>20.5</v>
      </c>
      <c r="I447" s="1" t="n">
        <f aca="false">H447+E447</f>
        <v>55.5</v>
      </c>
      <c r="J447" s="125" t="s">
        <v>99</v>
      </c>
      <c r="K447" s="1" t="n">
        <f aca="false">ABS(E447-H447)</f>
        <v>14.5</v>
      </c>
      <c r="L447" s="3" t="s">
        <v>109</v>
      </c>
      <c r="M447" s="1" t="n">
        <v>97.5</v>
      </c>
      <c r="N447" s="129"/>
      <c r="O447" s="0" t="str">
        <f aca="false">IF(E447&gt;H447,D447,G447)</f>
        <v>Lamskins</v>
      </c>
    </row>
    <row r="448" customFormat="false" ht="13.2" hidden="false" customHeight="false" outlineLevel="0" collapsed="false">
      <c r="B448" s="0" t="n">
        <v>2015</v>
      </c>
      <c r="C448" s="1" t="n">
        <v>1</v>
      </c>
      <c r="D448" s="126" t="s">
        <v>109</v>
      </c>
      <c r="E448" s="2" t="n">
        <v>81</v>
      </c>
      <c r="F448" s="1" t="s">
        <v>265</v>
      </c>
      <c r="G448" s="0" t="s">
        <v>108</v>
      </c>
      <c r="H448" s="1" t="n">
        <v>54.5</v>
      </c>
      <c r="I448" s="1" t="n">
        <f aca="false">H448+E448</f>
        <v>135.5</v>
      </c>
      <c r="J448" s="57" t="s">
        <v>99</v>
      </c>
      <c r="K448" s="1" t="n">
        <f aca="false">ABS(E448-H448)</f>
        <v>26.5</v>
      </c>
      <c r="L448" s="0" t="str">
        <f aca="false">IF(E448&gt;H448,D448,G448)</f>
        <v>Bling Bling</v>
      </c>
      <c r="M448" s="1" t="n">
        <f aca="false">IF(E448&gt;H448,E448,H448)</f>
        <v>81</v>
      </c>
      <c r="N448" s="128" t="n">
        <f aca="false">((SUM(E448:E453,H448:H453))/12)</f>
        <v>55.25</v>
      </c>
      <c r="O448" s="0" t="str">
        <f aca="false">IF(E448&gt;H448,D448,G448)</f>
        <v>Bling Bling</v>
      </c>
    </row>
    <row r="449" customFormat="false" ht="13.2" hidden="false" customHeight="false" outlineLevel="0" collapsed="false">
      <c r="B449" s="0" t="n">
        <v>2015</v>
      </c>
      <c r="C449" s="1" t="n">
        <v>1</v>
      </c>
      <c r="D449" s="0" t="s">
        <v>24</v>
      </c>
      <c r="E449" s="1" t="n">
        <v>78.5</v>
      </c>
      <c r="F449" s="1" t="s">
        <v>265</v>
      </c>
      <c r="G449" s="0" t="s">
        <v>28</v>
      </c>
      <c r="H449" s="1" t="n">
        <v>64</v>
      </c>
      <c r="I449" s="1" t="n">
        <f aca="false">H449+E449</f>
        <v>142.5</v>
      </c>
      <c r="K449" s="1" t="n">
        <f aca="false">ABS(E449-H449)</f>
        <v>14.5</v>
      </c>
      <c r="N449" s="129"/>
      <c r="O449" s="0" t="str">
        <f aca="false">IF(E449&gt;H449,D449,G449)</f>
        <v>The Closers</v>
      </c>
    </row>
    <row r="450" customFormat="false" ht="13.2" hidden="false" customHeight="false" outlineLevel="0" collapsed="false">
      <c r="B450" s="0" t="n">
        <v>2015</v>
      </c>
      <c r="C450" s="1" t="n">
        <v>1</v>
      </c>
      <c r="D450" s="0" t="s">
        <v>40</v>
      </c>
      <c r="E450" s="1" t="n">
        <v>65.5</v>
      </c>
      <c r="F450" s="1" t="s">
        <v>265</v>
      </c>
      <c r="G450" s="0" t="s">
        <v>23</v>
      </c>
      <c r="H450" s="1" t="n">
        <v>26</v>
      </c>
      <c r="I450" s="1" t="n">
        <f aca="false">H450+E450</f>
        <v>91.5</v>
      </c>
      <c r="K450" s="1" t="n">
        <f aca="false">ABS(E450-H450)</f>
        <v>39.5</v>
      </c>
      <c r="N450" s="129"/>
      <c r="O450" s="0" t="str">
        <f aca="false">IF(E450&gt;H450,D450,G450)</f>
        <v>Lion n Steelin</v>
      </c>
    </row>
    <row r="451" customFormat="false" ht="13.2" hidden="false" customHeight="false" outlineLevel="0" collapsed="false">
      <c r="B451" s="0" t="n">
        <v>2015</v>
      </c>
      <c r="C451" s="1" t="n">
        <v>1</v>
      </c>
      <c r="D451" s="0" t="s">
        <v>48</v>
      </c>
      <c r="E451" s="1" t="n">
        <v>69.5</v>
      </c>
      <c r="F451" s="1" t="s">
        <v>265</v>
      </c>
      <c r="G451" s="0" t="s">
        <v>32</v>
      </c>
      <c r="H451" s="1" t="n">
        <v>43</v>
      </c>
      <c r="I451" s="1" t="n">
        <f aca="false">H451+E451</f>
        <v>112.5</v>
      </c>
      <c r="K451" s="1" t="n">
        <f aca="false">ABS(E451-H451)</f>
        <v>26.5</v>
      </c>
      <c r="N451" s="129"/>
      <c r="O451" s="0" t="str">
        <f aca="false">IF(E451&gt;H451,D451,G451)</f>
        <v>Megatron's Johnson</v>
      </c>
    </row>
    <row r="452" customFormat="false" ht="13.2" hidden="false" customHeight="false" outlineLevel="0" collapsed="false">
      <c r="B452" s="0" t="n">
        <v>2015</v>
      </c>
      <c r="C452" s="1" t="n">
        <v>1</v>
      </c>
      <c r="D452" s="0" t="s">
        <v>266</v>
      </c>
      <c r="E452" s="1" t="n">
        <v>34.5</v>
      </c>
      <c r="F452" s="1" t="s">
        <v>265</v>
      </c>
      <c r="G452" s="0" t="s">
        <v>39</v>
      </c>
      <c r="H452" s="1" t="n">
        <v>56</v>
      </c>
      <c r="I452" s="1" t="n">
        <f aca="false">H452+E452</f>
        <v>90.5</v>
      </c>
      <c r="K452" s="1" t="n">
        <f aca="false">ABS(E452-H452)</f>
        <v>21.5</v>
      </c>
      <c r="N452" s="129"/>
      <c r="O452" s="0" t="str">
        <f aca="false">IF(E452&gt;H452,D452,G452)</f>
        <v>Team Proxy</v>
      </c>
    </row>
    <row r="453" customFormat="false" ht="13.2" hidden="false" customHeight="false" outlineLevel="0" collapsed="false">
      <c r="B453" s="0" t="n">
        <v>2015</v>
      </c>
      <c r="C453" s="1" t="n">
        <v>1</v>
      </c>
      <c r="D453" s="0" t="s">
        <v>43</v>
      </c>
      <c r="E453" s="1" t="n">
        <v>47.5</v>
      </c>
      <c r="F453" s="1" t="s">
        <v>265</v>
      </c>
      <c r="G453" s="0" t="s">
        <v>31</v>
      </c>
      <c r="H453" s="1" t="n">
        <v>43</v>
      </c>
      <c r="I453" s="1" t="n">
        <f aca="false">H453+E453</f>
        <v>90.5</v>
      </c>
      <c r="K453" s="1" t="n">
        <f aca="false">ABS(E453-H453)</f>
        <v>4.5</v>
      </c>
      <c r="N453" s="129"/>
      <c r="O453" s="0" t="str">
        <f aca="false">IF(E453&gt;H453,D453,G453)</f>
        <v>Pinkerton Guards</v>
      </c>
    </row>
    <row r="454" customFormat="false" ht="13.2" hidden="false" customHeight="false" outlineLevel="0" collapsed="false">
      <c r="B454" s="0" t="n">
        <v>2015</v>
      </c>
      <c r="C454" s="1" t="n">
        <v>2</v>
      </c>
      <c r="D454" s="0" t="s">
        <v>32</v>
      </c>
      <c r="E454" s="1" t="n">
        <v>42</v>
      </c>
      <c r="F454" s="1" t="s">
        <v>265</v>
      </c>
      <c r="G454" s="0" t="s">
        <v>40</v>
      </c>
      <c r="H454" s="1" t="n">
        <v>30.5</v>
      </c>
      <c r="I454" s="1" t="n">
        <f aca="false">H454+E454</f>
        <v>72.5</v>
      </c>
      <c r="K454" s="1" t="n">
        <f aca="false">ABS(E454-H454)</f>
        <v>11.5</v>
      </c>
      <c r="N454" s="128" t="n">
        <f aca="false">((SUM(E454:E459,H454:H459))/12)</f>
        <v>50.0416666666667</v>
      </c>
      <c r="O454" s="0" t="str">
        <f aca="false">IF(E454&gt;H454,D454,G454)</f>
        <v>Free Beer</v>
      </c>
    </row>
    <row r="455" customFormat="false" ht="13.2" hidden="false" customHeight="false" outlineLevel="0" collapsed="false">
      <c r="B455" s="0" t="n">
        <v>2015</v>
      </c>
      <c r="C455" s="1" t="n">
        <v>2</v>
      </c>
      <c r="D455" s="0" t="s">
        <v>43</v>
      </c>
      <c r="E455" s="1" t="n">
        <v>29</v>
      </c>
      <c r="F455" s="1" t="s">
        <v>265</v>
      </c>
      <c r="G455" s="0" t="s">
        <v>48</v>
      </c>
      <c r="H455" s="1" t="n">
        <v>47</v>
      </c>
      <c r="I455" s="1" t="n">
        <f aca="false">H455+E455</f>
        <v>76</v>
      </c>
      <c r="K455" s="1" t="n">
        <f aca="false">ABS(E455-H455)</f>
        <v>18</v>
      </c>
      <c r="N455" s="129"/>
      <c r="O455" s="0" t="str">
        <f aca="false">IF(E455&gt;H455,D455,G455)</f>
        <v>Megatron's Johnson</v>
      </c>
    </row>
    <row r="456" customFormat="false" ht="13.2" hidden="false" customHeight="false" outlineLevel="0" collapsed="false">
      <c r="B456" s="0" t="n">
        <v>2015</v>
      </c>
      <c r="C456" s="1" t="n">
        <v>2</v>
      </c>
      <c r="D456" s="0" t="s">
        <v>109</v>
      </c>
      <c r="E456" s="1" t="n">
        <v>54</v>
      </c>
      <c r="F456" s="1" t="s">
        <v>265</v>
      </c>
      <c r="G456" s="0" t="s">
        <v>24</v>
      </c>
      <c r="H456" s="1" t="n">
        <v>33.5</v>
      </c>
      <c r="I456" s="1" t="n">
        <f aca="false">H456+E456</f>
        <v>87.5</v>
      </c>
      <c r="K456" s="1" t="n">
        <f aca="false">ABS(E456-H456)</f>
        <v>20.5</v>
      </c>
      <c r="N456" s="129"/>
      <c r="O456" s="0" t="str">
        <f aca="false">IF(E456&gt;H456,D456,G456)</f>
        <v>Bling Bling</v>
      </c>
    </row>
    <row r="457" customFormat="false" ht="13.2" hidden="false" customHeight="false" outlineLevel="0" collapsed="false">
      <c r="B457" s="0" t="n">
        <v>2015</v>
      </c>
      <c r="C457" s="1" t="n">
        <v>2</v>
      </c>
      <c r="D457" s="126" t="s">
        <v>28</v>
      </c>
      <c r="E457" s="2" t="n">
        <v>100</v>
      </c>
      <c r="F457" s="1" t="s">
        <v>265</v>
      </c>
      <c r="G457" s="0" t="s">
        <v>39</v>
      </c>
      <c r="H457" s="1" t="n">
        <v>42</v>
      </c>
      <c r="I457" s="1" t="n">
        <f aca="false">H457+E457</f>
        <v>142</v>
      </c>
      <c r="J457" s="57" t="s">
        <v>99</v>
      </c>
      <c r="K457" s="1" t="n">
        <f aca="false">ABS(E457-H457)</f>
        <v>58</v>
      </c>
      <c r="L457" s="0" t="str">
        <f aca="false">IF(E457&gt;H457,D457,G457)</f>
        <v>Killers</v>
      </c>
      <c r="M457" s="1" t="n">
        <f aca="false">IF(E457&gt;H457,E457,H457)</f>
        <v>100</v>
      </c>
      <c r="N457" s="129"/>
      <c r="O457" s="0" t="str">
        <f aca="false">IF(E457&gt;H457,D457,G457)</f>
        <v>Killers</v>
      </c>
    </row>
    <row r="458" customFormat="false" ht="13.2" hidden="false" customHeight="false" outlineLevel="0" collapsed="false">
      <c r="B458" s="0" t="n">
        <v>2015</v>
      </c>
      <c r="C458" s="1" t="n">
        <v>2</v>
      </c>
      <c r="D458" s="0" t="s">
        <v>108</v>
      </c>
      <c r="E458" s="1" t="n">
        <v>21</v>
      </c>
      <c r="F458" s="1" t="s">
        <v>265</v>
      </c>
      <c r="G458" s="0" t="s">
        <v>266</v>
      </c>
      <c r="H458" s="1" t="n">
        <v>67</v>
      </c>
      <c r="I458" s="1" t="n">
        <f aca="false">H458+E458</f>
        <v>88</v>
      </c>
      <c r="J458" s="57"/>
      <c r="K458" s="1" t="n">
        <f aca="false">ABS(E458-H458)</f>
        <v>46</v>
      </c>
      <c r="N458" s="129"/>
      <c r="O458" s="0" t="str">
        <f aca="false">IF(E458&gt;H458,D458,G458)</f>
        <v>First, Third and Fourth</v>
      </c>
    </row>
    <row r="459" customFormat="false" ht="13.2" hidden="false" customHeight="false" outlineLevel="0" collapsed="false">
      <c r="B459" s="0" t="n">
        <v>2015</v>
      </c>
      <c r="C459" s="1" t="n">
        <v>2</v>
      </c>
      <c r="D459" s="0" t="s">
        <v>31</v>
      </c>
      <c r="E459" s="1" t="n">
        <v>81</v>
      </c>
      <c r="F459" s="1" t="s">
        <v>265</v>
      </c>
      <c r="G459" s="0" t="s">
        <v>23</v>
      </c>
      <c r="H459" s="1" t="n">
        <v>53.5</v>
      </c>
      <c r="I459" s="1" t="n">
        <f aca="false">H459+E459</f>
        <v>134.5</v>
      </c>
      <c r="K459" s="1" t="n">
        <f aca="false">ABS(E459-H459)</f>
        <v>27.5</v>
      </c>
      <c r="N459" s="129"/>
      <c r="O459" s="0" t="str">
        <f aca="false">IF(E459&gt;H459,D459,G459)</f>
        <v>Lamskins</v>
      </c>
    </row>
    <row r="460" customFormat="false" ht="13.2" hidden="false" customHeight="false" outlineLevel="0" collapsed="false">
      <c r="B460" s="0" t="n">
        <v>2015</v>
      </c>
      <c r="C460" s="1" t="n">
        <v>3</v>
      </c>
      <c r="D460" s="0" t="s">
        <v>109</v>
      </c>
      <c r="E460" s="1" t="n">
        <v>63.5</v>
      </c>
      <c r="F460" s="1" t="s">
        <v>265</v>
      </c>
      <c r="G460" s="0" t="s">
        <v>28</v>
      </c>
      <c r="H460" s="1" t="n">
        <v>58</v>
      </c>
      <c r="I460" s="1" t="n">
        <f aca="false">H460+E460</f>
        <v>121.5</v>
      </c>
      <c r="K460" s="1" t="n">
        <f aca="false">ABS(E460-H460)</f>
        <v>5.5</v>
      </c>
      <c r="N460" s="128" t="n">
        <f aca="false">((SUM(E460:E465,H460:H465))/12)</f>
        <v>74.4166666666667</v>
      </c>
      <c r="O460" s="0" t="str">
        <f aca="false">IF(E460&gt;H460,D460,G460)</f>
        <v>Bling Bling</v>
      </c>
    </row>
    <row r="461" customFormat="false" ht="13.2" hidden="false" customHeight="false" outlineLevel="0" collapsed="false">
      <c r="B461" s="0" t="n">
        <v>2015</v>
      </c>
      <c r="C461" s="1" t="n">
        <v>3</v>
      </c>
      <c r="D461" s="126" t="s">
        <v>39</v>
      </c>
      <c r="E461" s="2" t="n">
        <v>120.5</v>
      </c>
      <c r="F461" s="1" t="s">
        <v>265</v>
      </c>
      <c r="G461" s="0" t="s">
        <v>108</v>
      </c>
      <c r="H461" s="1" t="n">
        <v>34</v>
      </c>
      <c r="I461" s="1" t="n">
        <f aca="false">H461+E461</f>
        <v>154.5</v>
      </c>
      <c r="J461" s="57" t="s">
        <v>99</v>
      </c>
      <c r="K461" s="1" t="n">
        <f aca="false">ABS(E461-H461)</f>
        <v>86.5</v>
      </c>
      <c r="L461" s="0" t="str">
        <f aca="false">IF(E461&gt;H461,D461,G461)</f>
        <v>Team Proxy</v>
      </c>
      <c r="M461" s="1" t="n">
        <f aca="false">IF(E461&gt;H461,E461,H461)</f>
        <v>120.5</v>
      </c>
      <c r="N461" s="129"/>
      <c r="O461" s="0" t="str">
        <f aca="false">IF(E461&gt;H461,D461,G461)</f>
        <v>Team Proxy</v>
      </c>
    </row>
    <row r="462" customFormat="false" ht="13.2" hidden="false" customHeight="false" outlineLevel="0" collapsed="false">
      <c r="B462" s="0" t="n">
        <v>2015</v>
      </c>
      <c r="C462" s="1" t="n">
        <v>3</v>
      </c>
      <c r="D462" s="0" t="s">
        <v>31</v>
      </c>
      <c r="E462" s="1" t="n">
        <v>62.5</v>
      </c>
      <c r="F462" s="1" t="s">
        <v>265</v>
      </c>
      <c r="G462" s="0" t="s">
        <v>40</v>
      </c>
      <c r="H462" s="1" t="n">
        <v>106.5</v>
      </c>
      <c r="I462" s="1" t="n">
        <f aca="false">H462+E462</f>
        <v>169</v>
      </c>
      <c r="K462" s="1" t="n">
        <f aca="false">ABS(E462-H462)</f>
        <v>44</v>
      </c>
      <c r="N462" s="129"/>
      <c r="O462" s="0" t="str">
        <f aca="false">IF(E462&gt;H462,D462,G462)</f>
        <v>Lion n Steelin</v>
      </c>
    </row>
    <row r="463" customFormat="false" ht="13.2" hidden="false" customHeight="false" outlineLevel="0" collapsed="false">
      <c r="B463" s="0" t="n">
        <v>2015</v>
      </c>
      <c r="C463" s="1" t="n">
        <v>3</v>
      </c>
      <c r="D463" s="0" t="s">
        <v>24</v>
      </c>
      <c r="E463" s="1" t="n">
        <v>76</v>
      </c>
      <c r="F463" s="1" t="s">
        <v>265</v>
      </c>
      <c r="G463" s="0" t="s">
        <v>48</v>
      </c>
      <c r="H463" s="1" t="n">
        <v>68</v>
      </c>
      <c r="I463" s="1" t="n">
        <f aca="false">H463+E463</f>
        <v>144</v>
      </c>
      <c r="K463" s="1" t="n">
        <f aca="false">ABS(E463-H463)</f>
        <v>8</v>
      </c>
      <c r="N463" s="129"/>
      <c r="O463" s="0" t="str">
        <f aca="false">IF(E463&gt;H463,D463,G463)</f>
        <v>The Closers</v>
      </c>
    </row>
    <row r="464" customFormat="false" ht="13.2" hidden="false" customHeight="false" outlineLevel="0" collapsed="false">
      <c r="B464" s="0" t="n">
        <v>2015</v>
      </c>
      <c r="C464" s="1" t="n">
        <v>3</v>
      </c>
      <c r="D464" s="0" t="s">
        <v>266</v>
      </c>
      <c r="E464" s="1" t="n">
        <v>89.5</v>
      </c>
      <c r="F464" s="1" t="s">
        <v>265</v>
      </c>
      <c r="G464" s="0" t="s">
        <v>23</v>
      </c>
      <c r="H464" s="1" t="n">
        <v>96.5</v>
      </c>
      <c r="I464" s="1" t="n">
        <f aca="false">H464+E464</f>
        <v>186</v>
      </c>
      <c r="K464" s="1" t="n">
        <f aca="false">ABS(E464-H464)</f>
        <v>7</v>
      </c>
      <c r="N464" s="129"/>
      <c r="O464" s="0" t="str">
        <f aca="false">IF(E464&gt;H464,D464,G464)</f>
        <v>Mean Machine</v>
      </c>
    </row>
    <row r="465" customFormat="false" ht="13.2" hidden="false" customHeight="false" outlineLevel="0" collapsed="false">
      <c r="B465" s="0" t="n">
        <v>2015</v>
      </c>
      <c r="C465" s="1" t="n">
        <v>3</v>
      </c>
      <c r="D465" s="0" t="s">
        <v>32</v>
      </c>
      <c r="E465" s="1" t="n">
        <v>34</v>
      </c>
      <c r="F465" s="1" t="s">
        <v>265</v>
      </c>
      <c r="G465" s="0" t="s">
        <v>43</v>
      </c>
      <c r="H465" s="1" t="n">
        <v>84</v>
      </c>
      <c r="I465" s="1" t="n">
        <f aca="false">H465+E465</f>
        <v>118</v>
      </c>
      <c r="K465" s="1" t="n">
        <f aca="false">ABS(E465-H465)</f>
        <v>50</v>
      </c>
      <c r="N465" s="129"/>
      <c r="O465" s="0" t="str">
        <f aca="false">IF(E465&gt;H465,D465,G465)</f>
        <v>Pinkerton Guards</v>
      </c>
    </row>
    <row r="466" customFormat="false" ht="13.2" hidden="false" customHeight="false" outlineLevel="0" collapsed="false">
      <c r="B466" s="0" t="n">
        <v>2015</v>
      </c>
      <c r="C466" s="1" t="n">
        <v>4</v>
      </c>
      <c r="D466" s="0" t="s">
        <v>48</v>
      </c>
      <c r="E466" s="1" t="n">
        <v>16.5</v>
      </c>
      <c r="F466" s="1" t="s">
        <v>265</v>
      </c>
      <c r="G466" s="126" t="s">
        <v>109</v>
      </c>
      <c r="H466" s="2" t="n">
        <v>75</v>
      </c>
      <c r="I466" s="1" t="n">
        <f aca="false">H466+E466</f>
        <v>91.5</v>
      </c>
      <c r="J466" s="57" t="s">
        <v>99</v>
      </c>
      <c r="K466" s="1" t="n">
        <f aca="false">ABS(E466-H466)</f>
        <v>58.5</v>
      </c>
      <c r="L466" s="0" t="str">
        <f aca="false">IF(E466&gt;H466,D466,G466)</f>
        <v>Bling Bling</v>
      </c>
      <c r="M466" s="1" t="n">
        <f aca="false">IF(E466&gt;H466,E466,H466)</f>
        <v>75</v>
      </c>
      <c r="N466" s="128" t="n">
        <f aca="false">((SUM(E466:E471,H466:H471))/12)</f>
        <v>48.9583333333333</v>
      </c>
      <c r="O466" s="0" t="str">
        <f aca="false">IF(E466&gt;H466,D466,G466)</f>
        <v>Bling Bling</v>
      </c>
    </row>
    <row r="467" customFormat="false" ht="13.2" hidden="false" customHeight="false" outlineLevel="0" collapsed="false">
      <c r="B467" s="0" t="n">
        <v>2015</v>
      </c>
      <c r="C467" s="1" t="n">
        <v>4</v>
      </c>
      <c r="D467" s="0" t="s">
        <v>24</v>
      </c>
      <c r="E467" s="1" t="n">
        <v>42.5</v>
      </c>
      <c r="F467" s="1" t="s">
        <v>265</v>
      </c>
      <c r="G467" s="0" t="s">
        <v>32</v>
      </c>
      <c r="H467" s="1" t="n">
        <v>36.5</v>
      </c>
      <c r="I467" s="1" t="n">
        <f aca="false">H467+E467</f>
        <v>79</v>
      </c>
      <c r="K467" s="1" t="n">
        <f aca="false">ABS(E467-H467)</f>
        <v>6</v>
      </c>
      <c r="N467" s="129"/>
      <c r="O467" s="0" t="str">
        <f aca="false">IF(E467&gt;H467,D467,G467)</f>
        <v>The Closers</v>
      </c>
    </row>
    <row r="468" customFormat="false" ht="13.2" hidden="false" customHeight="false" outlineLevel="0" collapsed="false">
      <c r="B468" s="0" t="n">
        <v>2015</v>
      </c>
      <c r="C468" s="1" t="n">
        <v>4</v>
      </c>
      <c r="D468" s="0" t="s">
        <v>40</v>
      </c>
      <c r="E468" s="1" t="n">
        <v>37</v>
      </c>
      <c r="F468" s="1" t="s">
        <v>265</v>
      </c>
      <c r="G468" s="0" t="s">
        <v>28</v>
      </c>
      <c r="H468" s="1" t="n">
        <v>70.5</v>
      </c>
      <c r="I468" s="1" t="n">
        <f aca="false">H468+E468</f>
        <v>107.5</v>
      </c>
      <c r="K468" s="1" t="n">
        <f aca="false">ABS(E468-H468)</f>
        <v>33.5</v>
      </c>
      <c r="N468" s="129"/>
      <c r="O468" s="0" t="str">
        <f aca="false">IF(E468&gt;H468,D468,G468)</f>
        <v>Killers</v>
      </c>
    </row>
    <row r="469" customFormat="false" ht="13.2" hidden="false" customHeight="false" outlineLevel="0" collapsed="false">
      <c r="B469" s="0" t="n">
        <v>2015</v>
      </c>
      <c r="C469" s="1" t="n">
        <v>4</v>
      </c>
      <c r="D469" s="0" t="s">
        <v>23</v>
      </c>
      <c r="E469" s="1" t="n">
        <v>51</v>
      </c>
      <c r="F469" s="1" t="s">
        <v>265</v>
      </c>
      <c r="G469" s="0" t="s">
        <v>39</v>
      </c>
      <c r="H469" s="1" t="n">
        <v>72</v>
      </c>
      <c r="I469" s="1" t="n">
        <f aca="false">H469+E469</f>
        <v>123</v>
      </c>
      <c r="K469" s="1" t="n">
        <f aca="false">ABS(E469-H469)</f>
        <v>21</v>
      </c>
      <c r="N469" s="129"/>
      <c r="O469" s="0" t="str">
        <f aca="false">IF(E469&gt;H469,D469,G469)</f>
        <v>Team Proxy</v>
      </c>
    </row>
    <row r="470" customFormat="false" ht="13.2" hidden="false" customHeight="false" outlineLevel="0" collapsed="false">
      <c r="B470" s="0" t="n">
        <v>2015</v>
      </c>
      <c r="C470" s="1" t="n">
        <v>4</v>
      </c>
      <c r="D470" s="0" t="s">
        <v>108</v>
      </c>
      <c r="E470" s="1" t="n">
        <v>44.5</v>
      </c>
      <c r="F470" s="1" t="s">
        <v>265</v>
      </c>
      <c r="G470" s="0" t="s">
        <v>43</v>
      </c>
      <c r="H470" s="1" t="n">
        <v>67</v>
      </c>
      <c r="I470" s="1" t="n">
        <f aca="false">H470+E470</f>
        <v>111.5</v>
      </c>
      <c r="K470" s="1" t="n">
        <f aca="false">ABS(E470-H470)</f>
        <v>22.5</v>
      </c>
      <c r="N470" s="129"/>
      <c r="O470" s="0" t="str">
        <f aca="false">IF(E470&gt;H470,D470,G470)</f>
        <v>Pinkerton Guards</v>
      </c>
    </row>
    <row r="471" customFormat="false" ht="13.2" hidden="false" customHeight="false" outlineLevel="0" collapsed="false">
      <c r="B471" s="0" t="n">
        <v>2015</v>
      </c>
      <c r="C471" s="1" t="n">
        <v>4</v>
      </c>
      <c r="D471" s="0" t="s">
        <v>266</v>
      </c>
      <c r="E471" s="1" t="n">
        <v>41.5</v>
      </c>
      <c r="F471" s="1" t="s">
        <v>265</v>
      </c>
      <c r="G471" s="0" t="s">
        <v>31</v>
      </c>
      <c r="H471" s="1" t="n">
        <v>33.5</v>
      </c>
      <c r="I471" s="1" t="n">
        <f aca="false">H471+E471</f>
        <v>75</v>
      </c>
      <c r="K471" s="1" t="n">
        <f aca="false">ABS(E471-H471)</f>
        <v>8</v>
      </c>
      <c r="N471" s="129"/>
      <c r="O471" s="0" t="str">
        <f aca="false">IF(E471&gt;H471,D471,G471)</f>
        <v>First, Third and Fourth</v>
      </c>
    </row>
    <row r="472" customFormat="false" ht="13.2" hidden="false" customHeight="false" outlineLevel="0" collapsed="false">
      <c r="B472" s="0" t="n">
        <v>2015</v>
      </c>
      <c r="C472" s="1" t="n">
        <v>5</v>
      </c>
      <c r="D472" s="0" t="s">
        <v>43</v>
      </c>
      <c r="E472" s="1" t="n">
        <v>53.5</v>
      </c>
      <c r="F472" s="1" t="s">
        <v>265</v>
      </c>
      <c r="G472" s="0" t="s">
        <v>40</v>
      </c>
      <c r="H472" s="1" t="n">
        <v>67.5</v>
      </c>
      <c r="I472" s="1" t="n">
        <f aca="false">H472+E472</f>
        <v>121</v>
      </c>
      <c r="K472" s="1" t="n">
        <f aca="false">ABS(E472-H472)</f>
        <v>14</v>
      </c>
      <c r="N472" s="128" t="n">
        <f aca="false">((SUM(E472:E477,H472:H477))/12)</f>
        <v>52</v>
      </c>
      <c r="O472" s="0" t="str">
        <f aca="false">IF(E472&gt;H472,D472,G472)</f>
        <v>Lion n Steelin</v>
      </c>
    </row>
    <row r="473" customFormat="false" ht="13.2" hidden="false" customHeight="false" outlineLevel="0" collapsed="false">
      <c r="B473" s="0" t="n">
        <v>2015</v>
      </c>
      <c r="C473" s="1" t="n">
        <v>5</v>
      </c>
      <c r="D473" s="126" t="s">
        <v>28</v>
      </c>
      <c r="E473" s="2" t="n">
        <v>108.5</v>
      </c>
      <c r="F473" s="1" t="s">
        <v>265</v>
      </c>
      <c r="G473" s="0" t="s">
        <v>108</v>
      </c>
      <c r="H473" s="1" t="n">
        <v>45.5</v>
      </c>
      <c r="I473" s="1" t="n">
        <f aca="false">H473+E473</f>
        <v>154</v>
      </c>
      <c r="J473" s="57" t="s">
        <v>99</v>
      </c>
      <c r="K473" s="1" t="n">
        <f aca="false">ABS(E473-H473)</f>
        <v>63</v>
      </c>
      <c r="L473" s="0" t="str">
        <f aca="false">IF(E473&gt;H473,D473,G473)</f>
        <v>Killers</v>
      </c>
      <c r="M473" s="1" t="n">
        <f aca="false">IF(E473&gt;H473,E473,H473)</f>
        <v>108.5</v>
      </c>
      <c r="N473" s="129"/>
      <c r="O473" s="0" t="str">
        <f aca="false">IF(E473&gt;H473,D473,G473)</f>
        <v>Killers</v>
      </c>
    </row>
    <row r="474" customFormat="false" ht="13.2" hidden="false" customHeight="false" outlineLevel="0" collapsed="false">
      <c r="B474" s="0" t="n">
        <v>2015</v>
      </c>
      <c r="C474" s="1" t="n">
        <v>5</v>
      </c>
      <c r="D474" s="0" t="s">
        <v>31</v>
      </c>
      <c r="E474" s="1" t="n">
        <v>46</v>
      </c>
      <c r="F474" s="1" t="s">
        <v>265</v>
      </c>
      <c r="G474" s="0" t="s">
        <v>32</v>
      </c>
      <c r="H474" s="1" t="n">
        <v>25.5</v>
      </c>
      <c r="I474" s="1" t="n">
        <f aca="false">H474+E474</f>
        <v>71.5</v>
      </c>
      <c r="K474" s="1" t="n">
        <f aca="false">ABS(E474-H474)</f>
        <v>20.5</v>
      </c>
      <c r="N474" s="129"/>
      <c r="O474" s="0" t="str">
        <f aca="false">IF(E474&gt;H474,D474,G474)</f>
        <v>Lamskins</v>
      </c>
    </row>
    <row r="475" customFormat="false" ht="13.2" hidden="false" customHeight="false" outlineLevel="0" collapsed="false">
      <c r="B475" s="0" t="n">
        <v>2015</v>
      </c>
      <c r="C475" s="1" t="n">
        <v>5</v>
      </c>
      <c r="D475" s="0" t="s">
        <v>23</v>
      </c>
      <c r="E475" s="1" t="n">
        <v>13</v>
      </c>
      <c r="F475" s="1" t="s">
        <v>265</v>
      </c>
      <c r="G475" s="0" t="s">
        <v>48</v>
      </c>
      <c r="H475" s="1" t="n">
        <v>67</v>
      </c>
      <c r="I475" s="1" t="n">
        <f aca="false">H475+E475</f>
        <v>80</v>
      </c>
      <c r="K475" s="1" t="n">
        <f aca="false">ABS(E475-H475)</f>
        <v>54</v>
      </c>
      <c r="N475" s="129"/>
      <c r="O475" s="0" t="str">
        <f aca="false">IF(E475&gt;H475,D475,G475)</f>
        <v>Megatron's Johnson</v>
      </c>
    </row>
    <row r="476" customFormat="false" ht="13.2" hidden="false" customHeight="false" outlineLevel="0" collapsed="false">
      <c r="B476" s="0" t="n">
        <v>2015</v>
      </c>
      <c r="C476" s="1" t="n">
        <v>5</v>
      </c>
      <c r="D476" s="0" t="s">
        <v>39</v>
      </c>
      <c r="E476" s="1" t="n">
        <v>64.5</v>
      </c>
      <c r="F476" s="1" t="s">
        <v>265</v>
      </c>
      <c r="G476" s="0" t="s">
        <v>109</v>
      </c>
      <c r="H476" s="1" t="n">
        <v>63.5</v>
      </c>
      <c r="I476" s="1" t="n">
        <f aca="false">H476+E476</f>
        <v>128</v>
      </c>
      <c r="K476" s="1" t="n">
        <f aca="false">ABS(E476-H476)</f>
        <v>1</v>
      </c>
      <c r="N476" s="129"/>
      <c r="O476" s="0" t="str">
        <f aca="false">IF(E476&gt;H476,D476,G476)</f>
        <v>Team Proxy</v>
      </c>
    </row>
    <row r="477" customFormat="false" ht="13.2" hidden="false" customHeight="false" outlineLevel="0" collapsed="false">
      <c r="B477" s="0" t="n">
        <v>2015</v>
      </c>
      <c r="C477" s="1" t="n">
        <v>5</v>
      </c>
      <c r="D477" s="0" t="s">
        <v>266</v>
      </c>
      <c r="E477" s="1" t="n">
        <v>41</v>
      </c>
      <c r="F477" s="1" t="s">
        <v>265</v>
      </c>
      <c r="G477" s="0" t="s">
        <v>24</v>
      </c>
      <c r="H477" s="1" t="n">
        <v>28.5</v>
      </c>
      <c r="I477" s="1" t="n">
        <f aca="false">H477+E477</f>
        <v>69.5</v>
      </c>
      <c r="K477" s="1" t="n">
        <f aca="false">ABS(E477-H477)</f>
        <v>12.5</v>
      </c>
      <c r="N477" s="129"/>
      <c r="O477" s="0" t="str">
        <f aca="false">IF(E477&gt;H477,D477,G477)</f>
        <v>First, Third and Fourth</v>
      </c>
    </row>
    <row r="478" customFormat="false" ht="13.2" hidden="false" customHeight="false" outlineLevel="0" collapsed="false">
      <c r="B478" s="0" t="n">
        <v>2015</v>
      </c>
      <c r="C478" s="1" t="n">
        <v>6</v>
      </c>
      <c r="D478" s="0" t="s">
        <v>23</v>
      </c>
      <c r="E478" s="1" t="n">
        <v>76.5</v>
      </c>
      <c r="F478" s="1" t="s">
        <v>265</v>
      </c>
      <c r="G478" s="126" t="s">
        <v>28</v>
      </c>
      <c r="H478" s="2" t="n">
        <v>92</v>
      </c>
      <c r="I478" s="1" t="n">
        <f aca="false">H478+E478</f>
        <v>168.5</v>
      </c>
      <c r="J478" s="57" t="s">
        <v>99</v>
      </c>
      <c r="K478" s="1" t="n">
        <f aca="false">ABS(E478-H478)</f>
        <v>15.5</v>
      </c>
      <c r="L478" s="0" t="str">
        <f aca="false">IF(E478&gt;H478,D478,G478)</f>
        <v>Killers</v>
      </c>
      <c r="M478" s="1" t="n">
        <f aca="false">IF(E478&gt;H478,E478,H478)</f>
        <v>92</v>
      </c>
      <c r="N478" s="128" t="n">
        <f aca="false">((SUM(E478:E483,H478:H483))/12)</f>
        <v>55.2916666666667</v>
      </c>
      <c r="O478" s="0" t="str">
        <f aca="false">IF(E478&gt;H478,D478,G478)</f>
        <v>Killers</v>
      </c>
    </row>
    <row r="479" customFormat="false" ht="13.2" hidden="false" customHeight="false" outlineLevel="0" collapsed="false">
      <c r="B479" s="0" t="n">
        <v>2015</v>
      </c>
      <c r="C479" s="1" t="n">
        <v>6</v>
      </c>
      <c r="D479" s="0" t="s">
        <v>40</v>
      </c>
      <c r="E479" s="1" t="n">
        <v>71.5</v>
      </c>
      <c r="F479" s="1" t="s">
        <v>265</v>
      </c>
      <c r="G479" s="0" t="s">
        <v>24</v>
      </c>
      <c r="H479" s="1" t="n">
        <v>76.5</v>
      </c>
      <c r="I479" s="1" t="n">
        <f aca="false">H479+E479</f>
        <v>148</v>
      </c>
      <c r="K479" s="1" t="n">
        <f aca="false">ABS(E479-H479)</f>
        <v>5</v>
      </c>
      <c r="N479" s="129"/>
      <c r="O479" s="0" t="str">
        <f aca="false">IF(E479&gt;H479,D479,G479)</f>
        <v>The Closers</v>
      </c>
    </row>
    <row r="480" customFormat="false" ht="13.2" hidden="false" customHeight="false" outlineLevel="0" collapsed="false">
      <c r="B480" s="0" t="n">
        <v>2015</v>
      </c>
      <c r="C480" s="1" t="n">
        <v>6</v>
      </c>
      <c r="D480" s="0" t="s">
        <v>32</v>
      </c>
      <c r="E480" s="1" t="n">
        <v>41</v>
      </c>
      <c r="F480" s="1" t="s">
        <v>265</v>
      </c>
      <c r="G480" s="0" t="s">
        <v>109</v>
      </c>
      <c r="H480" s="1" t="n">
        <v>57.5</v>
      </c>
      <c r="I480" s="1" t="n">
        <f aca="false">H480+E480</f>
        <v>98.5</v>
      </c>
      <c r="K480" s="1" t="n">
        <f aca="false">ABS(E480-H480)</f>
        <v>16.5</v>
      </c>
      <c r="N480" s="129"/>
      <c r="O480" s="0" t="str">
        <f aca="false">IF(E480&gt;H480,D480,G480)</f>
        <v>Bling Bling</v>
      </c>
    </row>
    <row r="481" customFormat="false" ht="13.2" hidden="false" customHeight="false" outlineLevel="0" collapsed="false">
      <c r="B481" s="0" t="n">
        <v>2015</v>
      </c>
      <c r="C481" s="1" t="n">
        <v>6</v>
      </c>
      <c r="D481" s="0" t="s">
        <v>108</v>
      </c>
      <c r="E481" s="1" t="n">
        <v>36.5</v>
      </c>
      <c r="F481" s="1" t="s">
        <v>265</v>
      </c>
      <c r="G481" s="0" t="s">
        <v>48</v>
      </c>
      <c r="H481" s="1" t="n">
        <v>43</v>
      </c>
      <c r="I481" s="1" t="n">
        <f aca="false">H481+E481</f>
        <v>79.5</v>
      </c>
      <c r="K481" s="1" t="n">
        <f aca="false">ABS(E481-H481)</f>
        <v>6.5</v>
      </c>
      <c r="N481" s="129"/>
      <c r="O481" s="0" t="str">
        <f aca="false">IF(E481&gt;H481,D481,G481)</f>
        <v>Megatron's Johnson</v>
      </c>
    </row>
    <row r="482" customFormat="false" ht="13.2" hidden="false" customHeight="false" outlineLevel="0" collapsed="false">
      <c r="B482" s="0" t="n">
        <v>2015</v>
      </c>
      <c r="C482" s="1" t="n">
        <v>6</v>
      </c>
      <c r="D482" s="0" t="s">
        <v>39</v>
      </c>
      <c r="E482" s="1" t="n">
        <v>38.5</v>
      </c>
      <c r="F482" s="1" t="s">
        <v>265</v>
      </c>
      <c r="G482" s="0" t="s">
        <v>31</v>
      </c>
      <c r="H482" s="1" t="n">
        <v>36.5</v>
      </c>
      <c r="I482" s="1" t="n">
        <f aca="false">H482+E482</f>
        <v>75</v>
      </c>
      <c r="K482" s="1" t="n">
        <f aca="false">ABS(E482-H482)</f>
        <v>2</v>
      </c>
      <c r="N482" s="129"/>
      <c r="O482" s="0" t="str">
        <f aca="false">IF(E482&gt;H482,D482,G482)</f>
        <v>Team Proxy</v>
      </c>
    </row>
    <row r="483" customFormat="false" ht="13.2" hidden="false" customHeight="false" outlineLevel="0" collapsed="false">
      <c r="B483" s="0" t="n">
        <v>2015</v>
      </c>
      <c r="C483" s="1" t="n">
        <v>6</v>
      </c>
      <c r="D483" s="0" t="s">
        <v>43</v>
      </c>
      <c r="E483" s="1" t="n">
        <v>35.5</v>
      </c>
      <c r="F483" s="1" t="s">
        <v>265</v>
      </c>
      <c r="G483" s="0" t="s">
        <v>266</v>
      </c>
      <c r="H483" s="1" t="n">
        <v>58.5</v>
      </c>
      <c r="I483" s="1" t="n">
        <f aca="false">H483+E483</f>
        <v>94</v>
      </c>
      <c r="K483" s="1" t="n">
        <f aca="false">ABS(E483-H483)</f>
        <v>23</v>
      </c>
      <c r="N483" s="129"/>
      <c r="O483" s="0" t="str">
        <f aca="false">IF(E483&gt;H483,D483,G483)</f>
        <v>First, Third and Fourth</v>
      </c>
    </row>
    <row r="484" customFormat="false" ht="13.2" hidden="false" customHeight="false" outlineLevel="0" collapsed="false">
      <c r="B484" s="0" t="n">
        <v>2015</v>
      </c>
      <c r="C484" s="1" t="n">
        <v>7</v>
      </c>
      <c r="D484" s="0" t="s">
        <v>40</v>
      </c>
      <c r="E484" s="1" t="n">
        <v>99.5</v>
      </c>
      <c r="F484" s="1" t="s">
        <v>265</v>
      </c>
      <c r="G484" s="0" t="s">
        <v>109</v>
      </c>
      <c r="H484" s="1" t="n">
        <v>70.5</v>
      </c>
      <c r="I484" s="1" t="n">
        <f aca="false">H484+E484</f>
        <v>170</v>
      </c>
      <c r="K484" s="1" t="n">
        <f aca="false">ABS(E484-H484)</f>
        <v>29</v>
      </c>
      <c r="N484" s="128" t="n">
        <f aca="false">((SUM(E484:E489,H484:H489))/12)</f>
        <v>63.0833333333333</v>
      </c>
      <c r="O484" s="0" t="str">
        <f aca="false">IF(E484&gt;H484,D484,G484)</f>
        <v>Lion n Steelin</v>
      </c>
    </row>
    <row r="485" customFormat="false" ht="13.2" hidden="false" customHeight="false" outlineLevel="0" collapsed="false">
      <c r="B485" s="0" t="n">
        <v>2015</v>
      </c>
      <c r="C485" s="1" t="n">
        <v>7</v>
      </c>
      <c r="D485" s="126" t="s">
        <v>24</v>
      </c>
      <c r="E485" s="2" t="n">
        <v>112.5</v>
      </c>
      <c r="F485" s="1" t="s">
        <v>265</v>
      </c>
      <c r="G485" s="0" t="s">
        <v>43</v>
      </c>
      <c r="H485" s="1" t="n">
        <v>34.5</v>
      </c>
      <c r="I485" s="1" t="n">
        <f aca="false">H485+E485</f>
        <v>147</v>
      </c>
      <c r="J485" s="125" t="s">
        <v>99</v>
      </c>
      <c r="K485" s="1" t="n">
        <f aca="false">ABS(E485-H485)</f>
        <v>78</v>
      </c>
      <c r="L485" s="0" t="str">
        <f aca="false">IF(E485&gt;H485,D485,G485)</f>
        <v>The Closers</v>
      </c>
      <c r="M485" s="1" t="n">
        <f aca="false">IF(E485&gt;H485,E485,H485)</f>
        <v>112.5</v>
      </c>
      <c r="N485" s="129"/>
      <c r="O485" s="0" t="str">
        <f aca="false">IF(E485&gt;H485,D485,G485)</f>
        <v>The Closers</v>
      </c>
    </row>
    <row r="486" customFormat="false" ht="13.2" hidden="false" customHeight="false" outlineLevel="0" collapsed="false">
      <c r="B486" s="0" t="n">
        <v>2015</v>
      </c>
      <c r="C486" s="1" t="n">
        <v>7</v>
      </c>
      <c r="D486" s="0" t="s">
        <v>108</v>
      </c>
      <c r="E486" s="1" t="n">
        <v>64</v>
      </c>
      <c r="F486" s="1" t="s">
        <v>265</v>
      </c>
      <c r="G486" s="0" t="s">
        <v>23</v>
      </c>
      <c r="H486" s="1" t="n">
        <v>45.5</v>
      </c>
      <c r="I486" s="1" t="n">
        <f aca="false">H486+E486</f>
        <v>109.5</v>
      </c>
      <c r="K486" s="1" t="n">
        <f aca="false">ABS(E486-H486)</f>
        <v>18.5</v>
      </c>
      <c r="N486" s="129"/>
      <c r="O486" s="0" t="str">
        <f aca="false">IF(E486&gt;H486,D486,G486)</f>
        <v>East Bay Beast</v>
      </c>
    </row>
    <row r="487" customFormat="false" ht="13.2" hidden="false" customHeight="false" outlineLevel="0" collapsed="false">
      <c r="B487" s="0" t="n">
        <v>2015</v>
      </c>
      <c r="C487" s="1" t="n">
        <v>7</v>
      </c>
      <c r="D487" s="0" t="s">
        <v>39</v>
      </c>
      <c r="E487" s="1" t="n">
        <v>65.5</v>
      </c>
      <c r="F487" s="1" t="s">
        <v>265</v>
      </c>
      <c r="G487" s="0" t="s">
        <v>32</v>
      </c>
      <c r="H487" s="1" t="n">
        <v>36</v>
      </c>
      <c r="I487" s="1" t="n">
        <f aca="false">H487+E487</f>
        <v>101.5</v>
      </c>
      <c r="K487" s="1" t="n">
        <f aca="false">ABS(E487-H487)</f>
        <v>29.5</v>
      </c>
      <c r="N487" s="129"/>
      <c r="O487" s="0" t="str">
        <f aca="false">IF(E487&gt;H487,D487,G487)</f>
        <v>Team Proxy</v>
      </c>
    </row>
    <row r="488" customFormat="false" ht="13.2" hidden="false" customHeight="false" outlineLevel="0" collapsed="false">
      <c r="B488" s="0" t="n">
        <v>2015</v>
      </c>
      <c r="C488" s="1" t="n">
        <v>7</v>
      </c>
      <c r="D488" s="0" t="s">
        <v>266</v>
      </c>
      <c r="E488" s="1" t="n">
        <v>38</v>
      </c>
      <c r="F488" s="1" t="s">
        <v>265</v>
      </c>
      <c r="G488" s="0" t="s">
        <v>48</v>
      </c>
      <c r="H488" s="1" t="n">
        <v>97</v>
      </c>
      <c r="I488" s="1" t="n">
        <f aca="false">H488+E488</f>
        <v>135</v>
      </c>
      <c r="K488" s="1" t="n">
        <f aca="false">ABS(E488-H488)</f>
        <v>59</v>
      </c>
      <c r="N488" s="129"/>
      <c r="O488" s="0" t="str">
        <f aca="false">IF(E488&gt;H488,D488,G488)</f>
        <v>Megatron's Johnson</v>
      </c>
    </row>
    <row r="489" customFormat="false" ht="13.2" hidden="false" customHeight="false" outlineLevel="0" collapsed="false">
      <c r="B489" s="0" t="n">
        <v>2015</v>
      </c>
      <c r="C489" s="1" t="n">
        <v>7</v>
      </c>
      <c r="D489" s="0" t="s">
        <v>28</v>
      </c>
      <c r="E489" s="1" t="n">
        <v>49</v>
      </c>
      <c r="F489" s="1" t="s">
        <v>265</v>
      </c>
      <c r="G489" s="0" t="s">
        <v>31</v>
      </c>
      <c r="H489" s="1" t="n">
        <v>45</v>
      </c>
      <c r="I489" s="1" t="n">
        <f aca="false">H489+E489</f>
        <v>94</v>
      </c>
      <c r="K489" s="1" t="n">
        <f aca="false">ABS(E489-H489)</f>
        <v>4</v>
      </c>
      <c r="N489" s="129"/>
      <c r="O489" s="0" t="str">
        <f aca="false">IF(E489&gt;H489,D489,G489)</f>
        <v>Killers</v>
      </c>
    </row>
    <row r="490" customFormat="false" ht="13.2" hidden="false" customHeight="false" outlineLevel="0" collapsed="false">
      <c r="B490" s="0" t="n">
        <v>2015</v>
      </c>
      <c r="C490" s="1" t="n">
        <v>8</v>
      </c>
      <c r="D490" s="0" t="s">
        <v>109</v>
      </c>
      <c r="E490" s="1" t="n">
        <v>42.5</v>
      </c>
      <c r="F490" s="1" t="s">
        <v>265</v>
      </c>
      <c r="G490" s="0" t="s">
        <v>23</v>
      </c>
      <c r="H490" s="1" t="n">
        <v>85</v>
      </c>
      <c r="I490" s="1" t="n">
        <f aca="false">H490+E490</f>
        <v>127.5</v>
      </c>
      <c r="K490" s="1" t="n">
        <f aca="false">ABS(E490-H490)</f>
        <v>42.5</v>
      </c>
      <c r="N490" s="128" t="n">
        <f aca="false">((SUM(E490:E495,H490:H495))/12)</f>
        <v>65.1666666666667</v>
      </c>
      <c r="O490" s="0" t="str">
        <f aca="false">IF(E490&gt;H490,D490,G490)</f>
        <v>Mean Machine</v>
      </c>
    </row>
    <row r="491" customFormat="false" ht="13.2" hidden="false" customHeight="false" outlineLevel="0" collapsed="false">
      <c r="B491" s="0" t="n">
        <v>2015</v>
      </c>
      <c r="C491" s="1" t="n">
        <v>8</v>
      </c>
      <c r="D491" s="0" t="s">
        <v>28</v>
      </c>
      <c r="E491" s="1" t="n">
        <v>89.5</v>
      </c>
      <c r="F491" s="1" t="s">
        <v>265</v>
      </c>
      <c r="G491" s="0" t="s">
        <v>43</v>
      </c>
      <c r="H491" s="1" t="n">
        <v>94</v>
      </c>
      <c r="I491" s="1" t="n">
        <f aca="false">H491+E491</f>
        <v>183.5</v>
      </c>
      <c r="K491" s="1" t="n">
        <f aca="false">ABS(E491-H491)</f>
        <v>4.5</v>
      </c>
      <c r="N491" s="129"/>
      <c r="O491" s="0" t="str">
        <f aca="false">IF(E491&gt;H491,D491,G491)</f>
        <v>Pinkerton Guards</v>
      </c>
    </row>
    <row r="492" customFormat="false" ht="13.2" hidden="false" customHeight="false" outlineLevel="0" collapsed="false">
      <c r="B492" s="0" t="n">
        <v>2015</v>
      </c>
      <c r="C492" s="1" t="n">
        <v>8</v>
      </c>
      <c r="D492" s="0" t="s">
        <v>40</v>
      </c>
      <c r="E492" s="1" t="n">
        <v>33.5</v>
      </c>
      <c r="F492" s="1" t="s">
        <v>265</v>
      </c>
      <c r="G492" s="0" t="s">
        <v>108</v>
      </c>
      <c r="H492" s="1" t="n">
        <v>104</v>
      </c>
      <c r="I492" s="1" t="n">
        <f aca="false">H492+E492</f>
        <v>137.5</v>
      </c>
      <c r="K492" s="1" t="n">
        <f aca="false">ABS(E492-H492)</f>
        <v>70.5</v>
      </c>
      <c r="N492" s="129"/>
      <c r="O492" s="0" t="str">
        <f aca="false">IF(E492&gt;H492,D492,G492)</f>
        <v>East Bay Beast</v>
      </c>
    </row>
    <row r="493" customFormat="false" ht="13.2" hidden="false" customHeight="false" outlineLevel="0" collapsed="false">
      <c r="B493" s="0" t="n">
        <v>2015</v>
      </c>
      <c r="C493" s="1" t="n">
        <v>8</v>
      </c>
      <c r="D493" s="0" t="s">
        <v>48</v>
      </c>
      <c r="E493" s="1" t="n">
        <v>43.5</v>
      </c>
      <c r="F493" s="1" t="s">
        <v>265</v>
      </c>
      <c r="G493" s="0" t="s">
        <v>39</v>
      </c>
      <c r="H493" s="1" t="n">
        <v>31.5</v>
      </c>
      <c r="I493" s="1" t="n">
        <f aca="false">H493+E493</f>
        <v>75</v>
      </c>
      <c r="K493" s="1" t="n">
        <f aca="false">ABS(E493-H493)</f>
        <v>12</v>
      </c>
      <c r="N493" s="129"/>
      <c r="O493" s="0" t="str">
        <f aca="false">IF(E493&gt;H493,D493,G493)</f>
        <v>Megatron's Johnson</v>
      </c>
    </row>
    <row r="494" customFormat="false" ht="13.2" hidden="false" customHeight="false" outlineLevel="0" collapsed="false">
      <c r="B494" s="0" t="n">
        <v>2015</v>
      </c>
      <c r="C494" s="1" t="n">
        <v>8</v>
      </c>
      <c r="D494" s="0" t="s">
        <v>24</v>
      </c>
      <c r="E494" s="1" t="n">
        <v>56</v>
      </c>
      <c r="F494" s="1" t="s">
        <v>265</v>
      </c>
      <c r="G494" s="0" t="s">
        <v>31</v>
      </c>
      <c r="H494" s="1" t="n">
        <v>23</v>
      </c>
      <c r="I494" s="1" t="n">
        <f aca="false">H494+E494</f>
        <v>79</v>
      </c>
      <c r="K494" s="1" t="n">
        <f aca="false">ABS(E494-H494)</f>
        <v>33</v>
      </c>
      <c r="N494" s="129"/>
      <c r="O494" s="0" t="str">
        <f aca="false">IF(E494&gt;H494,D494,G494)</f>
        <v>The Closers</v>
      </c>
    </row>
    <row r="495" customFormat="false" ht="13.2" hidden="false" customHeight="false" outlineLevel="0" collapsed="false">
      <c r="B495" s="0" t="n">
        <v>2015</v>
      </c>
      <c r="C495" s="1" t="n">
        <v>8</v>
      </c>
      <c r="D495" s="126" t="s">
        <v>32</v>
      </c>
      <c r="E495" s="2" t="n">
        <v>138.5</v>
      </c>
      <c r="F495" s="1" t="s">
        <v>265</v>
      </c>
      <c r="G495" s="0" t="s">
        <v>266</v>
      </c>
      <c r="H495" s="1" t="n">
        <v>41</v>
      </c>
      <c r="I495" s="1" t="n">
        <f aca="false">H495+E495</f>
        <v>179.5</v>
      </c>
      <c r="J495" s="125" t="s">
        <v>99</v>
      </c>
      <c r="K495" s="1" t="n">
        <f aca="false">ABS(E495-H495)</f>
        <v>97.5</v>
      </c>
      <c r="L495" s="0" t="str">
        <f aca="false">IF(E495&gt;H495,D495,G495)</f>
        <v>Free Beer</v>
      </c>
      <c r="M495" s="1" t="n">
        <f aca="false">IF(E495&gt;H495,E495,H495)</f>
        <v>138.5</v>
      </c>
      <c r="N495" s="129"/>
      <c r="O495" s="0" t="str">
        <f aca="false">IF(E495&gt;H495,D495,G495)</f>
        <v>Free Beer</v>
      </c>
    </row>
    <row r="496" customFormat="false" ht="13.2" hidden="false" customHeight="false" outlineLevel="0" collapsed="false">
      <c r="B496" s="0" t="n">
        <v>2015</v>
      </c>
      <c r="C496" s="1" t="n">
        <v>9</v>
      </c>
      <c r="D496" s="0" t="s">
        <v>24</v>
      </c>
      <c r="E496" s="1" t="n">
        <v>85.5</v>
      </c>
      <c r="F496" s="1" t="s">
        <v>265</v>
      </c>
      <c r="G496" s="0" t="s">
        <v>39</v>
      </c>
      <c r="H496" s="1" t="n">
        <v>83</v>
      </c>
      <c r="I496" s="1" t="n">
        <f aca="false">H496+E496</f>
        <v>168.5</v>
      </c>
      <c r="K496" s="1" t="n">
        <f aca="false">ABS(E496-H496)</f>
        <v>2.5</v>
      </c>
      <c r="N496" s="128" t="n">
        <f aca="false">((SUM(E496:E501,H496:H501))/12)</f>
        <v>64.6666666666667</v>
      </c>
      <c r="O496" s="0" t="str">
        <f aca="false">IF(E496&gt;H496,D496,G496)</f>
        <v>The Closers</v>
      </c>
    </row>
    <row r="497" customFormat="false" ht="13.2" hidden="false" customHeight="false" outlineLevel="0" collapsed="false">
      <c r="B497" s="0" t="n">
        <v>2015</v>
      </c>
      <c r="C497" s="1" t="n">
        <v>9</v>
      </c>
      <c r="D497" s="0" t="s">
        <v>31</v>
      </c>
      <c r="E497" s="1" t="n">
        <v>69.5</v>
      </c>
      <c r="F497" s="1" t="s">
        <v>265</v>
      </c>
      <c r="G497" s="0" t="s">
        <v>108</v>
      </c>
      <c r="H497" s="1" t="n">
        <v>59</v>
      </c>
      <c r="I497" s="1" t="n">
        <f aca="false">H497+E497</f>
        <v>128.5</v>
      </c>
      <c r="K497" s="1" t="n">
        <f aca="false">ABS(E497-H497)</f>
        <v>10.5</v>
      </c>
      <c r="N497" s="129"/>
      <c r="O497" s="0" t="str">
        <f aca="false">IF(E497&gt;H497,D497,G497)</f>
        <v>Lamskins</v>
      </c>
    </row>
    <row r="498" customFormat="false" ht="13.2" hidden="false" customHeight="false" outlineLevel="0" collapsed="false">
      <c r="B498" s="0" t="n">
        <v>2015</v>
      </c>
      <c r="C498" s="1" t="n">
        <v>9</v>
      </c>
      <c r="D498" s="0" t="s">
        <v>109</v>
      </c>
      <c r="E498" s="1" t="n">
        <v>67</v>
      </c>
      <c r="F498" s="1" t="s">
        <v>265</v>
      </c>
      <c r="G498" s="0" t="s">
        <v>266</v>
      </c>
      <c r="H498" s="1" t="n">
        <v>33</v>
      </c>
      <c r="I498" s="1" t="n">
        <f aca="false">H498+E498</f>
        <v>100</v>
      </c>
      <c r="K498" s="1" t="n">
        <f aca="false">ABS(E498-H498)</f>
        <v>34</v>
      </c>
      <c r="N498" s="129"/>
      <c r="O498" s="0" t="str">
        <f aca="false">IF(E498&gt;H498,D498,G498)</f>
        <v>Bling Bling</v>
      </c>
    </row>
    <row r="499" customFormat="false" ht="13.2" hidden="false" customHeight="false" outlineLevel="0" collapsed="false">
      <c r="B499" s="0" t="n">
        <v>2015</v>
      </c>
      <c r="C499" s="1" t="n">
        <v>9</v>
      </c>
      <c r="D499" s="0" t="s">
        <v>48</v>
      </c>
      <c r="E499" s="1" t="n">
        <v>63.5</v>
      </c>
      <c r="F499" s="1" t="s">
        <v>265</v>
      </c>
      <c r="G499" s="0" t="s">
        <v>40</v>
      </c>
      <c r="H499" s="1" t="n">
        <v>85</v>
      </c>
      <c r="I499" s="1" t="n">
        <f aca="false">H499+E499</f>
        <v>148.5</v>
      </c>
      <c r="K499" s="1" t="n">
        <f aca="false">ABS(E499-H499)</f>
        <v>21.5</v>
      </c>
      <c r="N499" s="129"/>
      <c r="O499" s="0" t="str">
        <f aca="false">IF(E499&gt;H499,D499,G499)</f>
        <v>Lion n Steelin</v>
      </c>
    </row>
    <row r="500" customFormat="false" ht="13.2" hidden="false" customHeight="false" outlineLevel="0" collapsed="false">
      <c r="B500" s="0" t="n">
        <v>2015</v>
      </c>
      <c r="C500" s="1" t="n">
        <v>9</v>
      </c>
      <c r="D500" s="0" t="s">
        <v>23</v>
      </c>
      <c r="E500" s="1" t="n">
        <v>47</v>
      </c>
      <c r="F500" s="1" t="s">
        <v>265</v>
      </c>
      <c r="G500" s="0" t="s">
        <v>43</v>
      </c>
      <c r="H500" s="1" t="n">
        <v>18.5</v>
      </c>
      <c r="I500" s="1" t="n">
        <f aca="false">H500+E500</f>
        <v>65.5</v>
      </c>
      <c r="K500" s="1" t="n">
        <f aca="false">ABS(E500-H500)</f>
        <v>28.5</v>
      </c>
      <c r="N500" s="129"/>
      <c r="O500" s="0" t="str">
        <f aca="false">IF(E500&gt;H500,D500,G500)</f>
        <v>Mean Machine</v>
      </c>
    </row>
    <row r="501" customFormat="false" ht="13.2" hidden="false" customHeight="false" outlineLevel="0" collapsed="false">
      <c r="B501" s="0" t="n">
        <v>2015</v>
      </c>
      <c r="C501" s="1" t="n">
        <v>9</v>
      </c>
      <c r="D501" s="0" t="s">
        <v>28</v>
      </c>
      <c r="E501" s="1" t="n">
        <v>77.5</v>
      </c>
      <c r="F501" s="1" t="s">
        <v>265</v>
      </c>
      <c r="G501" s="126" t="s">
        <v>32</v>
      </c>
      <c r="H501" s="2" t="n">
        <v>87.5</v>
      </c>
      <c r="I501" s="1" t="n">
        <f aca="false">H501+E501</f>
        <v>165</v>
      </c>
      <c r="J501" s="125" t="s">
        <v>99</v>
      </c>
      <c r="K501" s="1" t="n">
        <f aca="false">ABS(E501-H501)</f>
        <v>10</v>
      </c>
      <c r="L501" s="0" t="str">
        <f aca="false">IF(E501&gt;H501,D501,G501)</f>
        <v>Free Beer</v>
      </c>
      <c r="M501" s="1" t="n">
        <f aca="false">IF(E501&gt;H501,E501,H501)</f>
        <v>87.5</v>
      </c>
      <c r="N501" s="129"/>
      <c r="O501" s="0" t="str">
        <f aca="false">IF(E501&gt;H501,D501,G501)</f>
        <v>Free Beer</v>
      </c>
    </row>
    <row r="502" customFormat="false" ht="13.2" hidden="false" customHeight="false" outlineLevel="0" collapsed="false">
      <c r="B502" s="0" t="n">
        <v>2015</v>
      </c>
      <c r="C502" s="1" t="n">
        <v>10</v>
      </c>
      <c r="D502" s="0" t="s">
        <v>32</v>
      </c>
      <c r="E502" s="1" t="n">
        <v>54.5</v>
      </c>
      <c r="F502" s="1" t="s">
        <v>265</v>
      </c>
      <c r="G502" s="0" t="s">
        <v>108</v>
      </c>
      <c r="H502" s="1" t="n">
        <v>78.5</v>
      </c>
      <c r="I502" s="1" t="n">
        <f aca="false">H502+E502</f>
        <v>133</v>
      </c>
      <c r="K502" s="1" t="n">
        <f aca="false">ABS(E502-H502)</f>
        <v>24</v>
      </c>
      <c r="N502" s="128" t="n">
        <f aca="false">((SUM(E502:E507,H502:H507))/12)</f>
        <v>67.5833333333333</v>
      </c>
      <c r="O502" s="0" t="str">
        <f aca="false">IF(E502&gt;H502,D502,G502)</f>
        <v>East Bay Beast</v>
      </c>
    </row>
    <row r="503" customFormat="false" ht="13.2" hidden="false" customHeight="false" outlineLevel="0" collapsed="false">
      <c r="B503" s="0" t="n">
        <v>2015</v>
      </c>
      <c r="C503" s="1" t="n">
        <v>10</v>
      </c>
      <c r="D503" s="0" t="s">
        <v>23</v>
      </c>
      <c r="E503" s="1" t="n">
        <v>62</v>
      </c>
      <c r="F503" s="1" t="s">
        <v>265</v>
      </c>
      <c r="G503" s="0" t="s">
        <v>24</v>
      </c>
      <c r="H503" s="1" t="n">
        <v>67</v>
      </c>
      <c r="I503" s="1" t="n">
        <f aca="false">H503+E503</f>
        <v>129</v>
      </c>
      <c r="K503" s="1" t="n">
        <f aca="false">ABS(E503-H503)</f>
        <v>5</v>
      </c>
      <c r="N503" s="129"/>
      <c r="O503" s="0" t="str">
        <f aca="false">IF(E503&gt;H503,D503,G503)</f>
        <v>The Closers</v>
      </c>
    </row>
    <row r="504" customFormat="false" ht="13.2" hidden="false" customHeight="false" outlineLevel="0" collapsed="false">
      <c r="B504" s="0" t="n">
        <v>2015</v>
      </c>
      <c r="C504" s="1" t="n">
        <v>10</v>
      </c>
      <c r="D504" s="0" t="s">
        <v>31</v>
      </c>
      <c r="E504" s="1" t="n">
        <v>72.5</v>
      </c>
      <c r="F504" s="1" t="s">
        <v>265</v>
      </c>
      <c r="G504" s="0" t="s">
        <v>109</v>
      </c>
      <c r="H504" s="1" t="n">
        <v>76.5</v>
      </c>
      <c r="I504" s="1" t="n">
        <f aca="false">H504+E504</f>
        <v>149</v>
      </c>
      <c r="K504" s="1" t="n">
        <f aca="false">ABS(E504-H504)</f>
        <v>4</v>
      </c>
      <c r="N504" s="129"/>
      <c r="O504" s="0" t="str">
        <f aca="false">IF(E504&gt;H504,D504,G504)</f>
        <v>Bling Bling</v>
      </c>
    </row>
    <row r="505" customFormat="false" ht="13.2" hidden="false" customHeight="false" outlineLevel="0" collapsed="false">
      <c r="B505" s="0" t="n">
        <v>2015</v>
      </c>
      <c r="C505" s="1" t="n">
        <v>10</v>
      </c>
      <c r="D505" s="0" t="s">
        <v>39</v>
      </c>
      <c r="E505" s="1" t="n">
        <v>39</v>
      </c>
      <c r="F505" s="1" t="s">
        <v>265</v>
      </c>
      <c r="G505" s="0" t="s">
        <v>43</v>
      </c>
      <c r="H505" s="1" t="n">
        <v>68.5</v>
      </c>
      <c r="I505" s="1" t="n">
        <f aca="false">H505+E505</f>
        <v>107.5</v>
      </c>
      <c r="K505" s="1" t="n">
        <f aca="false">ABS(E505-H505)</f>
        <v>29.5</v>
      </c>
      <c r="N505" s="129"/>
      <c r="O505" s="0" t="str">
        <f aca="false">IF(E505&gt;H505,D505,G505)</f>
        <v>Pinkerton Guards</v>
      </c>
    </row>
    <row r="506" customFormat="false" ht="13.2" hidden="false" customHeight="false" outlineLevel="0" collapsed="false">
      <c r="B506" s="0" t="n">
        <v>2015</v>
      </c>
      <c r="C506" s="1" t="n">
        <v>10</v>
      </c>
      <c r="D506" s="126" t="s">
        <v>266</v>
      </c>
      <c r="E506" s="2" t="n">
        <v>94</v>
      </c>
      <c r="F506" s="1" t="s">
        <v>265</v>
      </c>
      <c r="G506" s="0" t="s">
        <v>40</v>
      </c>
      <c r="H506" s="1" t="n">
        <v>69</v>
      </c>
      <c r="I506" s="1" t="n">
        <f aca="false">H506+E506</f>
        <v>163</v>
      </c>
      <c r="J506" s="57" t="s">
        <v>99</v>
      </c>
      <c r="K506" s="1" t="n">
        <f aca="false">ABS(E506-H506)</f>
        <v>25</v>
      </c>
      <c r="L506" s="0" t="str">
        <f aca="false">IF(E506&gt;H506,D506,G506)</f>
        <v>First, Third and Fourth</v>
      </c>
      <c r="M506" s="1" t="n">
        <f aca="false">IF(E506&gt;H506,E506,H506)</f>
        <v>94</v>
      </c>
      <c r="N506" s="129"/>
      <c r="O506" s="0" t="str">
        <f aca="false">IF(E506&gt;H506,D506,G506)</f>
        <v>First, Third and Fourth</v>
      </c>
    </row>
    <row r="507" customFormat="false" ht="13.2" hidden="false" customHeight="false" outlineLevel="0" collapsed="false">
      <c r="B507" s="0" t="n">
        <v>2015</v>
      </c>
      <c r="C507" s="1" t="n">
        <v>10</v>
      </c>
      <c r="D507" s="0" t="s">
        <v>48</v>
      </c>
      <c r="E507" s="1" t="n">
        <v>77</v>
      </c>
      <c r="F507" s="1" t="s">
        <v>265</v>
      </c>
      <c r="G507" s="0" t="s">
        <v>28</v>
      </c>
      <c r="H507" s="1" t="n">
        <v>52.5</v>
      </c>
      <c r="I507" s="1" t="n">
        <f aca="false">H507+E507</f>
        <v>129.5</v>
      </c>
      <c r="K507" s="1" t="n">
        <f aca="false">ABS(E507-H507)</f>
        <v>24.5</v>
      </c>
      <c r="N507" s="129"/>
      <c r="O507" s="0" t="str">
        <f aca="false">IF(E507&gt;H507,D507,G507)</f>
        <v>Megatron's Johnson</v>
      </c>
    </row>
    <row r="508" customFormat="false" ht="13.2" hidden="false" customHeight="false" outlineLevel="0" collapsed="false">
      <c r="B508" s="0" t="n">
        <v>2015</v>
      </c>
      <c r="C508" s="1" t="n">
        <v>11</v>
      </c>
      <c r="D508" s="0" t="s">
        <v>109</v>
      </c>
      <c r="E508" s="1" t="n">
        <v>28.5</v>
      </c>
      <c r="F508" s="1" t="s">
        <v>265</v>
      </c>
      <c r="G508" s="0" t="s">
        <v>48</v>
      </c>
      <c r="H508" s="1" t="n">
        <v>42.5</v>
      </c>
      <c r="I508" s="1" t="n">
        <f aca="false">H508+E508</f>
        <v>71</v>
      </c>
      <c r="K508" s="1" t="n">
        <f aca="false">ABS(E508-H508)</f>
        <v>14</v>
      </c>
      <c r="N508" s="128" t="n">
        <f aca="false">((SUM(E508:E513,H508:H513))/12)</f>
        <v>50.1666666666667</v>
      </c>
      <c r="O508" s="0" t="str">
        <f aca="false">IF(E508&gt;H508,D508,G508)</f>
        <v>Megatron's Johnson</v>
      </c>
    </row>
    <row r="509" customFormat="false" ht="13.2" hidden="false" customHeight="false" outlineLevel="0" collapsed="false">
      <c r="B509" s="0" t="n">
        <v>2015</v>
      </c>
      <c r="C509" s="1" t="n">
        <v>11</v>
      </c>
      <c r="D509" s="0" t="s">
        <v>43</v>
      </c>
      <c r="E509" s="1" t="n">
        <v>53.5</v>
      </c>
      <c r="F509" s="1" t="s">
        <v>265</v>
      </c>
      <c r="G509" s="0" t="s">
        <v>108</v>
      </c>
      <c r="H509" s="1" t="n">
        <v>63</v>
      </c>
      <c r="I509" s="1" t="n">
        <f aca="false">H509+E509</f>
        <v>116.5</v>
      </c>
      <c r="K509" s="1" t="n">
        <f aca="false">ABS(E509-H509)</f>
        <v>9.5</v>
      </c>
      <c r="N509" s="129"/>
      <c r="O509" s="0" t="str">
        <f aca="false">IF(E509&gt;H509,D509,G509)</f>
        <v>East Bay Beast</v>
      </c>
    </row>
    <row r="510" customFormat="false" ht="13.2" hidden="false" customHeight="false" outlineLevel="0" collapsed="false">
      <c r="B510" s="0" t="n">
        <v>2015</v>
      </c>
      <c r="C510" s="1" t="n">
        <v>11</v>
      </c>
      <c r="D510" s="0" t="s">
        <v>31</v>
      </c>
      <c r="E510" s="1" t="n">
        <v>28.5</v>
      </c>
      <c r="F510" s="1" t="s">
        <v>265</v>
      </c>
      <c r="G510" s="0" t="s">
        <v>266</v>
      </c>
      <c r="H510" s="1" t="n">
        <v>60.5</v>
      </c>
      <c r="I510" s="1" t="n">
        <f aca="false">H510+E510</f>
        <v>89</v>
      </c>
      <c r="K510" s="1" t="n">
        <f aca="false">ABS(E510-H510)</f>
        <v>32</v>
      </c>
      <c r="N510" s="129"/>
      <c r="O510" s="0" t="str">
        <f aca="false">IF(E510&gt;H510,D510,G510)</f>
        <v>First, Third and Fourth</v>
      </c>
    </row>
    <row r="511" customFormat="false" ht="13.2" hidden="false" customHeight="false" outlineLevel="0" collapsed="false">
      <c r="B511" s="0" t="n">
        <v>2015</v>
      </c>
      <c r="C511" s="1" t="n">
        <v>11</v>
      </c>
      <c r="D511" s="0" t="s">
        <v>39</v>
      </c>
      <c r="E511" s="1" t="n">
        <v>73</v>
      </c>
      <c r="F511" s="1" t="s">
        <v>265</v>
      </c>
      <c r="G511" s="126" t="s">
        <v>23</v>
      </c>
      <c r="H511" s="2" t="n">
        <v>92</v>
      </c>
      <c r="I511" s="1" t="n">
        <f aca="false">H511+E511</f>
        <v>165</v>
      </c>
      <c r="J511" s="125" t="s">
        <v>99</v>
      </c>
      <c r="K511" s="1" t="n">
        <f aca="false">ABS(E511-H511)</f>
        <v>19</v>
      </c>
      <c r="L511" s="0" t="str">
        <f aca="false">IF(E511&gt;H511,D511,G511)</f>
        <v>Mean Machine</v>
      </c>
      <c r="M511" s="1" t="n">
        <f aca="false">IF(E511&gt;H511,E511,H511)</f>
        <v>92</v>
      </c>
      <c r="N511" s="129"/>
      <c r="O511" s="0" t="str">
        <f aca="false">IF(E511&gt;H511,D511,G511)</f>
        <v>Mean Machine</v>
      </c>
    </row>
    <row r="512" customFormat="false" ht="13.2" hidden="false" customHeight="false" outlineLevel="0" collapsed="false">
      <c r="B512" s="0" t="n">
        <v>2015</v>
      </c>
      <c r="C512" s="1" t="n">
        <v>11</v>
      </c>
      <c r="D512" s="0" t="s">
        <v>32</v>
      </c>
      <c r="E512" s="1" t="n">
        <v>21.5</v>
      </c>
      <c r="F512" s="1" t="s">
        <v>265</v>
      </c>
      <c r="G512" s="0" t="s">
        <v>24</v>
      </c>
      <c r="H512" s="1" t="n">
        <v>58.5</v>
      </c>
      <c r="I512" s="1" t="n">
        <f aca="false">H512+E512</f>
        <v>80</v>
      </c>
      <c r="K512" s="1" t="n">
        <f aca="false">ABS(E512-H512)</f>
        <v>37</v>
      </c>
      <c r="N512" s="129"/>
      <c r="O512" s="0" t="str">
        <f aca="false">IF(E512&gt;H512,D512,G512)</f>
        <v>The Closers</v>
      </c>
    </row>
    <row r="513" customFormat="false" ht="13.2" hidden="false" customHeight="false" outlineLevel="0" collapsed="false">
      <c r="B513" s="0" t="n">
        <v>2015</v>
      </c>
      <c r="C513" s="1" t="n">
        <v>11</v>
      </c>
      <c r="D513" s="0" t="s">
        <v>28</v>
      </c>
      <c r="E513" s="1" t="n">
        <v>33.5</v>
      </c>
      <c r="F513" s="1" t="s">
        <v>265</v>
      </c>
      <c r="G513" s="0" t="s">
        <v>40</v>
      </c>
      <c r="H513" s="1" t="n">
        <v>47</v>
      </c>
      <c r="I513" s="1" t="n">
        <f aca="false">H513+E513</f>
        <v>80.5</v>
      </c>
      <c r="K513" s="1" t="n">
        <f aca="false">ABS(E513-H513)</f>
        <v>13.5</v>
      </c>
      <c r="N513" s="129"/>
      <c r="O513" s="0" t="str">
        <f aca="false">IF(E513&gt;H513,D513,G513)</f>
        <v>Lion n Steelin</v>
      </c>
    </row>
    <row r="514" customFormat="false" ht="13.2" hidden="false" customHeight="false" outlineLevel="0" collapsed="false">
      <c r="B514" s="0" t="n">
        <v>2015</v>
      </c>
      <c r="C514" s="1" t="n">
        <v>12</v>
      </c>
      <c r="D514" s="0" t="s">
        <v>48</v>
      </c>
      <c r="E514" s="1" t="n">
        <v>65</v>
      </c>
      <c r="F514" s="1" t="s">
        <v>265</v>
      </c>
      <c r="G514" s="0" t="s">
        <v>23</v>
      </c>
      <c r="H514" s="10" t="n">
        <v>105</v>
      </c>
      <c r="I514" s="1" t="n">
        <f aca="false">H514+E514</f>
        <v>170</v>
      </c>
      <c r="K514" s="1" t="n">
        <f aca="false">ABS(E514-H514)</f>
        <v>40</v>
      </c>
      <c r="N514" s="128" t="n">
        <f aca="false">((SUM(E514:E519,H514:H519))/12)</f>
        <v>67.7916666666667</v>
      </c>
      <c r="O514" s="0" t="str">
        <f aca="false">IF(E514&gt;H514,D514,G514)</f>
        <v>Mean Machine</v>
      </c>
    </row>
    <row r="515" customFormat="false" ht="13.2" hidden="false" customHeight="false" outlineLevel="0" collapsed="false">
      <c r="B515" s="0" t="n">
        <v>2015</v>
      </c>
      <c r="C515" s="1" t="n">
        <v>12</v>
      </c>
      <c r="D515" s="0" t="s">
        <v>109</v>
      </c>
      <c r="E515" s="1" t="n">
        <v>99</v>
      </c>
      <c r="F515" s="1" t="s">
        <v>265</v>
      </c>
      <c r="G515" s="0" t="s">
        <v>39</v>
      </c>
      <c r="H515" s="1" t="n">
        <v>71.5</v>
      </c>
      <c r="I515" s="1" t="n">
        <f aca="false">H515+E515</f>
        <v>170.5</v>
      </c>
      <c r="K515" s="1" t="n">
        <f aca="false">ABS(E515-H515)</f>
        <v>27.5</v>
      </c>
      <c r="N515" s="129"/>
      <c r="O515" s="0" t="str">
        <f aca="false">IF(E515&gt;H515,D515,G515)</f>
        <v>Bling Bling</v>
      </c>
    </row>
    <row r="516" customFormat="false" ht="13.2" hidden="false" customHeight="false" outlineLevel="0" collapsed="false">
      <c r="B516" s="0" t="n">
        <v>2015</v>
      </c>
      <c r="C516" s="1" t="n">
        <v>12</v>
      </c>
      <c r="D516" s="0" t="s">
        <v>32</v>
      </c>
      <c r="E516" s="1" t="n">
        <v>34</v>
      </c>
      <c r="F516" s="1" t="s">
        <v>265</v>
      </c>
      <c r="G516" s="126" t="s">
        <v>31</v>
      </c>
      <c r="H516" s="2" t="n">
        <v>108.5</v>
      </c>
      <c r="I516" s="1" t="n">
        <f aca="false">H516+E516</f>
        <v>142.5</v>
      </c>
      <c r="J516" s="125" t="s">
        <v>99</v>
      </c>
      <c r="K516" s="1" t="n">
        <f aca="false">ABS(E516-H516)</f>
        <v>74.5</v>
      </c>
      <c r="L516" s="0" t="str">
        <f aca="false">IF(E516&gt;H516,D516,G516)</f>
        <v>Lamskins</v>
      </c>
      <c r="M516" s="1" t="n">
        <f aca="false">IF(E516&gt;H516,E516,H516)</f>
        <v>108.5</v>
      </c>
      <c r="N516" s="129"/>
      <c r="O516" s="0" t="str">
        <f aca="false">IF(E516&gt;H516,D516,G516)</f>
        <v>Lamskins</v>
      </c>
    </row>
    <row r="517" customFormat="false" ht="13.2" hidden="false" customHeight="false" outlineLevel="0" collapsed="false">
      <c r="B517" s="0" t="n">
        <v>2015</v>
      </c>
      <c r="C517" s="1" t="n">
        <v>12</v>
      </c>
      <c r="D517" s="0" t="s">
        <v>108</v>
      </c>
      <c r="E517" s="1" t="n">
        <v>15.5</v>
      </c>
      <c r="F517" s="1" t="s">
        <v>265</v>
      </c>
      <c r="G517" s="0" t="s">
        <v>28</v>
      </c>
      <c r="H517" s="1" t="n">
        <v>80.5</v>
      </c>
      <c r="I517" s="1" t="n">
        <f aca="false">H517+E517</f>
        <v>96</v>
      </c>
      <c r="K517" s="1" t="n">
        <f aca="false">ABS(E517-H517)</f>
        <v>65</v>
      </c>
      <c r="N517" s="129"/>
      <c r="O517" s="0" t="str">
        <f aca="false">IF(E517&gt;H517,D517,G517)</f>
        <v>Killers</v>
      </c>
    </row>
    <row r="518" customFormat="false" ht="13.2" hidden="false" customHeight="false" outlineLevel="0" collapsed="false">
      <c r="B518" s="0" t="n">
        <v>2015</v>
      </c>
      <c r="C518" s="1" t="n">
        <v>12</v>
      </c>
      <c r="D518" s="0" t="s">
        <v>24</v>
      </c>
      <c r="E518" s="1" t="n">
        <v>63</v>
      </c>
      <c r="F518" s="1" t="s">
        <v>265</v>
      </c>
      <c r="G518" s="0" t="s">
        <v>266</v>
      </c>
      <c r="H518" s="1" t="n">
        <v>101.5</v>
      </c>
      <c r="I518" s="1" t="n">
        <f aca="false">H518+E518</f>
        <v>164.5</v>
      </c>
      <c r="K518" s="1" t="n">
        <f aca="false">ABS(E518-H518)</f>
        <v>38.5</v>
      </c>
      <c r="N518" s="129"/>
      <c r="O518" s="0" t="str">
        <f aca="false">IF(E518&gt;H518,D518,G518)</f>
        <v>First, Third and Fourth</v>
      </c>
    </row>
    <row r="519" customFormat="false" ht="13.2" hidden="false" customHeight="false" outlineLevel="0" collapsed="false">
      <c r="B519" s="0" t="n">
        <v>2015</v>
      </c>
      <c r="C519" s="1" t="n">
        <v>12</v>
      </c>
      <c r="D519" s="0" t="s">
        <v>40</v>
      </c>
      <c r="E519" s="1" t="n">
        <v>8.5</v>
      </c>
      <c r="F519" s="1" t="s">
        <v>265</v>
      </c>
      <c r="G519" s="0" t="s">
        <v>43</v>
      </c>
      <c r="H519" s="1" t="n">
        <v>61.5</v>
      </c>
      <c r="I519" s="1" t="n">
        <f aca="false">H519+E519</f>
        <v>70</v>
      </c>
      <c r="K519" s="1" t="n">
        <f aca="false">ABS(E519-H519)</f>
        <v>53</v>
      </c>
      <c r="N519" s="129"/>
      <c r="O519" s="0" t="str">
        <f aca="false">IF(E519&gt;H519,D519,G519)</f>
        <v>Pinkerton Guards</v>
      </c>
    </row>
    <row r="520" customFormat="false" ht="13.2" hidden="false" customHeight="false" outlineLevel="0" collapsed="false">
      <c r="B520" s="0" t="n">
        <v>2015</v>
      </c>
      <c r="C520" s="1" t="n">
        <v>13</v>
      </c>
      <c r="D520" s="0" t="s">
        <v>40</v>
      </c>
      <c r="E520" s="1" t="n">
        <v>59</v>
      </c>
      <c r="F520" s="1" t="s">
        <v>265</v>
      </c>
      <c r="G520" s="0" t="s">
        <v>39</v>
      </c>
      <c r="H520" s="1" t="n">
        <v>69</v>
      </c>
      <c r="I520" s="1" t="n">
        <f aca="false">H520+E520</f>
        <v>128</v>
      </c>
      <c r="K520" s="1" t="n">
        <f aca="false">ABS(E520-H520)</f>
        <v>10</v>
      </c>
      <c r="N520" s="128" t="n">
        <f aca="false">((SUM(E520:E525,H520:H525))/12)</f>
        <v>73.6666666666667</v>
      </c>
      <c r="O520" s="0" t="str">
        <f aca="false">IF(E520&gt;H520,D520,G520)</f>
        <v>Team Proxy</v>
      </c>
    </row>
    <row r="521" customFormat="false" ht="13.2" hidden="false" customHeight="false" outlineLevel="0" collapsed="false">
      <c r="B521" s="0" t="n">
        <v>2015</v>
      </c>
      <c r="C521" s="1" t="n">
        <v>13</v>
      </c>
      <c r="D521" s="0" t="s">
        <v>108</v>
      </c>
      <c r="E521" s="1" t="n">
        <v>59</v>
      </c>
      <c r="F521" s="1" t="s">
        <v>265</v>
      </c>
      <c r="G521" s="0" t="s">
        <v>24</v>
      </c>
      <c r="H521" s="1" t="n">
        <v>37.5</v>
      </c>
      <c r="I521" s="1" t="n">
        <f aca="false">H521+E521</f>
        <v>96.5</v>
      </c>
      <c r="K521" s="1" t="n">
        <f aca="false">ABS(E521-H521)</f>
        <v>21.5</v>
      </c>
      <c r="N521" s="129"/>
      <c r="O521" s="0" t="str">
        <f aca="false">IF(E521&gt;H521,D521,G521)</f>
        <v>East Bay Beast</v>
      </c>
    </row>
    <row r="522" customFormat="false" ht="13.2" hidden="false" customHeight="false" outlineLevel="0" collapsed="false">
      <c r="B522" s="0" t="n">
        <v>2015</v>
      </c>
      <c r="C522" s="1" t="n">
        <v>13</v>
      </c>
      <c r="D522" s="0" t="s">
        <v>43</v>
      </c>
      <c r="E522" s="1" t="n">
        <v>93.5</v>
      </c>
      <c r="F522" s="1" t="s">
        <v>265</v>
      </c>
      <c r="G522" s="0" t="s">
        <v>109</v>
      </c>
      <c r="H522" s="1" t="n">
        <v>87.5</v>
      </c>
      <c r="I522" s="1" t="n">
        <f aca="false">H522+E522</f>
        <v>181</v>
      </c>
      <c r="K522" s="1" t="n">
        <f aca="false">ABS(E522-H522)</f>
        <v>6</v>
      </c>
      <c r="N522" s="129"/>
      <c r="O522" s="0" t="str">
        <f aca="false">IF(E522&gt;H522,D522,G522)</f>
        <v>Pinkerton Guards</v>
      </c>
    </row>
    <row r="523" customFormat="false" ht="13.2" hidden="false" customHeight="false" outlineLevel="0" collapsed="false">
      <c r="B523" s="0" t="n">
        <v>2015</v>
      </c>
      <c r="C523" s="1" t="n">
        <v>13</v>
      </c>
      <c r="D523" s="0" t="s">
        <v>23</v>
      </c>
      <c r="E523" s="1" t="n">
        <v>37.5</v>
      </c>
      <c r="F523" s="1" t="s">
        <v>265</v>
      </c>
      <c r="G523" s="0" t="s">
        <v>32</v>
      </c>
      <c r="H523" s="1" t="n">
        <v>44.5</v>
      </c>
      <c r="I523" s="1" t="n">
        <f aca="false">H523+E523</f>
        <v>82</v>
      </c>
      <c r="K523" s="1" t="n">
        <f aca="false">ABS(E523-H523)</f>
        <v>7</v>
      </c>
      <c r="N523" s="129"/>
      <c r="O523" s="0" t="str">
        <f aca="false">IF(E523&gt;H523,D523,G523)</f>
        <v>Free Beer</v>
      </c>
    </row>
    <row r="524" customFormat="false" ht="13.2" hidden="false" customHeight="false" outlineLevel="0" collapsed="false">
      <c r="B524" s="0" t="n">
        <v>2015</v>
      </c>
      <c r="C524" s="1" t="n">
        <v>13</v>
      </c>
      <c r="D524" s="0" t="s">
        <v>28</v>
      </c>
      <c r="E524" s="1" t="n">
        <v>87</v>
      </c>
      <c r="F524" s="1" t="s">
        <v>265</v>
      </c>
      <c r="G524" s="0" t="s">
        <v>266</v>
      </c>
      <c r="H524" s="1" t="n">
        <v>74</v>
      </c>
      <c r="I524" s="1" t="n">
        <f aca="false">H524+E524</f>
        <v>161</v>
      </c>
      <c r="K524" s="1" t="n">
        <f aca="false">ABS(E524-H524)</f>
        <v>13</v>
      </c>
      <c r="N524" s="129"/>
      <c r="O524" s="0" t="str">
        <f aca="false">IF(E524&gt;H524,D524,G524)</f>
        <v>Killers</v>
      </c>
    </row>
    <row r="525" customFormat="false" ht="13.2" hidden="false" customHeight="false" outlineLevel="0" collapsed="false">
      <c r="B525" s="0" t="n">
        <v>2015</v>
      </c>
      <c r="C525" s="1" t="n">
        <v>13</v>
      </c>
      <c r="D525" s="126" t="s">
        <v>48</v>
      </c>
      <c r="E525" s="2" t="n">
        <v>152</v>
      </c>
      <c r="F525" s="1" t="s">
        <v>265</v>
      </c>
      <c r="G525" s="0" t="s">
        <v>31</v>
      </c>
      <c r="H525" s="1" t="n">
        <v>83.5</v>
      </c>
      <c r="I525" s="1" t="n">
        <f aca="false">H525+E525</f>
        <v>235.5</v>
      </c>
      <c r="J525" s="125" t="s">
        <v>99</v>
      </c>
      <c r="K525" s="1" t="n">
        <f aca="false">ABS(E525-H525)</f>
        <v>68.5</v>
      </c>
      <c r="L525" s="0" t="str">
        <f aca="false">IF(E525&gt;H525,D525,G525)</f>
        <v>Megatron's Johnson</v>
      </c>
      <c r="M525" s="1" t="n">
        <f aca="false">IF(E525&gt;H525,E525,H525)</f>
        <v>152</v>
      </c>
      <c r="N525" s="129"/>
      <c r="O525" s="0" t="str">
        <f aca="false">IF(E525&gt;H525,D525,G525)</f>
        <v>Megatron's Johnson</v>
      </c>
    </row>
    <row r="526" customFormat="false" ht="13.2" hidden="false" customHeight="false" outlineLevel="0" collapsed="false">
      <c r="B526" s="0" t="n">
        <v>2015</v>
      </c>
      <c r="C526" s="1" t="n">
        <v>14</v>
      </c>
      <c r="D526" s="0" t="s">
        <v>108</v>
      </c>
      <c r="E526" s="1" t="n">
        <v>51.5</v>
      </c>
      <c r="F526" s="1" t="s">
        <v>265</v>
      </c>
      <c r="G526" s="0" t="s">
        <v>40</v>
      </c>
      <c r="H526" s="1" t="n">
        <v>120.5</v>
      </c>
      <c r="I526" s="1" t="n">
        <f aca="false">H526+E526</f>
        <v>172</v>
      </c>
      <c r="K526" s="1" t="n">
        <f aca="false">ABS(E526-H526)</f>
        <v>69</v>
      </c>
      <c r="N526" s="128" t="n">
        <f aca="false">((SUM(E526:E531,H526:H531))/12)</f>
        <v>65.625</v>
      </c>
      <c r="O526" s="0" t="str">
        <f aca="false">IF(E526&gt;H526,D526,G526)</f>
        <v>Lion n Steelin</v>
      </c>
    </row>
    <row r="527" customFormat="false" ht="13.2" hidden="false" customHeight="false" outlineLevel="0" collapsed="false">
      <c r="B527" s="0" t="n">
        <v>2015</v>
      </c>
      <c r="C527" s="1" t="n">
        <v>14</v>
      </c>
      <c r="D527" s="0" t="s">
        <v>39</v>
      </c>
      <c r="E527" s="1" t="n">
        <v>60</v>
      </c>
      <c r="F527" s="1" t="s">
        <v>265</v>
      </c>
      <c r="G527" s="0" t="s">
        <v>48</v>
      </c>
      <c r="H527" s="1" t="n">
        <v>62.5</v>
      </c>
      <c r="I527" s="1" t="n">
        <f aca="false">H527+E527</f>
        <v>122.5</v>
      </c>
      <c r="K527" s="1" t="n">
        <f aca="false">ABS(E527-H527)</f>
        <v>2.5</v>
      </c>
      <c r="N527" s="129"/>
      <c r="O527" s="0" t="str">
        <f aca="false">IF(E527&gt;H527,D527,G527)</f>
        <v>Megatron's Johnson</v>
      </c>
    </row>
    <row r="528" customFormat="false" ht="13.2" hidden="false" customHeight="false" outlineLevel="0" collapsed="false">
      <c r="B528" s="0" t="n">
        <v>2015</v>
      </c>
      <c r="C528" s="1" t="n">
        <v>14</v>
      </c>
      <c r="D528" s="0" t="s">
        <v>31</v>
      </c>
      <c r="E528" s="1" t="n">
        <v>29.5</v>
      </c>
      <c r="F528" s="1" t="s">
        <v>265</v>
      </c>
      <c r="G528" s="0" t="s">
        <v>24</v>
      </c>
      <c r="H528" s="1" t="n">
        <v>70</v>
      </c>
      <c r="I528" s="1" t="n">
        <f aca="false">H528+E528</f>
        <v>99.5</v>
      </c>
      <c r="K528" s="1" t="n">
        <f aca="false">ABS(E528-H528)</f>
        <v>40.5</v>
      </c>
      <c r="N528" s="129"/>
      <c r="O528" s="0" t="str">
        <f aca="false">IF(E528&gt;H528,D528,G528)</f>
        <v>The Closers</v>
      </c>
    </row>
    <row r="529" customFormat="false" ht="13.2" hidden="false" customHeight="false" outlineLevel="0" collapsed="false">
      <c r="B529" s="0" t="n">
        <v>2015</v>
      </c>
      <c r="C529" s="1" t="n">
        <v>14</v>
      </c>
      <c r="D529" s="126" t="s">
        <v>266</v>
      </c>
      <c r="E529" s="2" t="n">
        <v>126.5</v>
      </c>
      <c r="F529" s="1" t="s">
        <v>265</v>
      </c>
      <c r="G529" s="0" t="s">
        <v>32</v>
      </c>
      <c r="H529" s="1" t="n">
        <v>53.5</v>
      </c>
      <c r="I529" s="1" t="n">
        <f aca="false">H529+E529</f>
        <v>180</v>
      </c>
      <c r="J529" s="125" t="s">
        <v>99</v>
      </c>
      <c r="K529" s="1" t="n">
        <f aca="false">ABS(E529-H529)</f>
        <v>73</v>
      </c>
      <c r="L529" s="0" t="str">
        <f aca="false">IF(E529&gt;H529,D529,G529)</f>
        <v>First, Third and Fourth</v>
      </c>
      <c r="M529" s="1" t="n">
        <f aca="false">IF(E529&gt;H529,E529,H529)</f>
        <v>126.5</v>
      </c>
      <c r="N529" s="129"/>
      <c r="O529" s="0" t="str">
        <f aca="false">IF(E529&gt;H529,D529,G529)</f>
        <v>First, Third and Fourth</v>
      </c>
    </row>
    <row r="530" customFormat="false" ht="13.2" hidden="false" customHeight="false" outlineLevel="0" collapsed="false">
      <c r="B530" s="0" t="n">
        <v>2015</v>
      </c>
      <c r="C530" s="1" t="n">
        <v>14</v>
      </c>
      <c r="D530" s="0" t="s">
        <v>23</v>
      </c>
      <c r="E530" s="1" t="n">
        <v>41</v>
      </c>
      <c r="F530" s="1" t="s">
        <v>265</v>
      </c>
      <c r="G530" s="0" t="s">
        <v>109</v>
      </c>
      <c r="H530" s="1" t="n">
        <v>124</v>
      </c>
      <c r="I530" s="1" t="n">
        <f aca="false">H530+E530</f>
        <v>165</v>
      </c>
      <c r="K530" s="1" t="n">
        <f aca="false">ABS(E530-H530)</f>
        <v>83</v>
      </c>
      <c r="N530" s="129"/>
      <c r="O530" s="0" t="str">
        <f aca="false">IF(E530&gt;H530,D530,G530)</f>
        <v>Bling Bling</v>
      </c>
    </row>
    <row r="531" customFormat="false" ht="13.2" hidden="false" customHeight="false" outlineLevel="0" collapsed="false">
      <c r="B531" s="0" t="n">
        <v>2015</v>
      </c>
      <c r="C531" s="1" t="n">
        <v>14</v>
      </c>
      <c r="D531" s="0" t="s">
        <v>43</v>
      </c>
      <c r="E531" s="1" t="n">
        <v>24.5</v>
      </c>
      <c r="F531" s="1" t="s">
        <v>265</v>
      </c>
      <c r="G531" s="0" t="s">
        <v>28</v>
      </c>
      <c r="H531" s="1" t="n">
        <v>24</v>
      </c>
      <c r="I531" s="1" t="n">
        <f aca="false">H531+E531</f>
        <v>48.5</v>
      </c>
      <c r="K531" s="1" t="n">
        <f aca="false">ABS(E531-H531)</f>
        <v>0.5</v>
      </c>
      <c r="N531" s="129"/>
      <c r="O531" s="0" t="str">
        <f aca="false">IF(E531&gt;H531,D531,G531)</f>
        <v>Pinkerton Guards</v>
      </c>
    </row>
    <row r="532" customFormat="false" ht="13.2" hidden="false" customHeight="false" outlineLevel="0" collapsed="false">
      <c r="B532" s="0" t="n">
        <v>2015</v>
      </c>
      <c r="C532" s="1" t="n">
        <v>15</v>
      </c>
      <c r="D532" s="0" t="s">
        <v>28</v>
      </c>
      <c r="E532" s="1" t="n">
        <v>67.5</v>
      </c>
      <c r="F532" s="1" t="s">
        <v>265</v>
      </c>
      <c r="G532" s="0" t="s">
        <v>43</v>
      </c>
      <c r="H532" s="1" t="n">
        <v>66</v>
      </c>
      <c r="I532" s="1" t="n">
        <f aca="false">H532+E532</f>
        <v>133.5</v>
      </c>
      <c r="K532" s="1" t="n">
        <f aca="false">ABS(E532-H532)</f>
        <v>1.5</v>
      </c>
      <c r="N532" s="129"/>
      <c r="O532" s="0" t="str">
        <f aca="false">IF(E532&gt;H532,D532,G532)</f>
        <v>Killers</v>
      </c>
    </row>
    <row r="533" customFormat="false" ht="13.2" hidden="false" customHeight="false" outlineLevel="0" collapsed="false">
      <c r="B533" s="0" t="n">
        <v>2015</v>
      </c>
      <c r="C533" s="1" t="n">
        <v>15</v>
      </c>
      <c r="D533" s="0" t="s">
        <v>266</v>
      </c>
      <c r="E533" s="1" t="n">
        <v>67</v>
      </c>
      <c r="F533" s="1" t="s">
        <v>265</v>
      </c>
      <c r="G533" s="0" t="s">
        <v>109</v>
      </c>
      <c r="H533" s="1" t="n">
        <v>63.5</v>
      </c>
      <c r="I533" s="1" t="n">
        <f aca="false">H533+E533</f>
        <v>130.5</v>
      </c>
      <c r="J533" s="57" t="s">
        <v>99</v>
      </c>
      <c r="K533" s="1" t="n">
        <f aca="false">ABS(E533-H533)</f>
        <v>3.5</v>
      </c>
      <c r="L533" s="3" t="s">
        <v>108</v>
      </c>
      <c r="M533" s="1" t="n">
        <v>137.5</v>
      </c>
      <c r="N533" s="129"/>
      <c r="O533" s="0" t="str">
        <f aca="false">IF(E533&gt;H533,D533,G533)</f>
        <v>First, Third and Fourth</v>
      </c>
    </row>
    <row r="534" customFormat="false" ht="13.2" hidden="false" customHeight="false" outlineLevel="0" collapsed="false">
      <c r="B534" s="0" t="n">
        <v>2015</v>
      </c>
      <c r="C534" s="1" t="n">
        <v>16</v>
      </c>
      <c r="D534" s="0" t="s">
        <v>28</v>
      </c>
      <c r="E534" s="1" t="n">
        <v>41</v>
      </c>
      <c r="F534" s="1" t="s">
        <v>265</v>
      </c>
      <c r="G534" s="0" t="s">
        <v>24</v>
      </c>
      <c r="H534" s="1" t="n">
        <v>72</v>
      </c>
      <c r="I534" s="1" t="n">
        <f aca="false">H534+E534</f>
        <v>113</v>
      </c>
      <c r="K534" s="1" t="n">
        <f aca="false">ABS(E534-H534)</f>
        <v>31</v>
      </c>
      <c r="N534" s="129"/>
      <c r="O534" s="0" t="str">
        <f aca="false">IF(E534&gt;H534,D534,G534)</f>
        <v>The Closers</v>
      </c>
    </row>
    <row r="535" customFormat="false" ht="13.2" hidden="false" customHeight="false" outlineLevel="0" collapsed="false">
      <c r="B535" s="0" t="n">
        <v>2015</v>
      </c>
      <c r="C535" s="1" t="n">
        <v>16</v>
      </c>
      <c r="D535" s="126" t="s">
        <v>266</v>
      </c>
      <c r="E535" s="2" t="n">
        <v>80</v>
      </c>
      <c r="F535" s="1" t="s">
        <v>265</v>
      </c>
      <c r="G535" s="0" t="s">
        <v>48</v>
      </c>
      <c r="H535" s="1" t="n">
        <v>71</v>
      </c>
      <c r="I535" s="1" t="n">
        <f aca="false">H535+E535</f>
        <v>151</v>
      </c>
      <c r="J535" s="125" t="s">
        <v>99</v>
      </c>
      <c r="K535" s="1" t="n">
        <f aca="false">ABS(E535-H535)</f>
        <v>9</v>
      </c>
      <c r="L535" s="0" t="str">
        <f aca="false">IF(E535&gt;H535,D535,G535)</f>
        <v>First, Third and Fourth</v>
      </c>
      <c r="M535" s="1" t="n">
        <f aca="false">IF(E535&gt;H535,E535,H535)</f>
        <v>80</v>
      </c>
      <c r="N535" s="129"/>
      <c r="O535" s="0" t="str">
        <f aca="false">IF(E535&gt;H535,D535,G535)</f>
        <v>First, Third and Fourth</v>
      </c>
    </row>
    <row r="536" customFormat="false" ht="13.2" hidden="false" customHeight="false" outlineLevel="0" collapsed="false">
      <c r="B536" s="0" t="n">
        <v>2015</v>
      </c>
      <c r="C536" s="1" t="n">
        <v>17</v>
      </c>
      <c r="D536" s="0" t="s">
        <v>266</v>
      </c>
      <c r="E536" s="1" t="n">
        <v>45.5</v>
      </c>
      <c r="F536" s="1" t="s">
        <v>265</v>
      </c>
      <c r="G536" s="0" t="s">
        <v>24</v>
      </c>
      <c r="H536" s="1" t="n">
        <v>48</v>
      </c>
      <c r="I536" s="1" t="n">
        <f aca="false">H536+E536</f>
        <v>93.5</v>
      </c>
      <c r="J536" s="125" t="s">
        <v>99</v>
      </c>
      <c r="K536" s="1" t="n">
        <f aca="false">ABS(E536-H536)</f>
        <v>2.5</v>
      </c>
      <c r="L536" s="0" t="s">
        <v>23</v>
      </c>
      <c r="M536" s="1" t="n">
        <v>81</v>
      </c>
      <c r="N536" s="129"/>
      <c r="O536" s="0" t="str">
        <f aca="false">IF(E536&gt;H536,D536,G536)</f>
        <v>The Closers</v>
      </c>
    </row>
    <row r="537" customFormat="false" ht="13.2" hidden="false" customHeight="false" outlineLevel="0" collapsed="false">
      <c r="B537" s="0" t="n">
        <v>2014</v>
      </c>
      <c r="C537" s="1" t="n">
        <v>13</v>
      </c>
      <c r="D537" s="0" t="s">
        <v>40</v>
      </c>
      <c r="E537" s="1" t="n">
        <v>42.5</v>
      </c>
      <c r="F537" s="1" t="s">
        <v>265</v>
      </c>
      <c r="G537" s="0" t="s">
        <v>39</v>
      </c>
      <c r="H537" s="1" t="n">
        <v>81.5</v>
      </c>
      <c r="I537" s="1" t="n">
        <f aca="false">H537+E537</f>
        <v>124</v>
      </c>
      <c r="K537" s="1" t="n">
        <f aca="false">ABS(E537-H537)</f>
        <v>39</v>
      </c>
      <c r="N537" s="128" t="n">
        <f aca="false">((SUM(E537:E542,H537:H542))/12)</f>
        <v>76.375</v>
      </c>
      <c r="O537" s="0" t="str">
        <f aca="false">IF(E537&gt;H537,D537,G537)</f>
        <v>Team Proxy</v>
      </c>
    </row>
    <row r="538" customFormat="false" ht="13.2" hidden="false" customHeight="false" outlineLevel="0" collapsed="false">
      <c r="B538" s="0" t="n">
        <v>2014</v>
      </c>
      <c r="C538" s="1" t="n">
        <v>13</v>
      </c>
      <c r="D538" s="0" t="s">
        <v>48</v>
      </c>
      <c r="E538" s="1" t="n">
        <v>48.5</v>
      </c>
      <c r="F538" s="1" t="s">
        <v>265</v>
      </c>
      <c r="G538" s="0" t="s">
        <v>31</v>
      </c>
      <c r="H538" s="1" t="n">
        <v>36.5</v>
      </c>
      <c r="I538" s="1" t="n">
        <f aca="false">H538+E538</f>
        <v>85</v>
      </c>
      <c r="K538" s="1" t="n">
        <f aca="false">ABS(E538-H538)</f>
        <v>12</v>
      </c>
      <c r="N538" s="129"/>
      <c r="O538" s="0" t="str">
        <f aca="false">IF(E538&gt;H538,D538,G538)</f>
        <v>Megatron's Johnson</v>
      </c>
    </row>
    <row r="539" customFormat="false" ht="13.2" hidden="false" customHeight="false" outlineLevel="0" collapsed="false">
      <c r="B539" s="0" t="n">
        <v>2014</v>
      </c>
      <c r="C539" s="1" t="n">
        <v>13</v>
      </c>
      <c r="D539" s="0" t="s">
        <v>23</v>
      </c>
      <c r="E539" s="1" t="n">
        <v>90</v>
      </c>
      <c r="F539" s="1" t="s">
        <v>265</v>
      </c>
      <c r="G539" s="0" t="s">
        <v>32</v>
      </c>
      <c r="H539" s="1" t="n">
        <v>85.5</v>
      </c>
      <c r="I539" s="10" t="n">
        <f aca="false">H539+E539</f>
        <v>175.5</v>
      </c>
      <c r="K539" s="1" t="n">
        <f aca="false">ABS(E539-H539)</f>
        <v>4.5</v>
      </c>
      <c r="N539" s="129"/>
      <c r="O539" s="0" t="str">
        <f aca="false">IF(E539&gt;H539,D539,G539)</f>
        <v>Mean Machine</v>
      </c>
    </row>
    <row r="540" customFormat="false" ht="13.2" hidden="false" customHeight="false" outlineLevel="0" collapsed="false">
      <c r="B540" s="0" t="n">
        <v>2014</v>
      </c>
      <c r="C540" s="1" t="n">
        <v>13</v>
      </c>
      <c r="D540" s="0" t="s">
        <v>43</v>
      </c>
      <c r="E540" s="1" t="n">
        <v>105</v>
      </c>
      <c r="F540" s="1" t="s">
        <v>265</v>
      </c>
      <c r="G540" s="0" t="s">
        <v>109</v>
      </c>
      <c r="H540" s="1" t="n">
        <v>66</v>
      </c>
      <c r="I540" s="1" t="n">
        <f aca="false">H540+E540</f>
        <v>171</v>
      </c>
      <c r="K540" s="1" t="n">
        <f aca="false">ABS(E540-H540)</f>
        <v>39</v>
      </c>
      <c r="N540" s="129"/>
      <c r="O540" s="0" t="str">
        <f aca="false">IF(E540&gt;H540,D540,G540)</f>
        <v>Pinkerton Guards</v>
      </c>
    </row>
    <row r="541" customFormat="false" ht="13.2" hidden="false" customHeight="false" outlineLevel="0" collapsed="false">
      <c r="B541" s="0" t="n">
        <v>2014</v>
      </c>
      <c r="C541" s="1" t="n">
        <v>13</v>
      </c>
      <c r="D541" s="0" t="s">
        <v>108</v>
      </c>
      <c r="E541" s="1" t="n">
        <v>97</v>
      </c>
      <c r="F541" s="1" t="s">
        <v>265</v>
      </c>
      <c r="G541" s="126" t="s">
        <v>24</v>
      </c>
      <c r="H541" s="2" t="n">
        <v>147</v>
      </c>
      <c r="I541" s="1" t="n">
        <f aca="false">H541+E541</f>
        <v>244</v>
      </c>
      <c r="J541" s="57" t="s">
        <v>99</v>
      </c>
      <c r="K541" s="1" t="n">
        <f aca="false">ABS(E541-H541)</f>
        <v>50</v>
      </c>
      <c r="L541" s="0" t="str">
        <f aca="false">IF(E541&gt;H541,D541,G541)</f>
        <v>The Closers</v>
      </c>
      <c r="M541" s="1" t="n">
        <f aca="false">IF(E541&gt;H541,E541,H541)</f>
        <v>147</v>
      </c>
      <c r="N541" s="129"/>
      <c r="O541" s="0" t="str">
        <f aca="false">IF(E541&gt;H541,D541,G541)</f>
        <v>The Closers</v>
      </c>
    </row>
    <row r="542" customFormat="false" ht="13.2" hidden="false" customHeight="false" outlineLevel="0" collapsed="false">
      <c r="B542" s="0" t="n">
        <v>2014</v>
      </c>
      <c r="C542" s="1" t="n">
        <v>13</v>
      </c>
      <c r="D542" s="0" t="s">
        <v>28</v>
      </c>
      <c r="E542" s="1" t="n">
        <v>60</v>
      </c>
      <c r="F542" s="1" t="s">
        <v>265</v>
      </c>
      <c r="G542" s="0" t="s">
        <v>266</v>
      </c>
      <c r="H542" s="1" t="n">
        <v>57</v>
      </c>
      <c r="I542" s="1" t="n">
        <f aca="false">H542+E542</f>
        <v>117</v>
      </c>
      <c r="K542" s="1" t="n">
        <f aca="false">ABS(E542-H542)</f>
        <v>3</v>
      </c>
      <c r="N542" s="129"/>
      <c r="O542" s="0" t="str">
        <f aca="false">IF(E542&gt;H542,D542,G542)</f>
        <v>Killers</v>
      </c>
    </row>
    <row r="543" customFormat="false" ht="13.2" hidden="false" customHeight="false" outlineLevel="0" collapsed="false">
      <c r="B543" s="0" t="n">
        <v>2014</v>
      </c>
      <c r="C543" s="1" t="n">
        <v>14</v>
      </c>
      <c r="D543" s="126" t="s">
        <v>43</v>
      </c>
      <c r="E543" s="2" t="n">
        <v>121.5</v>
      </c>
      <c r="F543" s="1" t="s">
        <v>265</v>
      </c>
      <c r="G543" s="0" t="s">
        <v>28</v>
      </c>
      <c r="H543" s="1" t="n">
        <v>31.5</v>
      </c>
      <c r="I543" s="1" t="n">
        <f aca="false">H543+E543</f>
        <v>153</v>
      </c>
      <c r="J543" s="57" t="s">
        <v>99</v>
      </c>
      <c r="K543" s="1" t="n">
        <f aca="false">ABS(E543-H543)</f>
        <v>90</v>
      </c>
      <c r="L543" s="0" t="str">
        <f aca="false">IF(E543&gt;H543,D543,G543)</f>
        <v>Pinkerton Guards</v>
      </c>
      <c r="M543" s="1" t="n">
        <f aca="false">IF(E543&gt;H543,E543,H543)</f>
        <v>121.5</v>
      </c>
      <c r="N543" s="128" t="n">
        <f aca="false">((SUM(E543:E548,H543:H548))/12)</f>
        <v>67.125</v>
      </c>
      <c r="O543" s="0" t="str">
        <f aca="false">IF(E543&gt;H543,D543,G543)</f>
        <v>Pinkerton Guards</v>
      </c>
    </row>
    <row r="544" customFormat="false" ht="13.2" hidden="false" customHeight="false" outlineLevel="0" collapsed="false">
      <c r="B544" s="0" t="n">
        <v>2014</v>
      </c>
      <c r="C544" s="1" t="n">
        <v>14</v>
      </c>
      <c r="D544" s="0" t="s">
        <v>108</v>
      </c>
      <c r="E544" s="1" t="n">
        <v>77</v>
      </c>
      <c r="F544" s="1" t="s">
        <v>265</v>
      </c>
      <c r="G544" s="0" t="s">
        <v>40</v>
      </c>
      <c r="H544" s="1" t="n">
        <v>125</v>
      </c>
      <c r="I544" s="1" t="n">
        <f aca="false">H544+E544</f>
        <v>202</v>
      </c>
      <c r="K544" s="1" t="n">
        <f aca="false">ABS(E544-H544)</f>
        <v>48</v>
      </c>
      <c r="N544" s="129"/>
      <c r="O544" s="0" t="str">
        <f aca="false">IF(E544&gt;H544,D544,G544)</f>
        <v>Lion n Steelin</v>
      </c>
    </row>
    <row r="545" customFormat="false" ht="13.2" hidden="false" customHeight="false" outlineLevel="0" collapsed="false">
      <c r="B545" s="0" t="n">
        <v>2014</v>
      </c>
      <c r="C545" s="1" t="n">
        <v>14</v>
      </c>
      <c r="D545" s="0" t="s">
        <v>266</v>
      </c>
      <c r="E545" s="1" t="n">
        <v>61</v>
      </c>
      <c r="F545" s="1" t="s">
        <v>265</v>
      </c>
      <c r="G545" s="0" t="s">
        <v>32</v>
      </c>
      <c r="H545" s="1" t="n">
        <v>9.5</v>
      </c>
      <c r="I545" s="1" t="n">
        <f aca="false">H545+E545</f>
        <v>70.5</v>
      </c>
      <c r="K545" s="1" t="n">
        <f aca="false">ABS(E545-H545)</f>
        <v>51.5</v>
      </c>
      <c r="N545" s="129"/>
      <c r="O545" s="0" t="str">
        <f aca="false">IF(E545&gt;H545,D545,G545)</f>
        <v>First, Third and Fourth</v>
      </c>
    </row>
    <row r="546" customFormat="false" ht="13.2" hidden="false" customHeight="false" outlineLevel="0" collapsed="false">
      <c r="B546" s="0" t="n">
        <v>2014</v>
      </c>
      <c r="C546" s="1" t="n">
        <v>14</v>
      </c>
      <c r="D546" s="0" t="s">
        <v>31</v>
      </c>
      <c r="E546" s="1" t="n">
        <v>5</v>
      </c>
      <c r="F546" s="1" t="s">
        <v>265</v>
      </c>
      <c r="G546" s="0" t="s">
        <v>24</v>
      </c>
      <c r="H546" s="1" t="n">
        <v>82.5</v>
      </c>
      <c r="I546" s="1" t="n">
        <f aca="false">H546+E546</f>
        <v>87.5</v>
      </c>
      <c r="K546" s="1" t="n">
        <f aca="false">ABS(E546-H546)</f>
        <v>77.5</v>
      </c>
      <c r="N546" s="129"/>
      <c r="O546" s="0" t="str">
        <f aca="false">IF(E546&gt;H546,D546,G546)</f>
        <v>The Closers</v>
      </c>
    </row>
    <row r="547" customFormat="false" ht="13.2" hidden="false" customHeight="false" outlineLevel="0" collapsed="false">
      <c r="B547" s="0" t="n">
        <v>2014</v>
      </c>
      <c r="C547" s="1" t="n">
        <v>14</v>
      </c>
      <c r="D547" s="0" t="s">
        <v>23</v>
      </c>
      <c r="E547" s="1" t="n">
        <v>40</v>
      </c>
      <c r="F547" s="1" t="s">
        <v>265</v>
      </c>
      <c r="G547" s="3" t="s">
        <v>109</v>
      </c>
      <c r="H547" s="1" t="n">
        <v>74.5</v>
      </c>
      <c r="I547" s="1" t="n">
        <f aca="false">H547+E547</f>
        <v>114.5</v>
      </c>
      <c r="K547" s="1" t="n">
        <f aca="false">ABS(E547-H547)</f>
        <v>34.5</v>
      </c>
      <c r="N547" s="129"/>
      <c r="O547" s="0" t="str">
        <f aca="false">IF(E547&gt;H547,D547,G547)</f>
        <v>Bling Bling</v>
      </c>
    </row>
    <row r="548" customFormat="false" ht="13.2" hidden="false" customHeight="false" outlineLevel="0" collapsed="false">
      <c r="B548" s="0" t="n">
        <v>2014</v>
      </c>
      <c r="C548" s="1" t="n">
        <v>14</v>
      </c>
      <c r="D548" s="0" t="s">
        <v>39</v>
      </c>
      <c r="E548" s="1" t="n">
        <v>61.5</v>
      </c>
      <c r="F548" s="1" t="s">
        <v>265</v>
      </c>
      <c r="G548" s="0" t="s">
        <v>48</v>
      </c>
      <c r="H548" s="1" t="n">
        <v>116.5</v>
      </c>
      <c r="I548" s="1" t="n">
        <f aca="false">H548+E548</f>
        <v>178</v>
      </c>
      <c r="K548" s="1" t="n">
        <f aca="false">ABS(E548-H548)</f>
        <v>55</v>
      </c>
      <c r="N548" s="129"/>
      <c r="O548" s="0" t="str">
        <f aca="false">IF(E548&gt;H548,D548,G548)</f>
        <v>Megatron's Johnson</v>
      </c>
    </row>
    <row r="549" customFormat="false" ht="13.2" hidden="false" customHeight="false" outlineLevel="0" collapsed="false">
      <c r="B549" s="0" t="n">
        <v>2014</v>
      </c>
      <c r="C549" s="1" t="n">
        <v>15</v>
      </c>
      <c r="D549" s="126" t="s">
        <v>48</v>
      </c>
      <c r="E549" s="2" t="n">
        <v>98</v>
      </c>
      <c r="F549" s="1" t="s">
        <v>265</v>
      </c>
      <c r="G549" s="0" t="s">
        <v>40</v>
      </c>
      <c r="H549" s="1" t="n">
        <v>56.5</v>
      </c>
      <c r="I549" s="1" t="n">
        <f aca="false">H549+E549</f>
        <v>154.5</v>
      </c>
      <c r="J549" s="57" t="s">
        <v>99</v>
      </c>
      <c r="K549" s="1" t="n">
        <f aca="false">ABS(E549-H549)</f>
        <v>41.5</v>
      </c>
      <c r="L549" s="0" t="str">
        <f aca="false">IF(E549&gt;H549,D549,G549)</f>
        <v>Megatron's Johnson</v>
      </c>
      <c r="M549" s="1" t="n">
        <f aca="false">IF(E549&gt;H549,E549,H549)</f>
        <v>98</v>
      </c>
      <c r="N549" s="128" t="n">
        <f aca="false">((SUM(E549:E554,H549:H554))/12)</f>
        <v>66.1666666666667</v>
      </c>
      <c r="O549" s="0" t="str">
        <f aca="false">IF(E549&gt;H549,D549,G549)</f>
        <v>Megatron's Johnson</v>
      </c>
    </row>
    <row r="550" customFormat="false" ht="13.2" hidden="false" customHeight="false" outlineLevel="0" collapsed="false">
      <c r="B550" s="0" t="n">
        <v>2014</v>
      </c>
      <c r="C550" s="1" t="n">
        <v>15</v>
      </c>
      <c r="D550" s="0" t="s">
        <v>39</v>
      </c>
      <c r="E550" s="1" t="n">
        <v>35.5</v>
      </c>
      <c r="F550" s="1" t="s">
        <v>265</v>
      </c>
      <c r="G550" s="0" t="s">
        <v>43</v>
      </c>
      <c r="H550" s="1" t="n">
        <v>57.5</v>
      </c>
      <c r="I550" s="1" t="n">
        <f aca="false">H550+E550</f>
        <v>93</v>
      </c>
      <c r="K550" s="1" t="n">
        <f aca="false">ABS(E550-H550)</f>
        <v>22</v>
      </c>
      <c r="N550" s="129"/>
      <c r="O550" s="0" t="str">
        <f aca="false">IF(E550&gt;H550,D550,G550)</f>
        <v>Pinkerton Guards</v>
      </c>
    </row>
    <row r="551" customFormat="false" ht="13.2" hidden="false" customHeight="false" outlineLevel="0" collapsed="false">
      <c r="B551" s="0" t="n">
        <v>2014</v>
      </c>
      <c r="C551" s="1" t="n">
        <v>16</v>
      </c>
      <c r="D551" s="0" t="s">
        <v>43</v>
      </c>
      <c r="E551" s="1" t="n">
        <v>80.5</v>
      </c>
      <c r="F551" s="1" t="s">
        <v>265</v>
      </c>
      <c r="G551" s="0" t="s">
        <v>28</v>
      </c>
      <c r="H551" s="1" t="n">
        <v>33</v>
      </c>
      <c r="I551" s="1" t="n">
        <f aca="false">H551+E551</f>
        <v>113.5</v>
      </c>
      <c r="J551" s="57" t="s">
        <v>99</v>
      </c>
      <c r="K551" s="1" t="n">
        <f aca="false">ABS(E551-H551)</f>
        <v>47.5</v>
      </c>
      <c r="L551" s="3" t="s">
        <v>23</v>
      </c>
      <c r="M551" s="1" t="n">
        <v>87</v>
      </c>
      <c r="N551" s="129"/>
      <c r="O551" s="0" t="str">
        <f aca="false">IF(E551&gt;H551,D551,G551)</f>
        <v>Pinkerton Guards</v>
      </c>
    </row>
    <row r="552" customFormat="false" ht="13.2" hidden="false" customHeight="false" outlineLevel="0" collapsed="false">
      <c r="B552" s="0" t="n">
        <v>2014</v>
      </c>
      <c r="C552" s="1" t="n">
        <v>16</v>
      </c>
      <c r="D552" s="0" t="s">
        <v>48</v>
      </c>
      <c r="E552" s="1" t="n">
        <v>64</v>
      </c>
      <c r="F552" s="1" t="s">
        <v>265</v>
      </c>
      <c r="G552" s="0" t="s">
        <v>24</v>
      </c>
      <c r="H552" s="1" t="n">
        <v>45</v>
      </c>
      <c r="I552" s="1" t="n">
        <f aca="false">H552+E552</f>
        <v>109</v>
      </c>
      <c r="K552" s="1" t="n">
        <f aca="false">ABS(E552-H552)</f>
        <v>19</v>
      </c>
      <c r="N552" s="129"/>
      <c r="O552" s="0" t="str">
        <f aca="false">IF(E552&gt;H552,D552,G552)</f>
        <v>Megatron's Johnson</v>
      </c>
    </row>
    <row r="553" customFormat="false" ht="13.2" hidden="false" customHeight="false" outlineLevel="0" collapsed="false">
      <c r="B553" s="0" t="n">
        <v>2014</v>
      </c>
      <c r="C553" s="1" t="n">
        <v>17</v>
      </c>
      <c r="D553" s="0" t="s">
        <v>43</v>
      </c>
      <c r="E553" s="1" t="n">
        <v>70.5</v>
      </c>
      <c r="F553" s="1" t="s">
        <v>265</v>
      </c>
      <c r="G553" s="0" t="s">
        <v>48</v>
      </c>
      <c r="H553" s="1" t="n">
        <v>63.5</v>
      </c>
      <c r="I553" s="1" t="n">
        <f aca="false">H553+E553</f>
        <v>134</v>
      </c>
      <c r="J553" s="57" t="s">
        <v>99</v>
      </c>
      <c r="K553" s="1" t="n">
        <f aca="false">ABS(E553-H553)</f>
        <v>7</v>
      </c>
      <c r="L553" s="3" t="s">
        <v>23</v>
      </c>
      <c r="M553" s="1" t="n">
        <v>114</v>
      </c>
      <c r="N553" s="129"/>
      <c r="O553" s="0" t="str">
        <f aca="false">IF(E553&gt;H553,D553,G553)</f>
        <v>Pinkerton Guards</v>
      </c>
    </row>
    <row r="554" customFormat="false" ht="13.2" hidden="false" customHeight="false" outlineLevel="0" collapsed="false">
      <c r="B554" s="0" t="n">
        <v>2014</v>
      </c>
      <c r="C554" s="1" t="n">
        <v>1</v>
      </c>
      <c r="D554" s="0" t="s">
        <v>24</v>
      </c>
      <c r="E554" s="131" t="n">
        <v>84</v>
      </c>
      <c r="F554" s="1" t="s">
        <v>265</v>
      </c>
      <c r="G554" s="126" t="s">
        <v>28</v>
      </c>
      <c r="H554" s="132" t="n">
        <v>106</v>
      </c>
      <c r="I554" s="131" t="n">
        <f aca="false">H554+E554</f>
        <v>190</v>
      </c>
      <c r="J554" s="57" t="s">
        <v>99</v>
      </c>
      <c r="K554" s="1" t="n">
        <f aca="false">ABS(E554-H554)</f>
        <v>22</v>
      </c>
      <c r="L554" s="0" t="str">
        <f aca="false">IF(E554&gt;H554,D554,G554)</f>
        <v>Killers</v>
      </c>
      <c r="M554" s="1" t="n">
        <f aca="false">IF(E554&gt;H554,E554,H554)</f>
        <v>106</v>
      </c>
      <c r="N554" s="129"/>
      <c r="O554" s="0" t="str">
        <f aca="false">IF(E554&gt;H554,D554,G554)</f>
        <v>Killers</v>
      </c>
    </row>
    <row r="555" customFormat="false" ht="13.2" hidden="false" customHeight="false" outlineLevel="0" collapsed="false">
      <c r="B555" s="0" t="n">
        <v>2014</v>
      </c>
      <c r="C555" s="1" t="n">
        <v>1</v>
      </c>
      <c r="D555" s="0" t="s">
        <v>48</v>
      </c>
      <c r="E555" s="131" t="n">
        <v>96</v>
      </c>
      <c r="F555" s="1" t="s">
        <v>265</v>
      </c>
      <c r="G555" s="0" t="s">
        <v>32</v>
      </c>
      <c r="H555" s="131" t="n">
        <v>65</v>
      </c>
      <c r="I555" s="131" t="n">
        <f aca="false">H555+E555</f>
        <v>161</v>
      </c>
      <c r="K555" s="1" t="n">
        <f aca="false">ABS(E555-H555)</f>
        <v>31</v>
      </c>
      <c r="N555" s="128" t="n">
        <f aca="false">((SUM(E555:E560,H555:H560))/12)</f>
        <v>63.875</v>
      </c>
      <c r="O555" s="0" t="str">
        <f aca="false">IF(E555&gt;H555,D555,G555)</f>
        <v>Megatron's Johnson</v>
      </c>
    </row>
    <row r="556" customFormat="false" ht="13.2" hidden="false" customHeight="false" outlineLevel="0" collapsed="false">
      <c r="B556" s="0" t="n">
        <v>2014</v>
      </c>
      <c r="C556" s="1" t="n">
        <v>1</v>
      </c>
      <c r="D556" s="0" t="s">
        <v>109</v>
      </c>
      <c r="E556" s="1" t="n">
        <v>77.5</v>
      </c>
      <c r="F556" s="1" t="s">
        <v>265</v>
      </c>
      <c r="G556" s="0" t="s">
        <v>108</v>
      </c>
      <c r="H556" s="131" t="n">
        <v>83</v>
      </c>
      <c r="I556" s="1" t="n">
        <f aca="false">H556+E556</f>
        <v>160.5</v>
      </c>
      <c r="K556" s="1" t="n">
        <f aca="false">ABS(E556-H556)</f>
        <v>5.5</v>
      </c>
      <c r="N556" s="129"/>
      <c r="O556" s="0" t="str">
        <f aca="false">IF(E556&gt;H556,D556,G556)</f>
        <v>East Bay Beast</v>
      </c>
    </row>
    <row r="557" customFormat="false" ht="13.2" hidden="false" customHeight="false" outlineLevel="0" collapsed="false">
      <c r="B557" s="0" t="n">
        <v>2014</v>
      </c>
      <c r="C557" s="1" t="n">
        <v>1</v>
      </c>
      <c r="D557" s="0" t="s">
        <v>43</v>
      </c>
      <c r="E557" s="1" t="n">
        <v>86.5</v>
      </c>
      <c r="F557" s="1" t="s">
        <v>265</v>
      </c>
      <c r="G557" s="0" t="s">
        <v>31</v>
      </c>
      <c r="H557" s="131" t="n">
        <v>18.5</v>
      </c>
      <c r="I557" s="1" t="n">
        <f aca="false">H557+E557</f>
        <v>105</v>
      </c>
      <c r="K557" s="1" t="n">
        <f aca="false">ABS(E557-H557)</f>
        <v>68</v>
      </c>
      <c r="N557" s="129"/>
      <c r="O557" s="0" t="str">
        <f aca="false">IF(E557&gt;H557,D557,G557)</f>
        <v>Pinkerton Guards</v>
      </c>
    </row>
    <row r="558" customFormat="false" ht="13.2" hidden="false" customHeight="false" outlineLevel="0" collapsed="false">
      <c r="B558" s="0" t="n">
        <v>2014</v>
      </c>
      <c r="C558" s="1" t="n">
        <v>1</v>
      </c>
      <c r="D558" s="0" t="s">
        <v>40</v>
      </c>
      <c r="E558" s="1" t="n">
        <v>57.5</v>
      </c>
      <c r="F558" s="1" t="s">
        <v>265</v>
      </c>
      <c r="G558" s="0" t="s">
        <v>23</v>
      </c>
      <c r="H558" s="131" t="n">
        <v>42.5</v>
      </c>
      <c r="I558" s="1" t="n">
        <f aca="false">H558+E558</f>
        <v>100</v>
      </c>
      <c r="K558" s="1" t="n">
        <f aca="false">ABS(E558-H558)</f>
        <v>15</v>
      </c>
      <c r="N558" s="129"/>
      <c r="O558" s="0" t="str">
        <f aca="false">IF(E558&gt;H558,D558,G558)</f>
        <v>Lion n Steelin</v>
      </c>
    </row>
    <row r="559" customFormat="false" ht="13.2" hidden="false" customHeight="false" outlineLevel="0" collapsed="false">
      <c r="B559" s="0" t="n">
        <v>2014</v>
      </c>
      <c r="C559" s="1" t="n">
        <v>1</v>
      </c>
      <c r="D559" s="0" t="s">
        <v>266</v>
      </c>
      <c r="E559" s="1" t="n">
        <v>20</v>
      </c>
      <c r="F559" s="1" t="s">
        <v>265</v>
      </c>
      <c r="G559" s="0" t="s">
        <v>39</v>
      </c>
      <c r="H559" s="131" t="n">
        <v>23</v>
      </c>
      <c r="I559" s="1" t="n">
        <f aca="false">H559+E559</f>
        <v>43</v>
      </c>
      <c r="K559" s="1" t="n">
        <f aca="false">ABS(E559-H559)</f>
        <v>3</v>
      </c>
      <c r="N559" s="129"/>
      <c r="O559" s="0" t="str">
        <f aca="false">IF(E559&gt;H559,D559,G559)</f>
        <v>Team Proxy</v>
      </c>
    </row>
    <row r="560" customFormat="false" ht="13.2" hidden="false" customHeight="false" outlineLevel="0" collapsed="false">
      <c r="B560" s="0" t="n">
        <v>2014</v>
      </c>
      <c r="C560" s="1" t="n">
        <v>2</v>
      </c>
      <c r="D560" s="0" t="s">
        <v>28</v>
      </c>
      <c r="E560" s="1" t="n">
        <v>85</v>
      </c>
      <c r="F560" s="1" t="s">
        <v>265</v>
      </c>
      <c r="G560" s="126" t="s">
        <v>39</v>
      </c>
      <c r="H560" s="2" t="n">
        <v>112</v>
      </c>
      <c r="I560" s="1" t="n">
        <f aca="false">H560+E560</f>
        <v>197</v>
      </c>
      <c r="J560" s="57" t="s">
        <v>99</v>
      </c>
      <c r="K560" s="1" t="n">
        <f aca="false">ABS(E560-H560)</f>
        <v>27</v>
      </c>
      <c r="L560" s="0" t="str">
        <f aca="false">IF(E560&gt;H560,D560,G560)</f>
        <v>Team Proxy</v>
      </c>
      <c r="M560" s="1" t="n">
        <f aca="false">IF(E560&gt;H560,E560,H560)</f>
        <v>112</v>
      </c>
      <c r="N560" s="129"/>
      <c r="O560" s="0" t="str">
        <f aca="false">IF(E560&gt;H560,D560,G560)</f>
        <v>Team Proxy</v>
      </c>
    </row>
    <row r="561" customFormat="false" ht="13.2" hidden="false" customHeight="false" outlineLevel="0" collapsed="false">
      <c r="B561" s="0" t="n">
        <v>2014</v>
      </c>
      <c r="C561" s="1" t="n">
        <v>2</v>
      </c>
      <c r="D561" s="0" t="s">
        <v>108</v>
      </c>
      <c r="E561" s="1" t="n">
        <v>55.5</v>
      </c>
      <c r="F561" s="1" t="s">
        <v>265</v>
      </c>
      <c r="G561" s="0" t="s">
        <v>266</v>
      </c>
      <c r="H561" s="1" t="n">
        <v>82</v>
      </c>
      <c r="I561" s="1" t="n">
        <f aca="false">H561+E561</f>
        <v>137.5</v>
      </c>
      <c r="K561" s="1" t="n">
        <f aca="false">ABS(E561-H561)</f>
        <v>26.5</v>
      </c>
      <c r="N561" s="128" t="n">
        <f aca="false">((SUM(E561:E566,H561:H566))/12)</f>
        <v>52.7083333333333</v>
      </c>
      <c r="O561" s="0" t="str">
        <f aca="false">IF(E561&gt;H561,D561,G561)</f>
        <v>First, Third and Fourth</v>
      </c>
    </row>
    <row r="562" customFormat="false" ht="13.2" hidden="false" customHeight="false" outlineLevel="0" collapsed="false">
      <c r="B562" s="0" t="n">
        <v>2014</v>
      </c>
      <c r="C562" s="1" t="n">
        <v>2</v>
      </c>
      <c r="D562" s="0" t="s">
        <v>43</v>
      </c>
      <c r="E562" s="1" t="n">
        <v>42.5</v>
      </c>
      <c r="F562" s="1" t="s">
        <v>265</v>
      </c>
      <c r="G562" s="0" t="s">
        <v>48</v>
      </c>
      <c r="H562" s="1" t="n">
        <v>60</v>
      </c>
      <c r="I562" s="1" t="n">
        <f aca="false">H562+E562</f>
        <v>102.5</v>
      </c>
      <c r="K562" s="1" t="n">
        <f aca="false">ABS(E562-H562)</f>
        <v>17.5</v>
      </c>
      <c r="N562" s="129"/>
      <c r="O562" s="0" t="str">
        <f aca="false">IF(E562&gt;H562,D562,G562)</f>
        <v>Megatron's Johnson</v>
      </c>
    </row>
    <row r="563" customFormat="false" ht="13.2" hidden="false" customHeight="false" outlineLevel="0" collapsed="false">
      <c r="B563" s="0" t="n">
        <v>2014</v>
      </c>
      <c r="C563" s="1" t="n">
        <v>2</v>
      </c>
      <c r="D563" s="0" t="s">
        <v>109</v>
      </c>
      <c r="E563" s="1" t="n">
        <v>55</v>
      </c>
      <c r="F563" s="1" t="s">
        <v>265</v>
      </c>
      <c r="G563" s="0" t="s">
        <v>24</v>
      </c>
      <c r="H563" s="1" t="n">
        <v>43</v>
      </c>
      <c r="I563" s="1" t="n">
        <f aca="false">H563+E563</f>
        <v>98</v>
      </c>
      <c r="K563" s="1" t="n">
        <f aca="false">ABS(E563-H563)</f>
        <v>12</v>
      </c>
      <c r="N563" s="129"/>
      <c r="O563" s="0" t="str">
        <f aca="false">IF(E563&gt;H563,D563,G563)</f>
        <v>Bling Bling</v>
      </c>
    </row>
    <row r="564" customFormat="false" ht="13.2" hidden="false" customHeight="false" outlineLevel="0" collapsed="false">
      <c r="B564" s="0" t="n">
        <v>2014</v>
      </c>
      <c r="C564" s="1" t="n">
        <v>2</v>
      </c>
      <c r="D564" s="0" t="s">
        <v>32</v>
      </c>
      <c r="E564" s="1" t="n">
        <v>66</v>
      </c>
      <c r="F564" s="1" t="s">
        <v>265</v>
      </c>
      <c r="G564" s="0" t="s">
        <v>40</v>
      </c>
      <c r="H564" s="1" t="n">
        <v>22</v>
      </c>
      <c r="I564" s="1" t="n">
        <f aca="false">H564+E564</f>
        <v>88</v>
      </c>
      <c r="K564" s="1" t="n">
        <f aca="false">ABS(E564-H564)</f>
        <v>44</v>
      </c>
      <c r="N564" s="129"/>
      <c r="O564" s="0" t="str">
        <f aca="false">IF(E564&gt;H564,D564,G564)</f>
        <v>Free Beer</v>
      </c>
    </row>
    <row r="565" customFormat="false" ht="13.2" hidden="false" customHeight="false" outlineLevel="0" collapsed="false">
      <c r="B565" s="0" t="n">
        <v>2014</v>
      </c>
      <c r="C565" s="1" t="n">
        <v>2</v>
      </c>
      <c r="D565" s="0" t="s">
        <v>31</v>
      </c>
      <c r="E565" s="1" t="n">
        <v>26</v>
      </c>
      <c r="F565" s="1" t="s">
        <v>265</v>
      </c>
      <c r="G565" s="0" t="s">
        <v>23</v>
      </c>
      <c r="H565" s="1" t="n">
        <v>48</v>
      </c>
      <c r="I565" s="1" t="n">
        <f aca="false">H565+E565</f>
        <v>74</v>
      </c>
      <c r="K565" s="1" t="n">
        <f aca="false">ABS(E565-H565)</f>
        <v>22</v>
      </c>
      <c r="N565" s="129"/>
      <c r="O565" s="0" t="str">
        <f aca="false">IF(E565&gt;H565,D565,G565)</f>
        <v>Mean Machine</v>
      </c>
    </row>
    <row r="566" customFormat="false" ht="13.2" hidden="false" customHeight="false" outlineLevel="0" collapsed="false">
      <c r="B566" s="0" t="n">
        <v>2014</v>
      </c>
      <c r="C566" s="1" t="n">
        <v>3</v>
      </c>
      <c r="D566" s="126" t="s">
        <v>24</v>
      </c>
      <c r="E566" s="2" t="n">
        <v>91</v>
      </c>
      <c r="F566" s="1" t="s">
        <v>265</v>
      </c>
      <c r="G566" s="0" t="s">
        <v>48</v>
      </c>
      <c r="H566" s="1" t="n">
        <v>41.5</v>
      </c>
      <c r="I566" s="1" t="n">
        <f aca="false">H566+E566</f>
        <v>132.5</v>
      </c>
      <c r="J566" s="57" t="s">
        <v>99</v>
      </c>
      <c r="K566" s="1" t="n">
        <f aca="false">ABS(E566-H566)</f>
        <v>49.5</v>
      </c>
      <c r="L566" s="0" t="str">
        <f aca="false">IF(E566&gt;H566,D566,G566)</f>
        <v>The Closers</v>
      </c>
      <c r="M566" s="1" t="n">
        <f aca="false">IF(E566&gt;H566,E566,H566)</f>
        <v>91</v>
      </c>
      <c r="N566" s="129"/>
      <c r="O566" s="0" t="str">
        <f aca="false">IF(E566&gt;H566,D566,G566)</f>
        <v>The Closers</v>
      </c>
    </row>
    <row r="567" customFormat="false" ht="13.2" hidden="false" customHeight="false" outlineLevel="0" collapsed="false">
      <c r="B567" s="0" t="n">
        <v>2014</v>
      </c>
      <c r="C567" s="1" t="n">
        <v>3</v>
      </c>
      <c r="D567" s="0" t="s">
        <v>109</v>
      </c>
      <c r="E567" s="131" t="n">
        <v>58.5</v>
      </c>
      <c r="F567" s="1" t="s">
        <v>265</v>
      </c>
      <c r="G567" s="0" t="s">
        <v>28</v>
      </c>
      <c r="H567" s="131" t="n">
        <v>66</v>
      </c>
      <c r="I567" s="1" t="n">
        <f aca="false">H567+E567</f>
        <v>124.5</v>
      </c>
      <c r="K567" s="1" t="n">
        <f aca="false">ABS(E567-H567)</f>
        <v>7.5</v>
      </c>
      <c r="N567" s="128" t="n">
        <f aca="false">((SUM(E567:E572,H567:H572))/12)</f>
        <v>61.2916666666667</v>
      </c>
      <c r="O567" s="0" t="str">
        <f aca="false">IF(E567&gt;H567,D567,G567)</f>
        <v>Killers</v>
      </c>
    </row>
    <row r="568" customFormat="false" ht="13.2" hidden="false" customHeight="false" outlineLevel="0" collapsed="false">
      <c r="B568" s="0" t="n">
        <v>2014</v>
      </c>
      <c r="C568" s="1" t="n">
        <v>3</v>
      </c>
      <c r="D568" s="0" t="s">
        <v>32</v>
      </c>
      <c r="E568" s="131" t="n">
        <v>61</v>
      </c>
      <c r="F568" s="1" t="s">
        <v>265</v>
      </c>
      <c r="G568" s="0" t="s">
        <v>43</v>
      </c>
      <c r="H568" s="131" t="n">
        <v>61.5</v>
      </c>
      <c r="I568" s="1" t="n">
        <f aca="false">H568+E568</f>
        <v>122.5</v>
      </c>
      <c r="K568" s="1" t="n">
        <f aca="false">ABS(E568-H568)</f>
        <v>0.5</v>
      </c>
      <c r="N568" s="129"/>
      <c r="O568" s="0" t="str">
        <f aca="false">IF(E568&gt;H568,D568,G568)</f>
        <v>Pinkerton Guards</v>
      </c>
    </row>
    <row r="569" customFormat="false" ht="13.2" hidden="false" customHeight="false" outlineLevel="0" collapsed="false">
      <c r="B569" s="0" t="n">
        <v>2014</v>
      </c>
      <c r="C569" s="1" t="n">
        <v>3</v>
      </c>
      <c r="D569" s="0" t="s">
        <v>39</v>
      </c>
      <c r="E569" s="131" t="n">
        <v>66</v>
      </c>
      <c r="F569" s="1" t="s">
        <v>265</v>
      </c>
      <c r="G569" s="0" t="s">
        <v>108</v>
      </c>
      <c r="H569" s="131" t="n">
        <v>51</v>
      </c>
      <c r="I569" s="1" t="n">
        <f aca="false">H569+E569</f>
        <v>117</v>
      </c>
      <c r="K569" s="1" t="n">
        <f aca="false">ABS(E569-H569)</f>
        <v>15</v>
      </c>
      <c r="N569" s="129"/>
      <c r="O569" s="0" t="str">
        <f aca="false">IF(E569&gt;H569,D569,G569)</f>
        <v>Team Proxy</v>
      </c>
    </row>
    <row r="570" customFormat="false" ht="13.2" hidden="false" customHeight="false" outlineLevel="0" collapsed="false">
      <c r="B570" s="0" t="n">
        <v>2014</v>
      </c>
      <c r="C570" s="1" t="n">
        <v>3</v>
      </c>
      <c r="D570" s="0" t="s">
        <v>266</v>
      </c>
      <c r="E570" s="131" t="n">
        <v>38.5</v>
      </c>
      <c r="F570" s="1" t="s">
        <v>265</v>
      </c>
      <c r="G570" s="0" t="s">
        <v>23</v>
      </c>
      <c r="H570" s="131" t="n">
        <v>33</v>
      </c>
      <c r="I570" s="1" t="n">
        <f aca="false">H570+E570</f>
        <v>71.5</v>
      </c>
      <c r="K570" s="1" t="n">
        <f aca="false">ABS(E570-H570)</f>
        <v>5.5</v>
      </c>
      <c r="N570" s="129"/>
      <c r="O570" s="0" t="str">
        <f aca="false">IF(E570&gt;H570,D570,G570)</f>
        <v>First, Third and Fourth</v>
      </c>
    </row>
    <row r="571" customFormat="false" ht="13.2" hidden="false" customHeight="false" outlineLevel="0" collapsed="false">
      <c r="B571" s="0" t="n">
        <v>2014</v>
      </c>
      <c r="C571" s="1" t="n">
        <v>3</v>
      </c>
      <c r="D571" s="0" t="s">
        <v>31</v>
      </c>
      <c r="E571" s="131" t="n">
        <v>41.5</v>
      </c>
      <c r="F571" s="1" t="s">
        <v>265</v>
      </c>
      <c r="G571" s="0" t="s">
        <v>40</v>
      </c>
      <c r="H571" s="131" t="n">
        <v>30</v>
      </c>
      <c r="I571" s="1" t="n">
        <f aca="false">H571+E571</f>
        <v>71.5</v>
      </c>
      <c r="K571" s="1" t="n">
        <f aca="false">ABS(E571-H571)</f>
        <v>11.5</v>
      </c>
      <c r="N571" s="129"/>
      <c r="O571" s="0" t="str">
        <f aca="false">IF(E571&gt;H571,D571,G571)</f>
        <v>Lamskins</v>
      </c>
    </row>
    <row r="572" customFormat="false" ht="13.2" hidden="false" customHeight="false" outlineLevel="0" collapsed="false">
      <c r="B572" s="0" t="n">
        <v>2014</v>
      </c>
      <c r="C572" s="1" t="n">
        <v>4</v>
      </c>
      <c r="D572" s="126" t="s">
        <v>48</v>
      </c>
      <c r="E572" s="2" t="n">
        <v>143.5</v>
      </c>
      <c r="F572" s="1" t="s">
        <v>265</v>
      </c>
      <c r="G572" s="0" t="s">
        <v>109</v>
      </c>
      <c r="H572" s="1" t="n">
        <v>85</v>
      </c>
      <c r="I572" s="1" t="n">
        <f aca="false">H572+E572</f>
        <v>228.5</v>
      </c>
      <c r="J572" s="57" t="s">
        <v>99</v>
      </c>
      <c r="K572" s="1" t="n">
        <f aca="false">ABS(E572-H572)</f>
        <v>58.5</v>
      </c>
      <c r="L572" s="0" t="str">
        <f aca="false">IF(E572&gt;H572,D572,G572)</f>
        <v>Megatron's Johnson</v>
      </c>
      <c r="M572" s="1" t="n">
        <f aca="false">IF(E572&gt;H572,E572,H572)</f>
        <v>143.5</v>
      </c>
      <c r="N572" s="129"/>
      <c r="O572" s="0" t="str">
        <f aca="false">IF(E572&gt;H572,D572,G572)</f>
        <v>Megatron's Johnson</v>
      </c>
    </row>
    <row r="573" customFormat="false" ht="13.2" hidden="false" customHeight="false" outlineLevel="0" collapsed="false">
      <c r="B573" s="0" t="n">
        <v>2014</v>
      </c>
      <c r="C573" s="1" t="n">
        <v>4</v>
      </c>
      <c r="D573" s="0" t="s">
        <v>23</v>
      </c>
      <c r="E573" s="1" t="n">
        <v>65.5</v>
      </c>
      <c r="F573" s="1" t="s">
        <v>265</v>
      </c>
      <c r="G573" s="0" t="s">
        <v>39</v>
      </c>
      <c r="H573" s="1" t="n">
        <v>69</v>
      </c>
      <c r="I573" s="1" t="n">
        <f aca="false">H573+E573</f>
        <v>134.5</v>
      </c>
      <c r="K573" s="1" t="n">
        <f aca="false">ABS(E573-H573)</f>
        <v>3.5</v>
      </c>
      <c r="N573" s="128" t="n">
        <f aca="false">((SUM(E573:E578,H573:H578))/12)</f>
        <v>62.75</v>
      </c>
      <c r="O573" s="0" t="str">
        <f aca="false">IF(E573&gt;H573,D573,G573)</f>
        <v>Team Proxy</v>
      </c>
    </row>
    <row r="574" customFormat="false" ht="13.2" hidden="false" customHeight="false" outlineLevel="0" collapsed="false">
      <c r="B574" s="0" t="n">
        <v>2014</v>
      </c>
      <c r="C574" s="1" t="n">
        <v>4</v>
      </c>
      <c r="D574" s="0" t="s">
        <v>40</v>
      </c>
      <c r="E574" s="1" t="n">
        <v>51</v>
      </c>
      <c r="F574" s="1" t="s">
        <v>265</v>
      </c>
      <c r="G574" s="0" t="s">
        <v>28</v>
      </c>
      <c r="H574" s="1" t="n">
        <v>71</v>
      </c>
      <c r="I574" s="1" t="n">
        <f aca="false">H574+E574</f>
        <v>122</v>
      </c>
      <c r="K574" s="1" t="n">
        <f aca="false">ABS(E574-H574)</f>
        <v>20</v>
      </c>
      <c r="N574" s="129"/>
      <c r="O574" s="0" t="str">
        <f aca="false">IF(E574&gt;H574,D574,G574)</f>
        <v>Killers</v>
      </c>
    </row>
    <row r="575" customFormat="false" ht="13.2" hidden="false" customHeight="false" outlineLevel="0" collapsed="false">
      <c r="B575" s="0" t="n">
        <v>2014</v>
      </c>
      <c r="C575" s="1" t="n">
        <v>4</v>
      </c>
      <c r="D575" s="0" t="s">
        <v>266</v>
      </c>
      <c r="E575" s="1" t="n">
        <v>68.5</v>
      </c>
      <c r="F575" s="1" t="s">
        <v>265</v>
      </c>
      <c r="G575" s="0" t="s">
        <v>31</v>
      </c>
      <c r="H575" s="1" t="n">
        <v>50</v>
      </c>
      <c r="I575" s="1" t="n">
        <f aca="false">H575+E575</f>
        <v>118.5</v>
      </c>
      <c r="K575" s="1" t="n">
        <f aca="false">ABS(E575-H575)</f>
        <v>18.5</v>
      </c>
      <c r="N575" s="129"/>
      <c r="O575" s="0" t="str">
        <f aca="false">IF(E575&gt;H575,D575,G575)</f>
        <v>First, Third and Fourth</v>
      </c>
    </row>
    <row r="576" customFormat="false" ht="13.2" hidden="false" customHeight="false" outlineLevel="0" collapsed="false">
      <c r="B576" s="0" t="n">
        <v>2014</v>
      </c>
      <c r="C576" s="1" t="n">
        <v>4</v>
      </c>
      <c r="D576" s="0" t="s">
        <v>24</v>
      </c>
      <c r="E576" s="1" t="n">
        <v>82</v>
      </c>
      <c r="F576" s="1" t="s">
        <v>265</v>
      </c>
      <c r="G576" s="0" t="s">
        <v>32</v>
      </c>
      <c r="H576" s="1" t="n">
        <v>32.5</v>
      </c>
      <c r="I576" s="1" t="n">
        <f aca="false">H576+E576</f>
        <v>114.5</v>
      </c>
      <c r="K576" s="1" t="n">
        <f aca="false">ABS(E576-H576)</f>
        <v>49.5</v>
      </c>
      <c r="N576" s="129"/>
      <c r="O576" s="0" t="str">
        <f aca="false">IF(E576&gt;H576,D576,G576)</f>
        <v>The Closers</v>
      </c>
    </row>
    <row r="577" customFormat="false" ht="13.2" hidden="false" customHeight="false" outlineLevel="0" collapsed="false">
      <c r="B577" s="0" t="n">
        <v>2014</v>
      </c>
      <c r="C577" s="1" t="n">
        <v>4</v>
      </c>
      <c r="D577" s="0" t="s">
        <v>108</v>
      </c>
      <c r="E577" s="1" t="n">
        <v>63.5</v>
      </c>
      <c r="F577" s="1" t="s">
        <v>265</v>
      </c>
      <c r="G577" s="0" t="s">
        <v>43</v>
      </c>
      <c r="H577" s="1" t="n">
        <v>33.5</v>
      </c>
      <c r="I577" s="1" t="n">
        <f aca="false">H577+E577</f>
        <v>97</v>
      </c>
      <c r="K577" s="1" t="n">
        <f aca="false">ABS(E577-H577)</f>
        <v>30</v>
      </c>
      <c r="N577" s="129"/>
      <c r="O577" s="0" t="str">
        <f aca="false">IF(E577&gt;H577,D577,G577)</f>
        <v>East Bay Beast</v>
      </c>
    </row>
    <row r="578" customFormat="false" ht="13.2" hidden="false" customHeight="false" outlineLevel="0" collapsed="false">
      <c r="B578" s="0" t="n">
        <v>2014</v>
      </c>
      <c r="C578" s="1" t="n">
        <v>5</v>
      </c>
      <c r="D578" s="0" t="s">
        <v>28</v>
      </c>
      <c r="E578" s="1" t="n">
        <v>83.5</v>
      </c>
      <c r="F578" s="1" t="s">
        <v>265</v>
      </c>
      <c r="G578" s="0" t="s">
        <v>108</v>
      </c>
      <c r="H578" s="1" t="n">
        <v>83</v>
      </c>
      <c r="I578" s="1" t="n">
        <f aca="false">H578+E578</f>
        <v>166.5</v>
      </c>
      <c r="K578" s="1" t="n">
        <f aca="false">ABS(E578-H578)</f>
        <v>0.5</v>
      </c>
      <c r="N578" s="129"/>
      <c r="O578" s="0" t="str">
        <f aca="false">IF(E578&gt;H578,D578,G578)</f>
        <v>Killers</v>
      </c>
    </row>
    <row r="579" customFormat="false" ht="13.2" hidden="false" customHeight="false" outlineLevel="0" collapsed="false">
      <c r="B579" s="0" t="n">
        <v>2014</v>
      </c>
      <c r="C579" s="1" t="n">
        <v>5</v>
      </c>
      <c r="D579" s="0" t="s">
        <v>23</v>
      </c>
      <c r="E579" s="1" t="n">
        <v>77</v>
      </c>
      <c r="F579" s="1" t="s">
        <v>265</v>
      </c>
      <c r="G579" s="0" t="s">
        <v>48</v>
      </c>
      <c r="H579" s="1" t="n">
        <v>70</v>
      </c>
      <c r="I579" s="1" t="n">
        <f aca="false">H579+E579</f>
        <v>147</v>
      </c>
      <c r="K579" s="1" t="n">
        <f aca="false">ABS(E579-H579)</f>
        <v>7</v>
      </c>
      <c r="N579" s="128" t="n">
        <f aca="false">((SUM(E579:E584,H579:H584))/12)</f>
        <v>59.75</v>
      </c>
      <c r="O579" s="0" t="str">
        <f aca="false">IF(E579&gt;H579,D579,G579)</f>
        <v>Mean Machine</v>
      </c>
    </row>
    <row r="580" customFormat="false" ht="13.2" hidden="false" customHeight="false" outlineLevel="0" collapsed="false">
      <c r="B580" s="0" t="n">
        <v>2014</v>
      </c>
      <c r="C580" s="1" t="n">
        <v>5</v>
      </c>
      <c r="D580" s="0" t="s">
        <v>266</v>
      </c>
      <c r="E580" s="1" t="n">
        <v>44</v>
      </c>
      <c r="F580" s="1" t="s">
        <v>265</v>
      </c>
      <c r="G580" s="126" t="s">
        <v>24</v>
      </c>
      <c r="H580" s="2" t="n">
        <v>89.5</v>
      </c>
      <c r="I580" s="1" t="n">
        <f aca="false">H580+E580</f>
        <v>133.5</v>
      </c>
      <c r="J580" s="57" t="s">
        <v>99</v>
      </c>
      <c r="K580" s="1" t="n">
        <f aca="false">ABS(E580-H580)</f>
        <v>45.5</v>
      </c>
      <c r="L580" s="0" t="str">
        <f aca="false">IF(E580&gt;H580,D580,G580)</f>
        <v>The Closers</v>
      </c>
      <c r="M580" s="1" t="n">
        <f aca="false">IF(E580&gt;H580,E580,H580)</f>
        <v>89.5</v>
      </c>
      <c r="N580" s="129"/>
      <c r="O580" s="0" t="str">
        <f aca="false">IF(E580&gt;H580,D580,G580)</f>
        <v>The Closers</v>
      </c>
    </row>
    <row r="581" customFormat="false" ht="13.2" hidden="false" customHeight="false" outlineLevel="0" collapsed="false">
      <c r="B581" s="0" t="n">
        <v>2014</v>
      </c>
      <c r="C581" s="1" t="n">
        <v>5</v>
      </c>
      <c r="D581" s="0" t="s">
        <v>43</v>
      </c>
      <c r="E581" s="1" t="n">
        <v>63.5</v>
      </c>
      <c r="F581" s="1" t="s">
        <v>265</v>
      </c>
      <c r="G581" s="0" t="s">
        <v>40</v>
      </c>
      <c r="H581" s="1" t="n">
        <v>53.5</v>
      </c>
      <c r="I581" s="1" t="n">
        <f aca="false">H581+E581</f>
        <v>117</v>
      </c>
      <c r="K581" s="1" t="n">
        <f aca="false">ABS(E581-H581)</f>
        <v>10</v>
      </c>
      <c r="N581" s="129"/>
      <c r="O581" s="0" t="str">
        <f aca="false">IF(E581&gt;H581,D581,G581)</f>
        <v>Pinkerton Guards</v>
      </c>
    </row>
    <row r="582" customFormat="false" ht="13.2" hidden="false" customHeight="false" outlineLevel="0" collapsed="false">
      <c r="B582" s="0" t="n">
        <v>2014</v>
      </c>
      <c r="C582" s="1" t="n">
        <v>5</v>
      </c>
      <c r="D582" s="0" t="s">
        <v>39</v>
      </c>
      <c r="E582" s="1" t="n">
        <v>52.5</v>
      </c>
      <c r="F582" s="1" t="s">
        <v>265</v>
      </c>
      <c r="G582" s="0" t="s">
        <v>109</v>
      </c>
      <c r="H582" s="1" t="n">
        <v>42.5</v>
      </c>
      <c r="I582" s="1" t="n">
        <f aca="false">H582+E582</f>
        <v>95</v>
      </c>
      <c r="K582" s="1" t="n">
        <f aca="false">ABS(E582-H582)</f>
        <v>10</v>
      </c>
      <c r="N582" s="129"/>
      <c r="O582" s="0" t="str">
        <f aca="false">IF(E582&gt;H582,D582,G582)</f>
        <v>Team Proxy</v>
      </c>
    </row>
    <row r="583" customFormat="false" ht="13.2" hidden="false" customHeight="false" outlineLevel="0" collapsed="false">
      <c r="B583" s="0" t="n">
        <v>2014</v>
      </c>
      <c r="C583" s="1" t="n">
        <v>5</v>
      </c>
      <c r="D583" s="0" t="s">
        <v>31</v>
      </c>
      <c r="E583" s="1" t="n">
        <v>21</v>
      </c>
      <c r="F583" s="1" t="s">
        <v>265</v>
      </c>
      <c r="G583" s="0" t="s">
        <v>32</v>
      </c>
      <c r="H583" s="1" t="n">
        <v>33.5</v>
      </c>
      <c r="I583" s="1" t="n">
        <f aca="false">H583+E583</f>
        <v>54.5</v>
      </c>
      <c r="K583" s="1" t="n">
        <f aca="false">ABS(E583-H583)</f>
        <v>12.5</v>
      </c>
      <c r="N583" s="129"/>
      <c r="O583" s="0" t="str">
        <f aca="false">IF(E583&gt;H583,D583,G583)</f>
        <v>Free Beer</v>
      </c>
    </row>
    <row r="584" customFormat="false" ht="13.2" hidden="false" customHeight="false" outlineLevel="0" collapsed="false">
      <c r="B584" s="0" t="n">
        <v>2014</v>
      </c>
      <c r="C584" s="1" t="n">
        <v>6</v>
      </c>
      <c r="D584" s="0" t="s">
        <v>40</v>
      </c>
      <c r="E584" s="1" t="n">
        <v>103.5</v>
      </c>
      <c r="F584" s="1" t="s">
        <v>265</v>
      </c>
      <c r="G584" s="0" t="s">
        <v>24</v>
      </c>
      <c r="H584" s="1" t="n">
        <v>66.5</v>
      </c>
      <c r="I584" s="1" t="n">
        <f aca="false">H584+E584</f>
        <v>170</v>
      </c>
      <c r="K584" s="1" t="n">
        <f aca="false">ABS(E584-H584)</f>
        <v>37</v>
      </c>
      <c r="N584" s="129"/>
      <c r="O584" s="0" t="str">
        <f aca="false">IF(E584&gt;H584,D584,G584)</f>
        <v>Lion n Steelin</v>
      </c>
    </row>
    <row r="585" customFormat="false" ht="13.2" hidden="false" customHeight="false" outlineLevel="0" collapsed="false">
      <c r="B585" s="0" t="n">
        <v>2014</v>
      </c>
      <c r="C585" s="1" t="n">
        <v>6</v>
      </c>
      <c r="D585" s="0" t="s">
        <v>43</v>
      </c>
      <c r="E585" s="1" t="n">
        <v>45.5</v>
      </c>
      <c r="F585" s="1" t="s">
        <v>265</v>
      </c>
      <c r="G585" s="126" t="s">
        <v>266</v>
      </c>
      <c r="H585" s="2" t="n">
        <v>104</v>
      </c>
      <c r="I585" s="1" t="n">
        <f aca="false">H585+E585</f>
        <v>149.5</v>
      </c>
      <c r="J585" s="57" t="s">
        <v>99</v>
      </c>
      <c r="K585" s="1" t="n">
        <f aca="false">ABS(E585-H585)</f>
        <v>58.5</v>
      </c>
      <c r="L585" s="0" t="str">
        <f aca="false">IF(E585&gt;H585,D585,G585)</f>
        <v>First, Third and Fourth</v>
      </c>
      <c r="M585" s="1" t="n">
        <f aca="false">IF(E585&gt;H585,E585,H585)</f>
        <v>104</v>
      </c>
      <c r="N585" s="128" t="n">
        <f aca="false">((SUM(E585:E590,H585:H590))/12)</f>
        <v>66.7083333333333</v>
      </c>
      <c r="O585" s="0" t="str">
        <f aca="false">IF(E585&gt;H585,D585,G585)</f>
        <v>First, Third and Fourth</v>
      </c>
    </row>
    <row r="586" customFormat="false" ht="13.2" hidden="false" customHeight="false" outlineLevel="0" collapsed="false">
      <c r="B586" s="0" t="n">
        <v>2014</v>
      </c>
      <c r="C586" s="1" t="n">
        <v>6</v>
      </c>
      <c r="D586" s="0" t="s">
        <v>108</v>
      </c>
      <c r="E586" s="1" t="n">
        <v>70</v>
      </c>
      <c r="F586" s="1" t="s">
        <v>265</v>
      </c>
      <c r="G586" s="0" t="s">
        <v>48</v>
      </c>
      <c r="H586" s="1" t="n">
        <v>76.5</v>
      </c>
      <c r="I586" s="1" t="n">
        <f aca="false">H586+E586</f>
        <v>146.5</v>
      </c>
      <c r="K586" s="1" t="n">
        <f aca="false">ABS(E586-H586)</f>
        <v>6.5</v>
      </c>
      <c r="N586" s="129"/>
      <c r="O586" s="0" t="str">
        <f aca="false">IF(E586&gt;H586,D586,G586)</f>
        <v>Megatron's Johnson</v>
      </c>
    </row>
    <row r="587" customFormat="false" ht="13.2" hidden="false" customHeight="false" outlineLevel="0" collapsed="false">
      <c r="B587" s="0" t="n">
        <v>2014</v>
      </c>
      <c r="C587" s="1" t="n">
        <v>6</v>
      </c>
      <c r="D587" s="0" t="s">
        <v>39</v>
      </c>
      <c r="E587" s="1" t="n">
        <v>92.5</v>
      </c>
      <c r="F587" s="1" t="s">
        <v>265</v>
      </c>
      <c r="G587" s="0" t="s">
        <v>31</v>
      </c>
      <c r="H587" s="1" t="n">
        <v>43.5</v>
      </c>
      <c r="I587" s="1" t="n">
        <f aca="false">H587+E587</f>
        <v>136</v>
      </c>
      <c r="K587" s="1" t="n">
        <f aca="false">ABS(E587-H587)</f>
        <v>49</v>
      </c>
      <c r="N587" s="129"/>
      <c r="O587" s="0" t="str">
        <f aca="false">IF(E587&gt;H587,D587,G587)</f>
        <v>Team Proxy</v>
      </c>
    </row>
    <row r="588" customFormat="false" ht="13.2" hidden="false" customHeight="false" outlineLevel="0" collapsed="false">
      <c r="B588" s="0" t="n">
        <v>2014</v>
      </c>
      <c r="C588" s="1" t="n">
        <v>6</v>
      </c>
      <c r="D588" s="0" t="s">
        <v>23</v>
      </c>
      <c r="E588" s="1" t="n">
        <v>40.5</v>
      </c>
      <c r="F588" s="1" t="s">
        <v>265</v>
      </c>
      <c r="G588" s="0" t="s">
        <v>28</v>
      </c>
      <c r="H588" s="1" t="n">
        <v>89.5</v>
      </c>
      <c r="I588" s="1" t="n">
        <f aca="false">H588+E588</f>
        <v>130</v>
      </c>
      <c r="K588" s="1" t="n">
        <f aca="false">ABS(E588-H588)</f>
        <v>49</v>
      </c>
      <c r="N588" s="129"/>
      <c r="O588" s="0" t="str">
        <f aca="false">IF(E588&gt;H588,D588,G588)</f>
        <v>Killers</v>
      </c>
    </row>
    <row r="589" customFormat="false" ht="13.2" hidden="false" customHeight="false" outlineLevel="0" collapsed="false">
      <c r="B589" s="0" t="n">
        <v>2014</v>
      </c>
      <c r="C589" s="1" t="n">
        <v>6</v>
      </c>
      <c r="D589" s="0" t="s">
        <v>32</v>
      </c>
      <c r="E589" s="1" t="n">
        <v>45.5</v>
      </c>
      <c r="F589" s="1" t="s">
        <v>265</v>
      </c>
      <c r="G589" s="0" t="s">
        <v>109</v>
      </c>
      <c r="H589" s="1" t="n">
        <v>54.5</v>
      </c>
      <c r="I589" s="1" t="n">
        <f aca="false">H589+E589</f>
        <v>100</v>
      </c>
      <c r="K589" s="1" t="n">
        <f aca="false">ABS(E589-H589)</f>
        <v>9</v>
      </c>
      <c r="N589" s="129"/>
      <c r="O589" s="0" t="str">
        <f aca="false">IF(E589&gt;H589,D589,G589)</f>
        <v>Bling Bling</v>
      </c>
    </row>
    <row r="590" customFormat="false" ht="13.2" hidden="false" customHeight="false" outlineLevel="0" collapsed="false">
      <c r="B590" s="0" t="n">
        <v>2014</v>
      </c>
      <c r="C590" s="1" t="n">
        <v>7</v>
      </c>
      <c r="D590" s="0" t="s">
        <v>266</v>
      </c>
      <c r="E590" s="1" t="n">
        <v>70.5</v>
      </c>
      <c r="F590" s="1" t="s">
        <v>265</v>
      </c>
      <c r="G590" s="0" t="s">
        <v>48</v>
      </c>
      <c r="H590" s="1" t="n">
        <v>68</v>
      </c>
      <c r="I590" s="1" t="n">
        <f aca="false">H590+E590</f>
        <v>138.5</v>
      </c>
      <c r="K590" s="1" t="n">
        <f aca="false">ABS(E590-H590)</f>
        <v>2.5</v>
      </c>
      <c r="N590" s="129"/>
      <c r="O590" s="0" t="str">
        <f aca="false">IF(E590&gt;H590,D590,G590)</f>
        <v>First, Third and Fourth</v>
      </c>
    </row>
    <row r="591" customFormat="false" ht="13.2" hidden="false" customHeight="false" outlineLevel="0" collapsed="false">
      <c r="B591" s="0" t="n">
        <v>2014</v>
      </c>
      <c r="C591" s="1" t="n">
        <v>7</v>
      </c>
      <c r="D591" s="0" t="s">
        <v>40</v>
      </c>
      <c r="E591" s="1" t="n">
        <v>58.5</v>
      </c>
      <c r="F591" s="1" t="s">
        <v>265</v>
      </c>
      <c r="G591" s="0" t="s">
        <v>109</v>
      </c>
      <c r="H591" s="1" t="n">
        <v>57</v>
      </c>
      <c r="I591" s="1" t="n">
        <f aca="false">H591+E591</f>
        <v>115.5</v>
      </c>
      <c r="K591" s="1" t="n">
        <f aca="false">ABS(E591-H591)</f>
        <v>1.5</v>
      </c>
      <c r="N591" s="128" t="n">
        <f aca="false">((SUM(E591:E596,H591:H596))/12)</f>
        <v>61.625</v>
      </c>
      <c r="O591" s="0" t="str">
        <f aca="false">IF(E591&gt;H591,D591,G591)</f>
        <v>Lion n Steelin</v>
      </c>
    </row>
    <row r="592" customFormat="false" ht="13.2" hidden="false" customHeight="false" outlineLevel="0" collapsed="false">
      <c r="B592" s="0" t="n">
        <v>2014</v>
      </c>
      <c r="C592" s="1" t="n">
        <v>7</v>
      </c>
      <c r="D592" s="0" t="s">
        <v>39</v>
      </c>
      <c r="E592" s="1" t="n">
        <v>45.5</v>
      </c>
      <c r="F592" s="1" t="s">
        <v>265</v>
      </c>
      <c r="G592" s="0" t="s">
        <v>32</v>
      </c>
      <c r="H592" s="1" t="n">
        <v>69</v>
      </c>
      <c r="I592" s="1" t="n">
        <f aca="false">H592+E592</f>
        <v>114.5</v>
      </c>
      <c r="K592" s="1" t="n">
        <f aca="false">ABS(E592-H592)</f>
        <v>23.5</v>
      </c>
      <c r="N592" s="129"/>
      <c r="O592" s="0" t="str">
        <f aca="false">IF(E592&gt;H592,D592,G592)</f>
        <v>Free Beer</v>
      </c>
    </row>
    <row r="593" customFormat="false" ht="13.2" hidden="false" customHeight="false" outlineLevel="0" collapsed="false">
      <c r="B593" s="0" t="n">
        <v>2014</v>
      </c>
      <c r="C593" s="1" t="n">
        <v>7</v>
      </c>
      <c r="D593" s="0" t="s">
        <v>28</v>
      </c>
      <c r="E593" s="1" t="n">
        <v>33.5</v>
      </c>
      <c r="F593" s="1" t="s">
        <v>265</v>
      </c>
      <c r="G593" s="0" t="s">
        <v>31</v>
      </c>
      <c r="H593" s="1" t="n">
        <v>74.5</v>
      </c>
      <c r="I593" s="1" t="n">
        <f aca="false">H593+E593</f>
        <v>108</v>
      </c>
      <c r="K593" s="1" t="n">
        <f aca="false">ABS(E593-H593)</f>
        <v>41</v>
      </c>
      <c r="N593" s="129"/>
      <c r="O593" s="0" t="str">
        <f aca="false">IF(E593&gt;H593,D593,G593)</f>
        <v>Lamskins</v>
      </c>
    </row>
    <row r="594" customFormat="false" ht="13.2" hidden="false" customHeight="false" outlineLevel="0" collapsed="false">
      <c r="B594" s="0" t="n">
        <v>2014</v>
      </c>
      <c r="C594" s="1" t="n">
        <v>7</v>
      </c>
      <c r="D594" s="126" t="s">
        <v>24</v>
      </c>
      <c r="E594" s="2" t="n">
        <v>78.5</v>
      </c>
      <c r="F594" s="1" t="s">
        <v>265</v>
      </c>
      <c r="G594" s="0" t="s">
        <v>43</v>
      </c>
      <c r="H594" s="1" t="n">
        <v>28.5</v>
      </c>
      <c r="I594" s="1" t="n">
        <f aca="false">H594+E594</f>
        <v>107</v>
      </c>
      <c r="J594" s="57" t="s">
        <v>99</v>
      </c>
      <c r="K594" s="1" t="n">
        <f aca="false">ABS(E594-H594)</f>
        <v>50</v>
      </c>
      <c r="L594" s="0" t="str">
        <f aca="false">IF(E594&gt;H594,D594,G594)</f>
        <v>The Closers</v>
      </c>
      <c r="M594" s="1" t="n">
        <f aca="false">IF(E594&gt;H594,E594,H594)</f>
        <v>78.5</v>
      </c>
      <c r="N594" s="129"/>
      <c r="O594" s="0" t="str">
        <f aca="false">IF(E594&gt;H594,D594,G594)</f>
        <v>The Closers</v>
      </c>
    </row>
    <row r="595" customFormat="false" ht="13.2" hidden="false" customHeight="false" outlineLevel="0" collapsed="false">
      <c r="B595" s="0" t="n">
        <v>2014</v>
      </c>
      <c r="C595" s="1" t="n">
        <v>7</v>
      </c>
      <c r="D595" s="0" t="s">
        <v>108</v>
      </c>
      <c r="E595" s="1" t="n">
        <v>52</v>
      </c>
      <c r="F595" s="1" t="s">
        <v>265</v>
      </c>
      <c r="G595" s="0" t="s">
        <v>23</v>
      </c>
      <c r="H595" s="1" t="n">
        <v>35.5</v>
      </c>
      <c r="I595" s="1" t="n">
        <f aca="false">H595+E595</f>
        <v>87.5</v>
      </c>
      <c r="K595" s="1" t="n">
        <f aca="false">ABS(E595-H595)</f>
        <v>16.5</v>
      </c>
      <c r="N595" s="129"/>
      <c r="O595" s="0" t="str">
        <f aca="false">IF(E595&gt;H595,D595,G595)</f>
        <v>East Bay Beast</v>
      </c>
    </row>
    <row r="596" customFormat="false" ht="13.2" hidden="false" customHeight="false" outlineLevel="0" collapsed="false">
      <c r="B596" s="0" t="n">
        <v>2014</v>
      </c>
      <c r="C596" s="1" t="n">
        <v>8</v>
      </c>
      <c r="D596" s="126" t="s">
        <v>48</v>
      </c>
      <c r="E596" s="2" t="n">
        <v>131</v>
      </c>
      <c r="F596" s="1" t="s">
        <v>265</v>
      </c>
      <c r="G596" s="0" t="s">
        <v>39</v>
      </c>
      <c r="H596" s="1" t="n">
        <v>76</v>
      </c>
      <c r="I596" s="1" t="n">
        <f aca="false">H596+E596</f>
        <v>207</v>
      </c>
      <c r="J596" s="57" t="s">
        <v>99</v>
      </c>
      <c r="K596" s="1" t="n">
        <f aca="false">ABS(E596-H596)</f>
        <v>55</v>
      </c>
      <c r="L596" s="0" t="str">
        <f aca="false">IF(E596&gt;H596,D596,G596)</f>
        <v>Megatron's Johnson</v>
      </c>
      <c r="M596" s="1" t="n">
        <f aca="false">IF(E596&gt;H596,E596,H596)</f>
        <v>131</v>
      </c>
      <c r="N596" s="129"/>
      <c r="O596" s="0" t="str">
        <f aca="false">IF(E596&gt;H596,D596,G596)</f>
        <v>Megatron's Johnson</v>
      </c>
    </row>
    <row r="597" customFormat="false" ht="13.2" hidden="false" customHeight="false" outlineLevel="0" collapsed="false">
      <c r="B597" s="0" t="n">
        <v>2014</v>
      </c>
      <c r="C597" s="1" t="n">
        <v>8</v>
      </c>
      <c r="D597" s="0" t="s">
        <v>32</v>
      </c>
      <c r="E597" s="1" t="n">
        <v>124.5</v>
      </c>
      <c r="F597" s="1" t="s">
        <v>265</v>
      </c>
      <c r="G597" s="0" t="s">
        <v>266</v>
      </c>
      <c r="H597" s="1" t="n">
        <v>68</v>
      </c>
      <c r="I597" s="1" t="n">
        <f aca="false">H597+E597</f>
        <v>192.5</v>
      </c>
      <c r="K597" s="1" t="n">
        <f aca="false">ABS(E597-H597)</f>
        <v>56.5</v>
      </c>
      <c r="N597" s="128" t="n">
        <f aca="false">((SUM(E597:E602,H597:H602))/12)</f>
        <v>77.9583333333333</v>
      </c>
      <c r="O597" s="0" t="str">
        <f aca="false">IF(E597&gt;H597,D597,G597)</f>
        <v>Free Beer</v>
      </c>
    </row>
    <row r="598" customFormat="false" ht="13.2" hidden="false" customHeight="false" outlineLevel="0" collapsed="false">
      <c r="B598" s="0" t="n">
        <v>2014</v>
      </c>
      <c r="C598" s="1" t="n">
        <v>8</v>
      </c>
      <c r="D598" s="0" t="s">
        <v>28</v>
      </c>
      <c r="E598" s="1" t="n">
        <v>90</v>
      </c>
      <c r="F598" s="1" t="s">
        <v>265</v>
      </c>
      <c r="G598" s="0" t="s">
        <v>43</v>
      </c>
      <c r="H598" s="1" t="n">
        <v>70</v>
      </c>
      <c r="I598" s="1" t="n">
        <f aca="false">H598+E598</f>
        <v>160</v>
      </c>
      <c r="K598" s="1" t="n">
        <f aca="false">ABS(E598-H598)</f>
        <v>20</v>
      </c>
      <c r="N598" s="129"/>
      <c r="O598" s="0" t="str">
        <f aca="false">IF(E598&gt;H598,D598,G598)</f>
        <v>Killers</v>
      </c>
    </row>
    <row r="599" customFormat="false" ht="13.2" hidden="false" customHeight="false" outlineLevel="0" collapsed="false">
      <c r="B599" s="0" t="n">
        <v>2014</v>
      </c>
      <c r="C599" s="1" t="n">
        <v>8</v>
      </c>
      <c r="D599" s="0" t="s">
        <v>40</v>
      </c>
      <c r="E599" s="1" t="n">
        <v>79</v>
      </c>
      <c r="F599" s="1" t="s">
        <v>265</v>
      </c>
      <c r="G599" s="0" t="s">
        <v>108</v>
      </c>
      <c r="H599" s="1" t="n">
        <v>61.5</v>
      </c>
      <c r="I599" s="1" t="n">
        <f aca="false">H599+E599</f>
        <v>140.5</v>
      </c>
      <c r="K599" s="1" t="n">
        <f aca="false">ABS(E599-H599)</f>
        <v>17.5</v>
      </c>
      <c r="N599" s="129"/>
      <c r="O599" s="0" t="str">
        <f aca="false">IF(E599&gt;H599,D599,G599)</f>
        <v>Lion n Steelin</v>
      </c>
    </row>
    <row r="600" customFormat="false" ht="13.2" hidden="false" customHeight="false" outlineLevel="0" collapsed="false">
      <c r="B600" s="0" t="n">
        <v>2014</v>
      </c>
      <c r="C600" s="1" t="n">
        <v>8</v>
      </c>
      <c r="D600" s="0" t="s">
        <v>24</v>
      </c>
      <c r="E600" s="1" t="n">
        <v>71</v>
      </c>
      <c r="F600" s="1" t="s">
        <v>265</v>
      </c>
      <c r="G600" s="0" t="s">
        <v>31</v>
      </c>
      <c r="H600" s="1" t="n">
        <v>65.5</v>
      </c>
      <c r="I600" s="1" t="n">
        <f aca="false">H600+E600</f>
        <v>136.5</v>
      </c>
      <c r="K600" s="1" t="n">
        <f aca="false">ABS(E600-H600)</f>
        <v>5.5</v>
      </c>
      <c r="N600" s="129"/>
      <c r="O600" s="0" t="str">
        <f aca="false">IF(E600&gt;H600,D600,G600)</f>
        <v>The Closers</v>
      </c>
    </row>
    <row r="601" customFormat="false" ht="13.2" hidden="false" customHeight="false" outlineLevel="0" collapsed="false">
      <c r="B601" s="0" t="n">
        <v>2014</v>
      </c>
      <c r="C601" s="1" t="n">
        <v>8</v>
      </c>
      <c r="D601" s="0" t="s">
        <v>109</v>
      </c>
      <c r="E601" s="1" t="n">
        <v>57.5</v>
      </c>
      <c r="F601" s="1" t="s">
        <v>265</v>
      </c>
      <c r="G601" s="0" t="s">
        <v>23</v>
      </c>
      <c r="H601" s="1" t="n">
        <v>74.5</v>
      </c>
      <c r="I601" s="1" t="n">
        <f aca="false">H601+E601</f>
        <v>132</v>
      </c>
      <c r="K601" s="1" t="n">
        <f aca="false">ABS(E601-H601)</f>
        <v>17</v>
      </c>
      <c r="N601" s="129"/>
      <c r="O601" s="0" t="str">
        <f aca="false">IF(E601&gt;H601,D601,G601)</f>
        <v>Mean Machine</v>
      </c>
    </row>
    <row r="602" customFormat="false" ht="13.2" hidden="false" customHeight="false" outlineLevel="0" collapsed="false">
      <c r="B602" s="0" t="n">
        <v>2014</v>
      </c>
      <c r="C602" s="1" t="n">
        <v>9</v>
      </c>
      <c r="D602" s="126" t="s">
        <v>109</v>
      </c>
      <c r="E602" s="2" t="n">
        <v>92.5</v>
      </c>
      <c r="F602" s="1" t="s">
        <v>265</v>
      </c>
      <c r="G602" s="0" t="s">
        <v>266</v>
      </c>
      <c r="H602" s="1" t="n">
        <v>81.5</v>
      </c>
      <c r="I602" s="1" t="n">
        <f aca="false">H602+E602</f>
        <v>174</v>
      </c>
      <c r="J602" s="57" t="s">
        <v>99</v>
      </c>
      <c r="K602" s="1" t="n">
        <f aca="false">ABS(E602-H602)</f>
        <v>11</v>
      </c>
      <c r="L602" s="0" t="str">
        <f aca="false">IF(E602&gt;H602,D602,G602)</f>
        <v>Bling Bling</v>
      </c>
      <c r="M602" s="1" t="n">
        <f aca="false">IF(E602&gt;H602,E602,H602)</f>
        <v>92.5</v>
      </c>
      <c r="N602" s="129"/>
      <c r="O602" s="0" t="str">
        <f aca="false">IF(E602&gt;H602,D602,G602)</f>
        <v>Bling Bling</v>
      </c>
    </row>
    <row r="603" customFormat="false" ht="13.2" hidden="false" customHeight="false" outlineLevel="0" collapsed="false">
      <c r="B603" s="0" t="n">
        <v>2014</v>
      </c>
      <c r="C603" s="1" t="n">
        <v>9</v>
      </c>
      <c r="D603" s="0" t="s">
        <v>48</v>
      </c>
      <c r="E603" s="1" t="n">
        <v>85</v>
      </c>
      <c r="F603" s="1" t="s">
        <v>265</v>
      </c>
      <c r="G603" s="0" t="s">
        <v>40</v>
      </c>
      <c r="H603" s="1" t="n">
        <v>83</v>
      </c>
      <c r="I603" s="1" t="n">
        <f aca="false">H603+E603</f>
        <v>168</v>
      </c>
      <c r="K603" s="1" t="n">
        <f aca="false">ABS(E603-H603)</f>
        <v>2</v>
      </c>
      <c r="N603" s="128" t="n">
        <f aca="false">((SUM(E603:E608,H603:H608))/12)</f>
        <v>67.6666666666667</v>
      </c>
      <c r="O603" s="0" t="str">
        <f aca="false">IF(E603&gt;H603,D603,G603)</f>
        <v>Megatron's Johnson</v>
      </c>
    </row>
    <row r="604" customFormat="false" ht="13.2" hidden="false" customHeight="false" outlineLevel="0" collapsed="false">
      <c r="B604" s="0" t="n">
        <v>2014</v>
      </c>
      <c r="C604" s="1" t="n">
        <v>9</v>
      </c>
      <c r="D604" s="0" t="s">
        <v>28</v>
      </c>
      <c r="E604" s="1" t="n">
        <v>88.5</v>
      </c>
      <c r="F604" s="1" t="s">
        <v>265</v>
      </c>
      <c r="G604" s="0" t="s">
        <v>32</v>
      </c>
      <c r="H604" s="1" t="n">
        <v>47</v>
      </c>
      <c r="I604" s="1" t="n">
        <f aca="false">H604+E604</f>
        <v>135.5</v>
      </c>
      <c r="K604" s="1" t="n">
        <f aca="false">ABS(E604-H604)</f>
        <v>41.5</v>
      </c>
      <c r="N604" s="129"/>
      <c r="O604" s="0" t="str">
        <f aca="false">IF(E604&gt;H604,D604,G604)</f>
        <v>Killers</v>
      </c>
    </row>
    <row r="605" customFormat="false" ht="13.2" hidden="false" customHeight="false" outlineLevel="0" collapsed="false">
      <c r="B605" s="0" t="n">
        <v>2014</v>
      </c>
      <c r="C605" s="1" t="n">
        <v>9</v>
      </c>
      <c r="D605" s="0" t="s">
        <v>23</v>
      </c>
      <c r="E605" s="1" t="n">
        <v>54</v>
      </c>
      <c r="F605" s="1" t="s">
        <v>265</v>
      </c>
      <c r="G605" s="0" t="s">
        <v>43</v>
      </c>
      <c r="H605" s="1" t="n">
        <v>58.5</v>
      </c>
      <c r="I605" s="1" t="n">
        <f aca="false">H605+E605</f>
        <v>112.5</v>
      </c>
      <c r="K605" s="1" t="n">
        <f aca="false">ABS(E605-H605)</f>
        <v>4.5</v>
      </c>
      <c r="N605" s="129"/>
      <c r="O605" s="0" t="str">
        <f aca="false">IF(E605&gt;H605,D605,G605)</f>
        <v>Pinkerton Guards</v>
      </c>
    </row>
    <row r="606" customFormat="false" ht="13.2" hidden="false" customHeight="false" outlineLevel="0" collapsed="false">
      <c r="B606" s="0" t="n">
        <v>2014</v>
      </c>
      <c r="C606" s="1" t="n">
        <v>9</v>
      </c>
      <c r="D606" s="0" t="s">
        <v>24</v>
      </c>
      <c r="E606" s="1" t="n">
        <v>73</v>
      </c>
      <c r="F606" s="1" t="s">
        <v>265</v>
      </c>
      <c r="G606" s="0" t="s">
        <v>39</v>
      </c>
      <c r="H606" s="1" t="n">
        <v>21.5</v>
      </c>
      <c r="I606" s="1" t="n">
        <f aca="false">H606+E606</f>
        <v>94.5</v>
      </c>
      <c r="K606" s="1" t="n">
        <f aca="false">ABS(E606-H606)</f>
        <v>51.5</v>
      </c>
      <c r="N606" s="129"/>
      <c r="O606" s="0" t="str">
        <f aca="false">IF(E606&gt;H606,D606,G606)</f>
        <v>The Closers</v>
      </c>
    </row>
    <row r="607" customFormat="false" ht="13.2" hidden="false" customHeight="false" outlineLevel="0" collapsed="false">
      <c r="B607" s="0" t="n">
        <v>2014</v>
      </c>
      <c r="C607" s="1" t="n">
        <v>9</v>
      </c>
      <c r="D607" s="0" t="s">
        <v>31</v>
      </c>
      <c r="E607" s="1" t="n">
        <v>34.5</v>
      </c>
      <c r="F607" s="1" t="s">
        <v>265</v>
      </c>
      <c r="G607" s="0" t="s">
        <v>108</v>
      </c>
      <c r="H607" s="1" t="n">
        <v>57.5</v>
      </c>
      <c r="I607" s="1" t="n">
        <f aca="false">H607+E607</f>
        <v>92</v>
      </c>
      <c r="K607" s="1" t="n">
        <f aca="false">ABS(E607-H607)</f>
        <v>23</v>
      </c>
      <c r="N607" s="129"/>
      <c r="O607" s="0" t="str">
        <f aca="false">IF(E607&gt;H607,D607,G607)</f>
        <v>East Bay Beast</v>
      </c>
    </row>
    <row r="608" customFormat="false" ht="13.2" hidden="false" customHeight="false" outlineLevel="0" collapsed="false">
      <c r="B608" s="0" t="n">
        <v>2014</v>
      </c>
      <c r="C608" s="1" t="n">
        <v>10</v>
      </c>
      <c r="D608" s="0" t="s">
        <v>266</v>
      </c>
      <c r="E608" s="1" t="n">
        <v>83</v>
      </c>
      <c r="F608" s="1" t="s">
        <v>265</v>
      </c>
      <c r="G608" s="126" t="s">
        <v>40</v>
      </c>
      <c r="H608" s="2" t="n">
        <v>126.5</v>
      </c>
      <c r="I608" s="1" t="n">
        <f aca="false">H608+E608</f>
        <v>209.5</v>
      </c>
      <c r="J608" s="57" t="s">
        <v>99</v>
      </c>
      <c r="K608" s="1" t="n">
        <f aca="false">ABS(E608-H608)</f>
        <v>43.5</v>
      </c>
      <c r="L608" s="0" t="str">
        <f aca="false">IF(E608&gt;H608,D608,G608)</f>
        <v>Lion n Steelin</v>
      </c>
      <c r="M608" s="1" t="n">
        <f aca="false">IF(E608&gt;H608,E608,H608)</f>
        <v>126.5</v>
      </c>
      <c r="N608" s="129"/>
      <c r="O608" s="0" t="str">
        <f aca="false">IF(E608&gt;H608,D608,G608)</f>
        <v>Lion n Steelin</v>
      </c>
    </row>
    <row r="609" customFormat="false" ht="13.2" hidden="false" customHeight="false" outlineLevel="0" collapsed="false">
      <c r="B609" s="0" t="n">
        <v>2014</v>
      </c>
      <c r="C609" s="1" t="n">
        <v>10</v>
      </c>
      <c r="D609" s="0" t="s">
        <v>39</v>
      </c>
      <c r="E609" s="1" t="n">
        <v>91</v>
      </c>
      <c r="F609" s="1" t="s">
        <v>265</v>
      </c>
      <c r="G609" s="0" t="s">
        <v>43</v>
      </c>
      <c r="H609" s="1" t="n">
        <v>92</v>
      </c>
      <c r="I609" s="1" t="n">
        <f aca="false">H609+E609</f>
        <v>183</v>
      </c>
      <c r="K609" s="1" t="n">
        <f aca="false">ABS(E609-H609)</f>
        <v>1</v>
      </c>
      <c r="N609" s="128" t="n">
        <f aca="false">((SUM(E609:E614,H609:H614))/12)</f>
        <v>69.1666666666667</v>
      </c>
      <c r="O609" s="0" t="str">
        <f aca="false">IF(E609&gt;H609,D609,G609)</f>
        <v>Pinkerton Guards</v>
      </c>
    </row>
    <row r="610" customFormat="false" ht="13.2" hidden="false" customHeight="false" outlineLevel="0" collapsed="false">
      <c r="B610" s="0" t="n">
        <v>2014</v>
      </c>
      <c r="C610" s="1" t="n">
        <v>10</v>
      </c>
      <c r="D610" s="0" t="s">
        <v>23</v>
      </c>
      <c r="E610" s="1" t="n">
        <v>80.5</v>
      </c>
      <c r="F610" s="1" t="s">
        <v>265</v>
      </c>
      <c r="G610" s="0" t="s">
        <v>24</v>
      </c>
      <c r="H610" s="1" t="n">
        <v>75</v>
      </c>
      <c r="I610" s="1" t="n">
        <f aca="false">H610+E610</f>
        <v>155.5</v>
      </c>
      <c r="K610" s="1" t="n">
        <f aca="false">ABS(E610-H610)</f>
        <v>5.5</v>
      </c>
      <c r="N610" s="129"/>
      <c r="O610" s="0" t="str">
        <f aca="false">IF(E610&gt;H610,D610,G610)</f>
        <v>Mean Machine</v>
      </c>
    </row>
    <row r="611" customFormat="false" ht="13.2" hidden="false" customHeight="false" outlineLevel="0" collapsed="false">
      <c r="B611" s="0" t="n">
        <v>2014</v>
      </c>
      <c r="C611" s="1" t="n">
        <v>10</v>
      </c>
      <c r="D611" s="0" t="s">
        <v>48</v>
      </c>
      <c r="E611" s="1" t="n">
        <v>54.5</v>
      </c>
      <c r="F611" s="1" t="s">
        <v>265</v>
      </c>
      <c r="G611" s="0" t="s">
        <v>28</v>
      </c>
      <c r="H611" s="1" t="n">
        <v>74</v>
      </c>
      <c r="I611" s="1" t="n">
        <f aca="false">H611+E611</f>
        <v>128.5</v>
      </c>
      <c r="K611" s="1" t="n">
        <f aca="false">ABS(E611-H611)</f>
        <v>19.5</v>
      </c>
      <c r="N611" s="129"/>
      <c r="O611" s="0" t="str">
        <f aca="false">IF(E611&gt;H611,D611,G611)</f>
        <v>Killers</v>
      </c>
    </row>
    <row r="612" customFormat="false" ht="13.2" hidden="false" customHeight="false" outlineLevel="0" collapsed="false">
      <c r="B612" s="0" t="n">
        <v>2014</v>
      </c>
      <c r="C612" s="1" t="n">
        <v>10</v>
      </c>
      <c r="D612" s="0" t="s">
        <v>32</v>
      </c>
      <c r="E612" s="1" t="n">
        <v>26</v>
      </c>
      <c r="F612" s="1" t="s">
        <v>265</v>
      </c>
      <c r="G612" s="0" t="s">
        <v>108</v>
      </c>
      <c r="H612" s="1" t="n">
        <v>82</v>
      </c>
      <c r="I612" s="1" t="n">
        <f aca="false">H612+E612</f>
        <v>108</v>
      </c>
      <c r="K612" s="1" t="n">
        <f aca="false">ABS(E612-H612)</f>
        <v>56</v>
      </c>
      <c r="N612" s="129"/>
      <c r="O612" s="0" t="str">
        <f aca="false">IF(E612&gt;H612,D612,G612)</f>
        <v>East Bay Beast</v>
      </c>
    </row>
    <row r="613" customFormat="false" ht="13.2" hidden="false" customHeight="false" outlineLevel="0" collapsed="false">
      <c r="B613" s="0" t="n">
        <v>2014</v>
      </c>
      <c r="C613" s="1" t="n">
        <v>10</v>
      </c>
      <c r="D613" s="0" t="s">
        <v>31</v>
      </c>
      <c r="E613" s="1" t="n">
        <v>24.5</v>
      </c>
      <c r="F613" s="1" t="s">
        <v>265</v>
      </c>
      <c r="G613" s="0" t="s">
        <v>109</v>
      </c>
      <c r="H613" s="1" t="n">
        <v>61</v>
      </c>
      <c r="I613" s="1" t="n">
        <f aca="false">H613+E613</f>
        <v>85.5</v>
      </c>
      <c r="K613" s="1" t="n">
        <f aca="false">ABS(E613-H613)</f>
        <v>36.5</v>
      </c>
      <c r="N613" s="129"/>
      <c r="O613" s="0" t="str">
        <f aca="false">IF(E613&gt;H613,D613,G613)</f>
        <v>Bling Bling</v>
      </c>
    </row>
    <row r="614" customFormat="false" ht="13.2" hidden="false" customHeight="false" outlineLevel="0" collapsed="false">
      <c r="B614" s="0" t="n">
        <v>2014</v>
      </c>
      <c r="C614" s="1" t="n">
        <v>11</v>
      </c>
      <c r="D614" s="126" t="s">
        <v>28</v>
      </c>
      <c r="E614" s="2" t="n">
        <v>87.5</v>
      </c>
      <c r="F614" s="1" t="s">
        <v>265</v>
      </c>
      <c r="G614" s="0" t="s">
        <v>40</v>
      </c>
      <c r="H614" s="1" t="n">
        <v>82</v>
      </c>
      <c r="I614" s="1" t="n">
        <f aca="false">H614+E614</f>
        <v>169.5</v>
      </c>
      <c r="J614" s="57" t="s">
        <v>99</v>
      </c>
      <c r="K614" s="1" t="n">
        <f aca="false">ABS(E614-H614)</f>
        <v>5.5</v>
      </c>
      <c r="L614" s="0" t="str">
        <f aca="false">IF(E614&gt;H614,D614,G614)</f>
        <v>Killers</v>
      </c>
      <c r="M614" s="1" t="n">
        <f aca="false">IF(E614&gt;H614,E614,H614)</f>
        <v>87.5</v>
      </c>
      <c r="N614" s="129"/>
      <c r="O614" s="0" t="str">
        <f aca="false">IF(E614&gt;H614,D614,G614)</f>
        <v>Killers</v>
      </c>
    </row>
    <row r="615" customFormat="false" ht="13.2" hidden="false" customHeight="false" outlineLevel="0" collapsed="false">
      <c r="B615" s="0" t="n">
        <v>2014</v>
      </c>
      <c r="C615" s="1" t="n">
        <v>11</v>
      </c>
      <c r="D615" s="0" t="s">
        <v>43</v>
      </c>
      <c r="E615" s="1" t="n">
        <v>69</v>
      </c>
      <c r="F615" s="1" t="s">
        <v>265</v>
      </c>
      <c r="G615" s="0" t="s">
        <v>108</v>
      </c>
      <c r="H615" s="1" t="n">
        <v>67</v>
      </c>
      <c r="I615" s="1" t="n">
        <f aca="false">H615+E615</f>
        <v>136</v>
      </c>
      <c r="K615" s="1" t="n">
        <f aca="false">ABS(E615-H615)</f>
        <v>2</v>
      </c>
      <c r="N615" s="128" t="n">
        <f aca="false">((SUM(E615:E620,H615:H620))/12)</f>
        <v>59.9166666666667</v>
      </c>
      <c r="O615" s="0" t="str">
        <f aca="false">IF(E615&gt;H615,D615,G615)</f>
        <v>Pinkerton Guards</v>
      </c>
    </row>
    <row r="616" customFormat="false" ht="13.2" hidden="false" customHeight="false" outlineLevel="0" collapsed="false">
      <c r="B616" s="0" t="n">
        <v>2014</v>
      </c>
      <c r="C616" s="1" t="n">
        <v>11</v>
      </c>
      <c r="D616" s="0" t="s">
        <v>109</v>
      </c>
      <c r="E616" s="1" t="n">
        <v>37.5</v>
      </c>
      <c r="F616" s="1" t="s">
        <v>265</v>
      </c>
      <c r="G616" s="0" t="s">
        <v>48</v>
      </c>
      <c r="H616" s="1" t="n">
        <v>73</v>
      </c>
      <c r="I616" s="1" t="n">
        <f aca="false">H616+E616</f>
        <v>110.5</v>
      </c>
      <c r="K616" s="1" t="n">
        <f aca="false">ABS(E616-H616)</f>
        <v>35.5</v>
      </c>
      <c r="N616" s="129"/>
      <c r="O616" s="0" t="str">
        <f aca="false">IF(E616&gt;H616,D616,G616)</f>
        <v>Megatron's Johnson</v>
      </c>
    </row>
    <row r="617" customFormat="false" ht="13.2" hidden="false" customHeight="false" outlineLevel="0" collapsed="false">
      <c r="B617" s="0" t="n">
        <v>2014</v>
      </c>
      <c r="C617" s="1" t="n">
        <v>11</v>
      </c>
      <c r="D617" s="0" t="s">
        <v>31</v>
      </c>
      <c r="E617" s="1" t="n">
        <v>36</v>
      </c>
      <c r="F617" s="1" t="s">
        <v>265</v>
      </c>
      <c r="G617" s="0" t="s">
        <v>266</v>
      </c>
      <c r="H617" s="1" t="n">
        <v>64</v>
      </c>
      <c r="I617" s="1" t="n">
        <f aca="false">H617+E617</f>
        <v>100</v>
      </c>
      <c r="K617" s="1" t="n">
        <f aca="false">ABS(E617-H617)</f>
        <v>28</v>
      </c>
      <c r="N617" s="129"/>
      <c r="O617" s="0" t="str">
        <f aca="false">IF(E617&gt;H617,D617,G617)</f>
        <v>First, Third and Fourth</v>
      </c>
    </row>
    <row r="618" customFormat="false" ht="13.2" hidden="false" customHeight="false" outlineLevel="0" collapsed="false">
      <c r="B618" s="0" t="n">
        <v>2014</v>
      </c>
      <c r="C618" s="1" t="n">
        <v>11</v>
      </c>
      <c r="D618" s="0" t="s">
        <v>32</v>
      </c>
      <c r="E618" s="1" t="n">
        <v>41</v>
      </c>
      <c r="F618" s="1" t="s">
        <v>265</v>
      </c>
      <c r="G618" s="0" t="s">
        <v>24</v>
      </c>
      <c r="H618" s="1" t="n">
        <v>56.5</v>
      </c>
      <c r="I618" s="1" t="n">
        <f aca="false">H618+E618</f>
        <v>97.5</v>
      </c>
      <c r="K618" s="1" t="n">
        <f aca="false">ABS(E618-H618)</f>
        <v>15.5</v>
      </c>
      <c r="N618" s="129"/>
      <c r="O618" s="0" t="str">
        <f aca="false">IF(E618&gt;H618,D618,G618)</f>
        <v>The Closers</v>
      </c>
    </row>
    <row r="619" customFormat="false" ht="13.2" hidden="false" customHeight="false" outlineLevel="0" collapsed="false">
      <c r="B619" s="0" t="n">
        <v>2014</v>
      </c>
      <c r="C619" s="1" t="n">
        <v>11</v>
      </c>
      <c r="D619" s="0" t="s">
        <v>39</v>
      </c>
      <c r="E619" s="1" t="n">
        <v>48</v>
      </c>
      <c r="F619" s="1" t="s">
        <v>265</v>
      </c>
      <c r="G619" s="0" t="s">
        <v>23</v>
      </c>
      <c r="H619" s="1" t="n">
        <v>37</v>
      </c>
      <c r="I619" s="1" t="n">
        <f aca="false">H619+E619</f>
        <v>85</v>
      </c>
      <c r="K619" s="1" t="n">
        <f aca="false">ABS(E619-H619)</f>
        <v>11</v>
      </c>
      <c r="N619" s="129"/>
      <c r="O619" s="0" t="str">
        <f aca="false">IF(E619&gt;H619,D619,G619)</f>
        <v>Team Proxy</v>
      </c>
    </row>
    <row r="620" customFormat="false" ht="13.2" hidden="false" customHeight="false" outlineLevel="0" collapsed="false">
      <c r="B620" s="0" t="n">
        <v>2014</v>
      </c>
      <c r="C620" s="1" t="n">
        <v>12</v>
      </c>
      <c r="D620" s="126" t="s">
        <v>40</v>
      </c>
      <c r="E620" s="2" t="n">
        <v>106</v>
      </c>
      <c r="F620" s="1" t="s">
        <v>265</v>
      </c>
      <c r="G620" s="0" t="s">
        <v>43</v>
      </c>
      <c r="H620" s="1" t="n">
        <v>84</v>
      </c>
      <c r="I620" s="1" t="n">
        <f aca="false">H620+E620</f>
        <v>190</v>
      </c>
      <c r="J620" s="57" t="s">
        <v>99</v>
      </c>
      <c r="K620" s="1" t="n">
        <f aca="false">ABS(E620-H620)</f>
        <v>22</v>
      </c>
      <c r="L620" s="0" t="str">
        <f aca="false">IF(E620&gt;H620,D620,G620)</f>
        <v>Lion n Steelin</v>
      </c>
      <c r="M620" s="1" t="n">
        <f aca="false">IF(E620&gt;H620,E620,H620)</f>
        <v>106</v>
      </c>
      <c r="N620" s="129"/>
      <c r="O620" s="0" t="str">
        <f aca="false">IF(E620&gt;H620,D620,G620)</f>
        <v>Lion n Steelin</v>
      </c>
    </row>
    <row r="621" customFormat="false" ht="13.2" hidden="false" customHeight="false" outlineLevel="0" collapsed="false">
      <c r="B621" s="0" t="n">
        <v>2014</v>
      </c>
      <c r="C621" s="1" t="n">
        <v>12</v>
      </c>
      <c r="D621" s="0" t="s">
        <v>24</v>
      </c>
      <c r="E621" s="1" t="n">
        <v>91.5</v>
      </c>
      <c r="F621" s="1" t="s">
        <v>265</v>
      </c>
      <c r="G621" s="0" t="s">
        <v>266</v>
      </c>
      <c r="H621" s="1" t="n">
        <v>52</v>
      </c>
      <c r="I621" s="1" t="n">
        <f aca="false">H621+E621</f>
        <v>143.5</v>
      </c>
      <c r="K621" s="1" t="n">
        <f aca="false">ABS(E621-H621)</f>
        <v>39.5</v>
      </c>
      <c r="N621" s="129"/>
      <c r="O621" s="0" t="str">
        <f aca="false">IF(E621&gt;H621,D621,G621)</f>
        <v>The Closers</v>
      </c>
    </row>
    <row r="622" customFormat="false" ht="13.2" hidden="false" customHeight="false" outlineLevel="0" collapsed="false">
      <c r="B622" s="0" t="n">
        <v>2014</v>
      </c>
      <c r="C622" s="1" t="n">
        <v>12</v>
      </c>
      <c r="D622" s="0" t="s">
        <v>108</v>
      </c>
      <c r="E622" s="1" t="n">
        <v>64</v>
      </c>
      <c r="F622" s="1" t="s">
        <v>265</v>
      </c>
      <c r="G622" s="0" t="s">
        <v>28</v>
      </c>
      <c r="H622" s="1" t="n">
        <v>59.5</v>
      </c>
      <c r="I622" s="1" t="n">
        <f aca="false">H622+E622</f>
        <v>123.5</v>
      </c>
      <c r="K622" s="1" t="n">
        <f aca="false">ABS(E622-H622)</f>
        <v>4.5</v>
      </c>
      <c r="N622" s="129"/>
      <c r="O622" s="0" t="str">
        <f aca="false">IF(E622&gt;H622,D622,G622)</f>
        <v>East Bay Beast</v>
      </c>
    </row>
    <row r="623" customFormat="false" ht="13.2" hidden="false" customHeight="false" outlineLevel="0" collapsed="false">
      <c r="B623" s="0" t="n">
        <v>2014</v>
      </c>
      <c r="C623" s="1" t="n">
        <v>12</v>
      </c>
      <c r="D623" s="0" t="s">
        <v>48</v>
      </c>
      <c r="E623" s="1" t="n">
        <v>49</v>
      </c>
      <c r="F623" s="1" t="s">
        <v>265</v>
      </c>
      <c r="G623" s="0" t="s">
        <v>23</v>
      </c>
      <c r="H623" s="1" t="n">
        <v>50</v>
      </c>
      <c r="I623" s="1" t="n">
        <f aca="false">H623+E623</f>
        <v>99</v>
      </c>
      <c r="K623" s="1" t="n">
        <f aca="false">ABS(E623-H623)</f>
        <v>1</v>
      </c>
      <c r="N623" s="129"/>
      <c r="O623" s="0" t="str">
        <f aca="false">IF(E623&gt;H623,D623,G623)</f>
        <v>Mean Machine</v>
      </c>
    </row>
    <row r="624" customFormat="false" ht="13.2" hidden="false" customHeight="false" outlineLevel="0" collapsed="false">
      <c r="B624" s="0" t="n">
        <v>2014</v>
      </c>
      <c r="C624" s="1" t="n">
        <v>12</v>
      </c>
      <c r="D624" s="0" t="s">
        <v>109</v>
      </c>
      <c r="E624" s="1" t="n">
        <v>23.5</v>
      </c>
      <c r="F624" s="1" t="s">
        <v>265</v>
      </c>
      <c r="G624" s="0" t="s">
        <v>39</v>
      </c>
      <c r="H624" s="1" t="n">
        <v>72.5</v>
      </c>
      <c r="I624" s="1" t="n">
        <f aca="false">H624+E624</f>
        <v>96</v>
      </c>
      <c r="K624" s="1" t="n">
        <f aca="false">ABS(E624-H624)</f>
        <v>49</v>
      </c>
      <c r="N624" s="129"/>
      <c r="O624" s="0" t="str">
        <f aca="false">IF(E624&gt;H624,D624,G624)</f>
        <v>Team Proxy</v>
      </c>
    </row>
    <row r="625" customFormat="false" ht="13.2" hidden="false" customHeight="false" outlineLevel="0" collapsed="false">
      <c r="B625" s="0" t="n">
        <v>2014</v>
      </c>
      <c r="C625" s="1" t="n">
        <v>12</v>
      </c>
      <c r="D625" s="0" t="s">
        <v>32</v>
      </c>
      <c r="E625" s="1" t="n">
        <v>50</v>
      </c>
      <c r="F625" s="1" t="s">
        <v>265</v>
      </c>
      <c r="G625" s="0" t="s">
        <v>31</v>
      </c>
      <c r="H625" s="1" t="n">
        <v>44</v>
      </c>
      <c r="I625" s="1" t="n">
        <f aca="false">H625+E625</f>
        <v>94</v>
      </c>
      <c r="K625" s="1" t="n">
        <f aca="false">ABS(E625-H625)</f>
        <v>6</v>
      </c>
      <c r="N625" s="129"/>
      <c r="O625" s="0" t="str">
        <f aca="false">IF(E625&gt;H625,D625,G625)</f>
        <v>Free Beer</v>
      </c>
    </row>
    <row r="626" customFormat="false" ht="13.2" hidden="false" customHeight="false" outlineLevel="0" collapsed="false">
      <c r="B626" s="0" t="n">
        <v>2013</v>
      </c>
      <c r="C626" s="1" t="n">
        <v>1</v>
      </c>
      <c r="D626" s="126" t="s">
        <v>109</v>
      </c>
      <c r="E626" s="2" t="n">
        <v>139</v>
      </c>
      <c r="F626" s="1" t="s">
        <v>265</v>
      </c>
      <c r="G626" s="0" t="s">
        <v>108</v>
      </c>
      <c r="H626" s="1" t="n">
        <v>134.5</v>
      </c>
      <c r="I626" s="1" t="n">
        <f aca="false">H626+E626</f>
        <v>273.5</v>
      </c>
      <c r="J626" s="57" t="s">
        <v>99</v>
      </c>
      <c r="K626" s="1" t="n">
        <f aca="false">ABS(E626-H626)</f>
        <v>4.5</v>
      </c>
      <c r="L626" s="0" t="str">
        <f aca="false">IF(E626&gt;H626,D626,G626)</f>
        <v>Bling Bling</v>
      </c>
      <c r="M626" s="1" t="n">
        <f aca="false">IF(E626&gt;H626,E626,H626)</f>
        <v>139</v>
      </c>
      <c r="N626" s="128" t="n">
        <f aca="false">((SUM(E626:E631,H626:H631))/12)</f>
        <v>76</v>
      </c>
      <c r="O626" s="0" t="str">
        <f aca="false">IF(E626&gt;H626,D626,G626)</f>
        <v>Bling Bling</v>
      </c>
    </row>
    <row r="627" customFormat="false" ht="13.2" hidden="false" customHeight="false" outlineLevel="0" collapsed="false">
      <c r="B627" s="0" t="n">
        <v>2013</v>
      </c>
      <c r="C627" s="1" t="n">
        <v>1</v>
      </c>
      <c r="D627" s="0" t="s">
        <v>24</v>
      </c>
      <c r="E627" s="1" t="n">
        <v>91</v>
      </c>
      <c r="F627" s="1" t="s">
        <v>265</v>
      </c>
      <c r="G627" s="0" t="s">
        <v>28</v>
      </c>
      <c r="H627" s="1" t="n">
        <v>92.5</v>
      </c>
      <c r="I627" s="1" t="n">
        <f aca="false">H627+E627</f>
        <v>183.5</v>
      </c>
      <c r="K627" s="1" t="n">
        <f aca="false">ABS(E627-H627)</f>
        <v>1.5</v>
      </c>
      <c r="N627" s="129"/>
      <c r="O627" s="0" t="str">
        <f aca="false">IF(E627&gt;H627,D627,G627)</f>
        <v>Killers</v>
      </c>
    </row>
    <row r="628" customFormat="false" ht="13.2" hidden="false" customHeight="false" outlineLevel="0" collapsed="false">
      <c r="B628" s="0" t="n">
        <v>2013</v>
      </c>
      <c r="C628" s="1" t="n">
        <v>1</v>
      </c>
      <c r="D628" s="0" t="s">
        <v>40</v>
      </c>
      <c r="E628" s="1" t="n">
        <v>78</v>
      </c>
      <c r="F628" s="1" t="s">
        <v>265</v>
      </c>
      <c r="G628" s="0" t="s">
        <v>23</v>
      </c>
      <c r="H628" s="1" t="n">
        <v>69</v>
      </c>
      <c r="I628" s="1" t="n">
        <f aca="false">H628+E628</f>
        <v>147</v>
      </c>
      <c r="K628" s="1" t="n">
        <f aca="false">ABS(E628-H628)</f>
        <v>9</v>
      </c>
      <c r="N628" s="129"/>
      <c r="O628" s="0" t="str">
        <f aca="false">IF(E628&gt;H628,D628,G628)</f>
        <v>Lion n Steelin</v>
      </c>
    </row>
    <row r="629" customFormat="false" ht="13.2" hidden="false" customHeight="false" outlineLevel="0" collapsed="false">
      <c r="B629" s="0" t="n">
        <v>2013</v>
      </c>
      <c r="C629" s="1" t="n">
        <v>1</v>
      </c>
      <c r="D629" s="0" t="s">
        <v>48</v>
      </c>
      <c r="E629" s="1" t="n">
        <v>56</v>
      </c>
      <c r="F629" s="1" t="s">
        <v>265</v>
      </c>
      <c r="G629" s="0" t="s">
        <v>32</v>
      </c>
      <c r="H629" s="1" t="n">
        <v>50</v>
      </c>
      <c r="I629" s="1" t="n">
        <f aca="false">H629+E629</f>
        <v>106</v>
      </c>
      <c r="K629" s="1" t="n">
        <f aca="false">ABS(E629-H629)</f>
        <v>6</v>
      </c>
      <c r="N629" s="129"/>
      <c r="O629" s="0" t="str">
        <f aca="false">IF(E629&gt;H629,D629,G629)</f>
        <v>Megatron's Johnson</v>
      </c>
    </row>
    <row r="630" customFormat="false" ht="13.2" hidden="false" customHeight="false" outlineLevel="0" collapsed="false">
      <c r="B630" s="0" t="n">
        <v>2013</v>
      </c>
      <c r="C630" s="1" t="n">
        <v>1</v>
      </c>
      <c r="D630" s="0" t="s">
        <v>266</v>
      </c>
      <c r="E630" s="1" t="n">
        <v>55.5</v>
      </c>
      <c r="F630" s="1" t="s">
        <v>265</v>
      </c>
      <c r="G630" s="0" t="s">
        <v>39</v>
      </c>
      <c r="H630" s="1" t="n">
        <v>47</v>
      </c>
      <c r="I630" s="1" t="n">
        <f aca="false">H630+E630</f>
        <v>102.5</v>
      </c>
      <c r="K630" s="1" t="n">
        <f aca="false">ABS(E630-H630)</f>
        <v>8.5</v>
      </c>
      <c r="N630" s="129"/>
      <c r="O630" s="0" t="str">
        <f aca="false">IF(E630&gt;H630,D630,G630)</f>
        <v>First, Third and Fourth</v>
      </c>
    </row>
    <row r="631" customFormat="false" ht="13.2" hidden="false" customHeight="false" outlineLevel="0" collapsed="false">
      <c r="B631" s="0" t="n">
        <v>2013</v>
      </c>
      <c r="C631" s="1" t="n">
        <v>1</v>
      </c>
      <c r="D631" s="0" t="s">
        <v>43</v>
      </c>
      <c r="E631" s="1" t="n">
        <v>63</v>
      </c>
      <c r="F631" s="1" t="s">
        <v>265</v>
      </c>
      <c r="G631" s="0" t="s">
        <v>31</v>
      </c>
      <c r="H631" s="1" t="n">
        <v>36.5</v>
      </c>
      <c r="I631" s="1" t="n">
        <f aca="false">H631+E631</f>
        <v>99.5</v>
      </c>
      <c r="K631" s="1" t="n">
        <f aca="false">ABS(E631-H631)</f>
        <v>26.5</v>
      </c>
      <c r="N631" s="129"/>
      <c r="O631" s="0" t="str">
        <f aca="false">IF(E631&gt;H631,D631,G631)</f>
        <v>Pinkerton Guards</v>
      </c>
    </row>
    <row r="632" customFormat="false" ht="13.2" hidden="false" customHeight="false" outlineLevel="0" collapsed="false">
      <c r="B632" s="0" t="n">
        <v>2013</v>
      </c>
      <c r="C632" s="1" t="n">
        <v>2</v>
      </c>
      <c r="D632" s="126" t="s">
        <v>32</v>
      </c>
      <c r="E632" s="2" t="n">
        <v>113.5</v>
      </c>
      <c r="F632" s="1" t="s">
        <v>265</v>
      </c>
      <c r="G632" s="0" t="s">
        <v>40</v>
      </c>
      <c r="H632" s="1" t="n">
        <v>55.5</v>
      </c>
      <c r="I632" s="1" t="n">
        <f aca="false">H632+E632</f>
        <v>169</v>
      </c>
      <c r="J632" s="57" t="s">
        <v>99</v>
      </c>
      <c r="K632" s="1" t="n">
        <f aca="false">ABS(E632-H632)</f>
        <v>58</v>
      </c>
      <c r="L632" s="0" t="str">
        <f aca="false">IF(E632&gt;H632,D632,G632)</f>
        <v>Free Beer</v>
      </c>
      <c r="M632" s="1" t="n">
        <f aca="false">IF(E632&gt;H632,E632,H632)</f>
        <v>113.5</v>
      </c>
      <c r="N632" s="128" t="n">
        <f aca="false">((SUM(E632:E637,H632:H637))/12)</f>
        <v>62.625</v>
      </c>
      <c r="O632" s="0" t="str">
        <f aca="false">IF(E632&gt;H632,D632,G632)</f>
        <v>Free Beer</v>
      </c>
    </row>
    <row r="633" customFormat="false" ht="13.2" hidden="false" customHeight="false" outlineLevel="0" collapsed="false">
      <c r="B633" s="0" t="n">
        <v>2013</v>
      </c>
      <c r="C633" s="1" t="n">
        <v>2</v>
      </c>
      <c r="D633" s="0" t="s">
        <v>43</v>
      </c>
      <c r="E633" s="1" t="n">
        <v>63.5</v>
      </c>
      <c r="F633" s="1" t="s">
        <v>265</v>
      </c>
      <c r="G633" s="0" t="s">
        <v>48</v>
      </c>
      <c r="H633" s="1" t="n">
        <v>64.5</v>
      </c>
      <c r="I633" s="1" t="n">
        <f aca="false">H633+E633</f>
        <v>128</v>
      </c>
      <c r="K633" s="1" t="n">
        <f aca="false">ABS(E633-H633)</f>
        <v>1</v>
      </c>
      <c r="N633" s="129"/>
      <c r="O633" s="0" t="str">
        <f aca="false">IF(E633&gt;H633,D633,G633)</f>
        <v>Megatron's Johnson</v>
      </c>
    </row>
    <row r="634" customFormat="false" ht="13.2" hidden="false" customHeight="false" outlineLevel="0" collapsed="false">
      <c r="B634" s="0" t="n">
        <v>2013</v>
      </c>
      <c r="C634" s="1" t="n">
        <v>2</v>
      </c>
      <c r="D634" s="0" t="s">
        <v>109</v>
      </c>
      <c r="E634" s="1" t="n">
        <v>74</v>
      </c>
      <c r="F634" s="1" t="s">
        <v>265</v>
      </c>
      <c r="G634" s="0" t="s">
        <v>24</v>
      </c>
      <c r="H634" s="1" t="n">
        <v>49</v>
      </c>
      <c r="I634" s="1" t="n">
        <f aca="false">H634+E634</f>
        <v>123</v>
      </c>
      <c r="K634" s="1" t="n">
        <f aca="false">ABS(E634-H634)</f>
        <v>25</v>
      </c>
      <c r="N634" s="129"/>
      <c r="O634" s="0" t="str">
        <f aca="false">IF(E634&gt;H634,D634,G634)</f>
        <v>Bling Bling</v>
      </c>
    </row>
    <row r="635" customFormat="false" ht="13.2" hidden="false" customHeight="false" outlineLevel="0" collapsed="false">
      <c r="B635" s="0" t="n">
        <v>2013</v>
      </c>
      <c r="C635" s="1" t="n">
        <v>2</v>
      </c>
      <c r="D635" s="0" t="s">
        <v>28</v>
      </c>
      <c r="E635" s="1" t="n">
        <v>19.5</v>
      </c>
      <c r="F635" s="1" t="s">
        <v>265</v>
      </c>
      <c r="G635" s="0" t="s">
        <v>39</v>
      </c>
      <c r="H635" s="1" t="n">
        <v>102</v>
      </c>
      <c r="I635" s="1" t="n">
        <f aca="false">H635+E635</f>
        <v>121.5</v>
      </c>
      <c r="K635" s="1" t="n">
        <f aca="false">ABS(E635-H635)</f>
        <v>82.5</v>
      </c>
      <c r="N635" s="129"/>
      <c r="O635" s="0" t="str">
        <f aca="false">IF(E635&gt;H635,D635,G635)</f>
        <v>Team Proxy</v>
      </c>
    </row>
    <row r="636" customFormat="false" ht="13.2" hidden="false" customHeight="false" outlineLevel="0" collapsed="false">
      <c r="B636" s="0" t="n">
        <v>2013</v>
      </c>
      <c r="C636" s="1" t="n">
        <v>2</v>
      </c>
      <c r="D636" s="0" t="s">
        <v>108</v>
      </c>
      <c r="E636" s="1" t="n">
        <v>66</v>
      </c>
      <c r="F636" s="1" t="s">
        <v>265</v>
      </c>
      <c r="G636" s="0" t="s">
        <v>266</v>
      </c>
      <c r="H636" s="1" t="n">
        <v>54.5</v>
      </c>
      <c r="I636" s="1" t="n">
        <f aca="false">H636+E636</f>
        <v>120.5</v>
      </c>
      <c r="K636" s="1" t="n">
        <f aca="false">ABS(E636-H636)</f>
        <v>11.5</v>
      </c>
      <c r="N636" s="129"/>
      <c r="O636" s="0" t="str">
        <f aca="false">IF(E636&gt;H636,D636,G636)</f>
        <v>East Bay Beast</v>
      </c>
    </row>
    <row r="637" customFormat="false" ht="13.2" hidden="false" customHeight="false" outlineLevel="0" collapsed="false">
      <c r="B637" s="0" t="n">
        <v>2013</v>
      </c>
      <c r="C637" s="1" t="n">
        <v>2</v>
      </c>
      <c r="D637" s="0" t="s">
        <v>31</v>
      </c>
      <c r="E637" s="1" t="n">
        <v>37</v>
      </c>
      <c r="F637" s="1" t="s">
        <v>265</v>
      </c>
      <c r="G637" s="0" t="s">
        <v>23</v>
      </c>
      <c r="H637" s="1" t="n">
        <v>52.5</v>
      </c>
      <c r="I637" s="1" t="n">
        <f aca="false">H637+E637</f>
        <v>89.5</v>
      </c>
      <c r="K637" s="1" t="n">
        <f aca="false">ABS(E637-H637)</f>
        <v>15.5</v>
      </c>
      <c r="N637" s="129"/>
      <c r="O637" s="0" t="str">
        <f aca="false">IF(E637&gt;H637,D637,G637)</f>
        <v>Mean Machine</v>
      </c>
    </row>
    <row r="638" customFormat="false" ht="13.2" hidden="false" customHeight="false" outlineLevel="0" collapsed="false">
      <c r="B638" s="0" t="n">
        <v>2013</v>
      </c>
      <c r="C638" s="1" t="n">
        <v>3</v>
      </c>
      <c r="D638" s="126" t="s">
        <v>109</v>
      </c>
      <c r="E638" s="2" t="n">
        <v>81</v>
      </c>
      <c r="F638" s="1" t="s">
        <v>265</v>
      </c>
      <c r="G638" s="0" t="s">
        <v>28</v>
      </c>
      <c r="H638" s="1" t="n">
        <v>59.5</v>
      </c>
      <c r="I638" s="1" t="n">
        <f aca="false">H638+E638</f>
        <v>140.5</v>
      </c>
      <c r="J638" s="57" t="s">
        <v>99</v>
      </c>
      <c r="K638" s="1" t="n">
        <f aca="false">ABS(E638-H638)</f>
        <v>21.5</v>
      </c>
      <c r="L638" s="0" t="str">
        <f aca="false">IF(E638&gt;H638,D638,G638)</f>
        <v>Bling Bling</v>
      </c>
      <c r="M638" s="1" t="n">
        <f aca="false">IF(E638&gt;H638,E638,H638)</f>
        <v>81</v>
      </c>
      <c r="N638" s="128" t="n">
        <f aca="false">((SUM(E638:E643,H638:H643))/12)</f>
        <v>48.3333333333333</v>
      </c>
      <c r="O638" s="0" t="str">
        <f aca="false">IF(E638&gt;H638,D638,G638)</f>
        <v>Bling Bling</v>
      </c>
    </row>
    <row r="639" customFormat="false" ht="13.2" hidden="false" customHeight="false" outlineLevel="0" collapsed="false">
      <c r="B639" s="0" t="n">
        <v>2013</v>
      </c>
      <c r="C639" s="1" t="n">
        <v>3</v>
      </c>
      <c r="D639" s="0" t="s">
        <v>39</v>
      </c>
      <c r="E639" s="1" t="n">
        <v>74.5</v>
      </c>
      <c r="F639" s="1" t="s">
        <v>265</v>
      </c>
      <c r="G639" s="0" t="s">
        <v>108</v>
      </c>
      <c r="H639" s="1" t="n">
        <v>56</v>
      </c>
      <c r="I639" s="1" t="n">
        <f aca="false">H639+E639</f>
        <v>130.5</v>
      </c>
      <c r="K639" s="1" t="n">
        <f aca="false">ABS(E639-H639)</f>
        <v>18.5</v>
      </c>
      <c r="N639" s="129"/>
      <c r="O639" s="0" t="str">
        <f aca="false">IF(E639&gt;H639,D639,G639)</f>
        <v>Team Proxy</v>
      </c>
    </row>
    <row r="640" customFormat="false" ht="13.2" hidden="false" customHeight="false" outlineLevel="0" collapsed="false">
      <c r="B640" s="0" t="n">
        <v>2013</v>
      </c>
      <c r="C640" s="1" t="n">
        <v>3</v>
      </c>
      <c r="D640" s="0" t="s">
        <v>31</v>
      </c>
      <c r="E640" s="1" t="n">
        <v>39</v>
      </c>
      <c r="F640" s="1" t="s">
        <v>265</v>
      </c>
      <c r="G640" s="0" t="s">
        <v>40</v>
      </c>
      <c r="H640" s="1" t="n">
        <v>75</v>
      </c>
      <c r="I640" s="1" t="n">
        <f aca="false">H640+E640</f>
        <v>114</v>
      </c>
      <c r="K640" s="1" t="n">
        <f aca="false">ABS(E640-H640)</f>
        <v>36</v>
      </c>
      <c r="N640" s="129"/>
      <c r="O640" s="0" t="str">
        <f aca="false">IF(E640&gt;H640,D640,G640)</f>
        <v>Lion n Steelin</v>
      </c>
    </row>
    <row r="641" customFormat="false" ht="13.2" hidden="false" customHeight="false" outlineLevel="0" collapsed="false">
      <c r="B641" s="0" t="n">
        <v>2013</v>
      </c>
      <c r="C641" s="1" t="n">
        <v>3</v>
      </c>
      <c r="D641" s="0" t="s">
        <v>24</v>
      </c>
      <c r="E641" s="1" t="n">
        <v>35</v>
      </c>
      <c r="F641" s="1" t="s">
        <v>265</v>
      </c>
      <c r="G641" s="0" t="s">
        <v>48</v>
      </c>
      <c r="H641" s="1" t="n">
        <v>41.5</v>
      </c>
      <c r="I641" s="1" t="n">
        <f aca="false">H641+E641</f>
        <v>76.5</v>
      </c>
      <c r="K641" s="1" t="n">
        <f aca="false">ABS(E641-H641)</f>
        <v>6.5</v>
      </c>
      <c r="N641" s="129"/>
      <c r="O641" s="0" t="str">
        <f aca="false">IF(E641&gt;H641,D641,G641)</f>
        <v>Megatron's Johnson</v>
      </c>
    </row>
    <row r="642" customFormat="false" ht="13.2" hidden="false" customHeight="false" outlineLevel="0" collapsed="false">
      <c r="B642" s="0" t="n">
        <v>2013</v>
      </c>
      <c r="C642" s="1" t="n">
        <v>3</v>
      </c>
      <c r="D642" s="0" t="s">
        <v>266</v>
      </c>
      <c r="E642" s="1" t="n">
        <v>22</v>
      </c>
      <c r="F642" s="1" t="s">
        <v>265</v>
      </c>
      <c r="G642" s="0" t="s">
        <v>23</v>
      </c>
      <c r="H642" s="1" t="n">
        <v>41.5</v>
      </c>
      <c r="I642" s="1" t="n">
        <f aca="false">H642+E642</f>
        <v>63.5</v>
      </c>
      <c r="K642" s="1" t="n">
        <f aca="false">ABS(E642-H642)</f>
        <v>19.5</v>
      </c>
      <c r="N642" s="129"/>
      <c r="O642" s="0" t="str">
        <f aca="false">IF(E642&gt;H642,D642,G642)</f>
        <v>Mean Machine</v>
      </c>
    </row>
    <row r="643" customFormat="false" ht="13.2" hidden="false" customHeight="false" outlineLevel="0" collapsed="false">
      <c r="B643" s="0" t="n">
        <v>2013</v>
      </c>
      <c r="C643" s="1" t="n">
        <v>3</v>
      </c>
      <c r="D643" s="0" t="s">
        <v>32</v>
      </c>
      <c r="E643" s="1" t="n">
        <v>24.5</v>
      </c>
      <c r="F643" s="1" t="s">
        <v>265</v>
      </c>
      <c r="G643" s="0" t="s">
        <v>43</v>
      </c>
      <c r="H643" s="1" t="n">
        <v>30.5</v>
      </c>
      <c r="I643" s="1" t="n">
        <f aca="false">H643+E643</f>
        <v>55</v>
      </c>
      <c r="K643" s="1" t="n">
        <f aca="false">ABS(E643-H643)</f>
        <v>6</v>
      </c>
      <c r="N643" s="129"/>
      <c r="O643" s="0" t="str">
        <f aca="false">IF(E643&gt;H643,D643,G643)</f>
        <v>Pinkerton Guards</v>
      </c>
    </row>
    <row r="644" customFormat="false" ht="13.2" hidden="false" customHeight="false" outlineLevel="0" collapsed="false">
      <c r="B644" s="0" t="n">
        <v>2013</v>
      </c>
      <c r="C644" s="1" t="n">
        <v>4</v>
      </c>
      <c r="D644" s="0" t="s">
        <v>48</v>
      </c>
      <c r="E644" s="1" t="n">
        <v>92</v>
      </c>
      <c r="F644" s="1" t="s">
        <v>265</v>
      </c>
      <c r="G644" s="0" t="s">
        <v>109</v>
      </c>
      <c r="H644" s="1" t="n">
        <v>102.5</v>
      </c>
      <c r="I644" s="1" t="n">
        <f aca="false">H644+E644</f>
        <v>194.5</v>
      </c>
      <c r="K644" s="1" t="n">
        <f aca="false">ABS(E644-H644)</f>
        <v>10.5</v>
      </c>
      <c r="N644" s="128" t="n">
        <f aca="false">((SUM(E644:E649,H644:H649))/12)</f>
        <v>70.9166666666667</v>
      </c>
      <c r="O644" s="0" t="str">
        <f aca="false">IF(E644&gt;H644,D644,G644)</f>
        <v>Bling Bling</v>
      </c>
    </row>
    <row r="645" customFormat="false" ht="13.2" hidden="false" customHeight="false" outlineLevel="0" collapsed="false">
      <c r="B645" s="0" t="n">
        <v>2013</v>
      </c>
      <c r="C645" s="1" t="n">
        <v>4</v>
      </c>
      <c r="D645" s="0" t="s">
        <v>24</v>
      </c>
      <c r="E645" s="1" t="n">
        <v>63</v>
      </c>
      <c r="F645" s="1" t="s">
        <v>265</v>
      </c>
      <c r="G645" s="126" t="s">
        <v>32</v>
      </c>
      <c r="H645" s="2" t="n">
        <v>106</v>
      </c>
      <c r="I645" s="1" t="n">
        <f aca="false">H645+E645</f>
        <v>169</v>
      </c>
      <c r="J645" s="57" t="s">
        <v>99</v>
      </c>
      <c r="K645" s="1" t="n">
        <f aca="false">ABS(E645-H645)</f>
        <v>43</v>
      </c>
      <c r="L645" s="0" t="str">
        <f aca="false">IF(E645&gt;H645,D645,G645)</f>
        <v>Free Beer</v>
      </c>
      <c r="M645" s="1" t="n">
        <f aca="false">IF(E645&gt;H645,E645,H645)</f>
        <v>106</v>
      </c>
      <c r="N645" s="129"/>
      <c r="O645" s="0" t="str">
        <f aca="false">IF(E645&gt;H645,D645,G645)</f>
        <v>Free Beer</v>
      </c>
    </row>
    <row r="646" customFormat="false" ht="13.2" hidden="false" customHeight="false" outlineLevel="0" collapsed="false">
      <c r="B646" s="0" t="n">
        <v>2013</v>
      </c>
      <c r="C646" s="1" t="n">
        <v>4</v>
      </c>
      <c r="D646" s="0" t="s">
        <v>40</v>
      </c>
      <c r="E646" s="1" t="n">
        <v>50</v>
      </c>
      <c r="F646" s="1" t="s">
        <v>265</v>
      </c>
      <c r="G646" s="0" t="s">
        <v>28</v>
      </c>
      <c r="H646" s="1" t="n">
        <v>105.5</v>
      </c>
      <c r="I646" s="1" t="n">
        <f aca="false">H646+E646</f>
        <v>155.5</v>
      </c>
      <c r="K646" s="1" t="n">
        <f aca="false">ABS(E646-H646)</f>
        <v>55.5</v>
      </c>
      <c r="N646" s="129"/>
      <c r="O646" s="0" t="str">
        <f aca="false">IF(E646&gt;H646,D646,G646)</f>
        <v>Killers</v>
      </c>
    </row>
    <row r="647" customFormat="false" ht="13.2" hidden="false" customHeight="false" outlineLevel="0" collapsed="false">
      <c r="B647" s="0" t="n">
        <v>2013</v>
      </c>
      <c r="C647" s="1" t="n">
        <v>4</v>
      </c>
      <c r="D647" s="0" t="s">
        <v>23</v>
      </c>
      <c r="E647" s="1" t="n">
        <v>95.5</v>
      </c>
      <c r="F647" s="1" t="s">
        <v>265</v>
      </c>
      <c r="G647" s="0" t="s">
        <v>39</v>
      </c>
      <c r="H647" s="1" t="n">
        <v>47</v>
      </c>
      <c r="I647" s="1" t="n">
        <f aca="false">H647+E647</f>
        <v>142.5</v>
      </c>
      <c r="K647" s="1" t="n">
        <f aca="false">ABS(E647-H647)</f>
        <v>48.5</v>
      </c>
      <c r="N647" s="129"/>
      <c r="O647" s="0" t="str">
        <f aca="false">IF(E647&gt;H647,D647,G647)</f>
        <v>Mean Machine</v>
      </c>
    </row>
    <row r="648" customFormat="false" ht="13.2" hidden="false" customHeight="false" outlineLevel="0" collapsed="false">
      <c r="B648" s="0" t="n">
        <v>2013</v>
      </c>
      <c r="C648" s="1" t="n">
        <v>4</v>
      </c>
      <c r="D648" s="0" t="s">
        <v>108</v>
      </c>
      <c r="E648" s="1" t="n">
        <v>47</v>
      </c>
      <c r="F648" s="1" t="s">
        <v>265</v>
      </c>
      <c r="G648" s="0" t="s">
        <v>43</v>
      </c>
      <c r="H648" s="1" t="n">
        <v>59.5</v>
      </c>
      <c r="I648" s="1" t="n">
        <f aca="false">H648+E648</f>
        <v>106.5</v>
      </c>
      <c r="K648" s="1" t="n">
        <f aca="false">ABS(E648-H648)</f>
        <v>12.5</v>
      </c>
      <c r="N648" s="129"/>
      <c r="O648" s="0" t="str">
        <f aca="false">IF(E648&gt;H648,D648,G648)</f>
        <v>Pinkerton Guards</v>
      </c>
    </row>
    <row r="649" customFormat="false" ht="13.2" hidden="false" customHeight="false" outlineLevel="0" collapsed="false">
      <c r="B649" s="0" t="n">
        <v>2013</v>
      </c>
      <c r="C649" s="1" t="n">
        <v>4</v>
      </c>
      <c r="D649" s="0" t="s">
        <v>266</v>
      </c>
      <c r="E649" s="1" t="n">
        <v>26</v>
      </c>
      <c r="F649" s="1" t="s">
        <v>265</v>
      </c>
      <c r="G649" s="0" t="s">
        <v>31</v>
      </c>
      <c r="H649" s="1" t="n">
        <v>57</v>
      </c>
      <c r="I649" s="1" t="n">
        <f aca="false">H649+E649</f>
        <v>83</v>
      </c>
      <c r="K649" s="1" t="n">
        <f aca="false">ABS(E649-H649)</f>
        <v>31</v>
      </c>
      <c r="N649" s="129"/>
      <c r="O649" s="0" t="str">
        <f aca="false">IF(E649&gt;H649,D649,G649)</f>
        <v>Lamskins</v>
      </c>
    </row>
    <row r="650" customFormat="false" ht="13.2" hidden="false" customHeight="false" outlineLevel="0" collapsed="false">
      <c r="B650" s="0" t="n">
        <v>2013</v>
      </c>
      <c r="C650" s="1" t="n">
        <v>5</v>
      </c>
      <c r="D650" s="0" t="s">
        <v>43</v>
      </c>
      <c r="E650" s="1" t="n">
        <v>104.5</v>
      </c>
      <c r="F650" s="1" t="s">
        <v>265</v>
      </c>
      <c r="G650" s="0" t="s">
        <v>40</v>
      </c>
      <c r="H650" s="1" t="n">
        <v>63.5</v>
      </c>
      <c r="I650" s="1" t="n">
        <f aca="false">H650+E650</f>
        <v>168</v>
      </c>
      <c r="K650" s="1" t="n">
        <f aca="false">ABS(E650-H650)</f>
        <v>41</v>
      </c>
      <c r="N650" s="128" t="n">
        <f aca="false">((SUM(E650:E655,H650:H655))/12)</f>
        <v>66.9583333333333</v>
      </c>
      <c r="O650" s="0" t="str">
        <f aca="false">IF(E650&gt;H650,D650,G650)</f>
        <v>Pinkerton Guards</v>
      </c>
    </row>
    <row r="651" customFormat="false" ht="13.2" hidden="false" customHeight="false" outlineLevel="0" collapsed="false">
      <c r="B651" s="0" t="n">
        <v>2013</v>
      </c>
      <c r="C651" s="1" t="n">
        <v>5</v>
      </c>
      <c r="D651" s="0" t="s">
        <v>28</v>
      </c>
      <c r="E651" s="1" t="n">
        <v>32</v>
      </c>
      <c r="F651" s="1" t="s">
        <v>265</v>
      </c>
      <c r="G651" s="126" t="s">
        <v>108</v>
      </c>
      <c r="H651" s="2" t="n">
        <v>129</v>
      </c>
      <c r="I651" s="1" t="n">
        <f aca="false">H651+E651</f>
        <v>161</v>
      </c>
      <c r="J651" s="57" t="s">
        <v>99</v>
      </c>
      <c r="K651" s="1" t="n">
        <f aca="false">ABS(E651-H651)</f>
        <v>97</v>
      </c>
      <c r="L651" s="0" t="str">
        <f aca="false">IF(E651&gt;H651,D651,G651)</f>
        <v>East Bay Beast</v>
      </c>
      <c r="M651" s="1" t="n">
        <f aca="false">IF(E651&gt;H651,E651,H651)</f>
        <v>129</v>
      </c>
      <c r="N651" s="129"/>
      <c r="O651" s="0" t="str">
        <f aca="false">IF(E651&gt;H651,D651,G651)</f>
        <v>East Bay Beast</v>
      </c>
    </row>
    <row r="652" customFormat="false" ht="13.2" hidden="false" customHeight="false" outlineLevel="0" collapsed="false">
      <c r="B652" s="0" t="n">
        <v>2013</v>
      </c>
      <c r="C652" s="1" t="n">
        <v>5</v>
      </c>
      <c r="D652" s="0" t="s">
        <v>31</v>
      </c>
      <c r="E652" s="1" t="n">
        <v>95</v>
      </c>
      <c r="F652" s="1" t="s">
        <v>265</v>
      </c>
      <c r="G652" s="0" t="s">
        <v>32</v>
      </c>
      <c r="H652" s="1" t="n">
        <v>61</v>
      </c>
      <c r="I652" s="1" t="n">
        <f aca="false">H652+E652</f>
        <v>156</v>
      </c>
      <c r="K652" s="1" t="n">
        <f aca="false">ABS(E652-H652)</f>
        <v>34</v>
      </c>
      <c r="N652" s="129"/>
      <c r="O652" s="0" t="str">
        <f aca="false">IF(E652&gt;H652,D652,G652)</f>
        <v>Lamskins</v>
      </c>
    </row>
    <row r="653" customFormat="false" ht="13.2" hidden="false" customHeight="false" outlineLevel="0" collapsed="false">
      <c r="B653" s="0" t="n">
        <v>2013</v>
      </c>
      <c r="C653" s="1" t="n">
        <v>5</v>
      </c>
      <c r="D653" s="0" t="s">
        <v>23</v>
      </c>
      <c r="E653" s="1" t="n">
        <v>73.5</v>
      </c>
      <c r="F653" s="1" t="s">
        <v>265</v>
      </c>
      <c r="G653" s="0" t="s">
        <v>48</v>
      </c>
      <c r="H653" s="1" t="n">
        <v>73.5</v>
      </c>
      <c r="I653" s="1" t="n">
        <f aca="false">H653+E653</f>
        <v>147</v>
      </c>
      <c r="K653" s="1" t="n">
        <f aca="false">ABS(E653-H653)</f>
        <v>0</v>
      </c>
      <c r="N653" s="129"/>
      <c r="O653" s="0" t="str">
        <f aca="false">IF(E653&gt;H653,D653,G653)</f>
        <v>Megatron's Johnson</v>
      </c>
    </row>
    <row r="654" customFormat="false" ht="13.2" hidden="false" customHeight="false" outlineLevel="0" collapsed="false">
      <c r="B654" s="0" t="n">
        <v>2013</v>
      </c>
      <c r="C654" s="1" t="n">
        <v>5</v>
      </c>
      <c r="D654" s="0" t="s">
        <v>39</v>
      </c>
      <c r="E654" s="1" t="n">
        <v>72.5</v>
      </c>
      <c r="F654" s="1" t="s">
        <v>265</v>
      </c>
      <c r="G654" s="0" t="s">
        <v>109</v>
      </c>
      <c r="H654" s="1" t="n">
        <v>39.5</v>
      </c>
      <c r="I654" s="1" t="n">
        <f aca="false">H654+E654</f>
        <v>112</v>
      </c>
      <c r="K654" s="1" t="n">
        <f aca="false">ABS(E654-H654)</f>
        <v>33</v>
      </c>
      <c r="N654" s="129"/>
      <c r="O654" s="0" t="str">
        <f aca="false">IF(E654&gt;H654,D654,G654)</f>
        <v>Team Proxy</v>
      </c>
    </row>
    <row r="655" customFormat="false" ht="13.2" hidden="false" customHeight="false" outlineLevel="0" collapsed="false">
      <c r="B655" s="0" t="n">
        <v>2013</v>
      </c>
      <c r="C655" s="1" t="n">
        <v>5</v>
      </c>
      <c r="D655" s="0" t="s">
        <v>266</v>
      </c>
      <c r="E655" s="1" t="n">
        <v>51</v>
      </c>
      <c r="F655" s="1" t="s">
        <v>265</v>
      </c>
      <c r="G655" s="0" t="s">
        <v>24</v>
      </c>
      <c r="H655" s="1" t="n">
        <v>8.5</v>
      </c>
      <c r="I655" s="1" t="n">
        <f aca="false">H655+E655</f>
        <v>59.5</v>
      </c>
      <c r="K655" s="1" t="n">
        <f aca="false">ABS(E655-H655)</f>
        <v>42.5</v>
      </c>
      <c r="N655" s="129"/>
      <c r="O655" s="0" t="str">
        <f aca="false">IF(E655&gt;H655,D655,G655)</f>
        <v>First, Third and Fourth</v>
      </c>
    </row>
    <row r="656" customFormat="false" ht="13.2" hidden="false" customHeight="false" outlineLevel="0" collapsed="false">
      <c r="B656" s="0" t="n">
        <v>2013</v>
      </c>
      <c r="C656" s="1" t="n">
        <v>6</v>
      </c>
      <c r="D656" s="126" t="s">
        <v>23</v>
      </c>
      <c r="E656" s="2" t="n">
        <v>101.5</v>
      </c>
      <c r="F656" s="1" t="s">
        <v>265</v>
      </c>
      <c r="G656" s="0" t="s">
        <v>28</v>
      </c>
      <c r="H656" s="1" t="n">
        <v>59</v>
      </c>
      <c r="I656" s="1" t="n">
        <f aca="false">H656+E656</f>
        <v>160.5</v>
      </c>
      <c r="J656" s="57" t="s">
        <v>99</v>
      </c>
      <c r="K656" s="1" t="n">
        <f aca="false">ABS(E656-H656)</f>
        <v>42.5</v>
      </c>
      <c r="L656" s="0" t="str">
        <f aca="false">IF(E656&gt;H656,D656,G656)</f>
        <v>Mean Machine</v>
      </c>
      <c r="M656" s="1" t="n">
        <f aca="false">IF(E656&gt;H656,E656,H656)</f>
        <v>101.5</v>
      </c>
      <c r="N656" s="128" t="n">
        <f aca="false">((SUM(E656:E661,H656:H661))/12)</f>
        <v>53.625</v>
      </c>
      <c r="O656" s="0" t="str">
        <f aca="false">IF(E656&gt;H656,D656,G656)</f>
        <v>Mean Machine</v>
      </c>
    </row>
    <row r="657" customFormat="false" ht="13.2" hidden="false" customHeight="false" outlineLevel="0" collapsed="false">
      <c r="B657" s="0" t="n">
        <v>2013</v>
      </c>
      <c r="C657" s="1" t="n">
        <v>6</v>
      </c>
      <c r="D657" s="0" t="s">
        <v>40</v>
      </c>
      <c r="E657" s="1" t="n">
        <v>58</v>
      </c>
      <c r="F657" s="1" t="s">
        <v>265</v>
      </c>
      <c r="G657" s="0" t="s">
        <v>24</v>
      </c>
      <c r="H657" s="1" t="n">
        <v>57</v>
      </c>
      <c r="I657" s="1" t="n">
        <f aca="false">H657+E657</f>
        <v>115</v>
      </c>
      <c r="K657" s="1" t="n">
        <f aca="false">ABS(E657-H657)</f>
        <v>1</v>
      </c>
      <c r="N657" s="129"/>
      <c r="O657" s="0" t="str">
        <f aca="false">IF(E657&gt;H657,D657,G657)</f>
        <v>Lion n Steelin</v>
      </c>
    </row>
    <row r="658" customFormat="false" ht="13.2" hidden="false" customHeight="false" outlineLevel="0" collapsed="false">
      <c r="B658" s="0" t="n">
        <v>2013</v>
      </c>
      <c r="C658" s="1" t="n">
        <v>6</v>
      </c>
      <c r="D658" s="0" t="s">
        <v>32</v>
      </c>
      <c r="E658" s="1" t="n">
        <v>69</v>
      </c>
      <c r="F658" s="1" t="s">
        <v>265</v>
      </c>
      <c r="G658" s="0" t="s">
        <v>109</v>
      </c>
      <c r="H658" s="1" t="n">
        <v>44</v>
      </c>
      <c r="I658" s="1" t="n">
        <f aca="false">H658+E658</f>
        <v>113</v>
      </c>
      <c r="K658" s="1" t="n">
        <f aca="false">ABS(E658-H658)</f>
        <v>25</v>
      </c>
      <c r="N658" s="129"/>
      <c r="O658" s="0" t="str">
        <f aca="false">IF(E658&gt;H658,D658,G658)</f>
        <v>Free Beer</v>
      </c>
    </row>
    <row r="659" customFormat="false" ht="13.2" hidden="false" customHeight="false" outlineLevel="0" collapsed="false">
      <c r="B659" s="0" t="n">
        <v>2013</v>
      </c>
      <c r="C659" s="1" t="n">
        <v>6</v>
      </c>
      <c r="D659" s="0" t="s">
        <v>108</v>
      </c>
      <c r="E659" s="1" t="n">
        <v>44.5</v>
      </c>
      <c r="F659" s="1" t="s">
        <v>265</v>
      </c>
      <c r="G659" s="0" t="s">
        <v>48</v>
      </c>
      <c r="H659" s="1" t="n">
        <v>61.5</v>
      </c>
      <c r="I659" s="1" t="n">
        <f aca="false">H659+E659</f>
        <v>106</v>
      </c>
      <c r="K659" s="1" t="n">
        <f aca="false">ABS(E659-H659)</f>
        <v>17</v>
      </c>
      <c r="N659" s="129"/>
      <c r="O659" s="0" t="str">
        <f aca="false">IF(E659&gt;H659,D659,G659)</f>
        <v>Megatron's Johnson</v>
      </c>
    </row>
    <row r="660" customFormat="false" ht="13.2" hidden="false" customHeight="false" outlineLevel="0" collapsed="false">
      <c r="B660" s="0" t="n">
        <v>2013</v>
      </c>
      <c r="C660" s="1" t="n">
        <v>6</v>
      </c>
      <c r="D660" s="0" t="s">
        <v>39</v>
      </c>
      <c r="E660" s="1" t="n">
        <v>78</v>
      </c>
      <c r="F660" s="1" t="s">
        <v>265</v>
      </c>
      <c r="G660" s="0" t="s">
        <v>31</v>
      </c>
      <c r="H660" s="1" t="n">
        <v>20</v>
      </c>
      <c r="I660" s="1" t="n">
        <f aca="false">H660+E660</f>
        <v>98</v>
      </c>
      <c r="K660" s="1" t="n">
        <f aca="false">ABS(E660-H660)</f>
        <v>58</v>
      </c>
      <c r="N660" s="129"/>
      <c r="O660" s="0" t="str">
        <f aca="false">IF(E660&gt;H660,D660,G660)</f>
        <v>Team Proxy</v>
      </c>
    </row>
    <row r="661" customFormat="false" ht="13.2" hidden="false" customHeight="false" outlineLevel="0" collapsed="false">
      <c r="B661" s="0" t="n">
        <v>2013</v>
      </c>
      <c r="C661" s="1" t="n">
        <v>6</v>
      </c>
      <c r="D661" s="0" t="s">
        <v>43</v>
      </c>
      <c r="E661" s="1" t="n">
        <v>31.5</v>
      </c>
      <c r="F661" s="1" t="s">
        <v>265</v>
      </c>
      <c r="G661" s="0" t="s">
        <v>266</v>
      </c>
      <c r="H661" s="1" t="n">
        <v>19.5</v>
      </c>
      <c r="I661" s="1" t="n">
        <f aca="false">H661+E661</f>
        <v>51</v>
      </c>
      <c r="K661" s="1" t="n">
        <f aca="false">ABS(E661-H661)</f>
        <v>12</v>
      </c>
      <c r="N661" s="129"/>
      <c r="O661" s="0" t="str">
        <f aca="false">IF(E661&gt;H661,D661,G661)</f>
        <v>Pinkerton Guards</v>
      </c>
    </row>
    <row r="662" customFormat="false" ht="13.2" hidden="false" customHeight="false" outlineLevel="0" collapsed="false">
      <c r="B662" s="0" t="n">
        <v>2013</v>
      </c>
      <c r="C662" s="1" t="n">
        <v>7</v>
      </c>
      <c r="D662" s="0" t="s">
        <v>40</v>
      </c>
      <c r="E662" s="1" t="n">
        <v>46</v>
      </c>
      <c r="F662" s="1" t="s">
        <v>265</v>
      </c>
      <c r="G662" s="126" t="s">
        <v>109</v>
      </c>
      <c r="H662" s="2" t="n">
        <v>100</v>
      </c>
      <c r="I662" s="1" t="n">
        <f aca="false">H662+E662</f>
        <v>146</v>
      </c>
      <c r="J662" s="57" t="s">
        <v>99</v>
      </c>
      <c r="K662" s="1" t="n">
        <f aca="false">ABS(E662-H662)</f>
        <v>54</v>
      </c>
      <c r="L662" s="0" t="str">
        <f aca="false">IF(E662&gt;H662,D662,G662)</f>
        <v>Bling Bling</v>
      </c>
      <c r="M662" s="1" t="n">
        <f aca="false">IF(E662&gt;H662,E662,H662)</f>
        <v>100</v>
      </c>
      <c r="N662" s="128" t="n">
        <f aca="false">((SUM(E662:E667,H662:H667))/12)</f>
        <v>61</v>
      </c>
      <c r="O662" s="0" t="str">
        <f aca="false">IF(E662&gt;H662,D662,G662)</f>
        <v>Bling Bling</v>
      </c>
    </row>
    <row r="663" customFormat="false" ht="13.2" hidden="false" customHeight="false" outlineLevel="0" collapsed="false">
      <c r="B663" s="0" t="n">
        <v>2013</v>
      </c>
      <c r="C663" s="1" t="n">
        <v>7</v>
      </c>
      <c r="D663" s="0" t="s">
        <v>24</v>
      </c>
      <c r="E663" s="1" t="n">
        <v>61.5</v>
      </c>
      <c r="F663" s="1" t="s">
        <v>265</v>
      </c>
      <c r="G663" s="0" t="s">
        <v>43</v>
      </c>
      <c r="H663" s="1" t="n">
        <v>77</v>
      </c>
      <c r="I663" s="1" t="n">
        <f aca="false">H663+E663</f>
        <v>138.5</v>
      </c>
      <c r="K663" s="1" t="n">
        <f aca="false">ABS(E663-H663)</f>
        <v>15.5</v>
      </c>
      <c r="N663" s="129"/>
      <c r="O663" s="0" t="str">
        <f aca="false">IF(E663&gt;H663,D663,G663)</f>
        <v>Pinkerton Guards</v>
      </c>
    </row>
    <row r="664" customFormat="false" ht="13.2" hidden="false" customHeight="false" outlineLevel="0" collapsed="false">
      <c r="B664" s="0" t="n">
        <v>2013</v>
      </c>
      <c r="C664" s="1" t="n">
        <v>7</v>
      </c>
      <c r="D664" s="0" t="s">
        <v>108</v>
      </c>
      <c r="E664" s="1" t="n">
        <v>42</v>
      </c>
      <c r="F664" s="1" t="s">
        <v>265</v>
      </c>
      <c r="G664" s="0" t="s">
        <v>23</v>
      </c>
      <c r="H664" s="1" t="n">
        <v>89.5</v>
      </c>
      <c r="I664" s="1" t="n">
        <f aca="false">H664+E664</f>
        <v>131.5</v>
      </c>
      <c r="K664" s="1" t="n">
        <f aca="false">ABS(E664-H664)</f>
        <v>47.5</v>
      </c>
      <c r="N664" s="129"/>
      <c r="O664" s="0" t="str">
        <f aca="false">IF(E664&gt;H664,D664,G664)</f>
        <v>Mean Machine</v>
      </c>
    </row>
    <row r="665" customFormat="false" ht="13.2" hidden="false" customHeight="false" outlineLevel="0" collapsed="false">
      <c r="B665" s="0" t="n">
        <v>2013</v>
      </c>
      <c r="C665" s="1" t="n">
        <v>7</v>
      </c>
      <c r="D665" s="0" t="s">
        <v>39</v>
      </c>
      <c r="E665" s="1" t="n">
        <v>48.5</v>
      </c>
      <c r="F665" s="1" t="s">
        <v>265</v>
      </c>
      <c r="G665" s="0" t="s">
        <v>32</v>
      </c>
      <c r="H665" s="1" t="n">
        <v>70.5</v>
      </c>
      <c r="I665" s="1" t="n">
        <f aca="false">H665+E665</f>
        <v>119</v>
      </c>
      <c r="K665" s="1" t="n">
        <f aca="false">ABS(E665-H665)</f>
        <v>22</v>
      </c>
      <c r="N665" s="129"/>
      <c r="O665" s="0" t="str">
        <f aca="false">IF(E665&gt;H665,D665,G665)</f>
        <v>Free Beer</v>
      </c>
    </row>
    <row r="666" customFormat="false" ht="13.2" hidden="false" customHeight="false" outlineLevel="0" collapsed="false">
      <c r="B666" s="0" t="n">
        <v>2013</v>
      </c>
      <c r="C666" s="1" t="n">
        <v>7</v>
      </c>
      <c r="D666" s="0" t="s">
        <v>266</v>
      </c>
      <c r="E666" s="1" t="n">
        <v>62.5</v>
      </c>
      <c r="F666" s="1" t="s">
        <v>265</v>
      </c>
      <c r="G666" s="0" t="s">
        <v>48</v>
      </c>
      <c r="H666" s="1" t="n">
        <v>40.5</v>
      </c>
      <c r="I666" s="1" t="n">
        <f aca="false">H666+E666</f>
        <v>103</v>
      </c>
      <c r="K666" s="1" t="n">
        <f aca="false">ABS(E666-H666)</f>
        <v>22</v>
      </c>
      <c r="N666" s="129"/>
      <c r="O666" s="0" t="str">
        <f aca="false">IF(E666&gt;H666,D666,G666)</f>
        <v>First, Third and Fourth</v>
      </c>
    </row>
    <row r="667" customFormat="false" ht="13.2" hidden="false" customHeight="false" outlineLevel="0" collapsed="false">
      <c r="B667" s="0" t="n">
        <v>2013</v>
      </c>
      <c r="C667" s="1" t="n">
        <v>7</v>
      </c>
      <c r="D667" s="0" t="s">
        <v>28</v>
      </c>
      <c r="E667" s="1" t="n">
        <v>52.5</v>
      </c>
      <c r="F667" s="1" t="s">
        <v>265</v>
      </c>
      <c r="G667" s="0" t="s">
        <v>31</v>
      </c>
      <c r="H667" s="1" t="n">
        <v>41.5</v>
      </c>
      <c r="I667" s="1" t="n">
        <f aca="false">H667+E667</f>
        <v>94</v>
      </c>
      <c r="K667" s="1" t="n">
        <f aca="false">ABS(E667-H667)</f>
        <v>11</v>
      </c>
      <c r="N667" s="129"/>
      <c r="O667" s="0" t="str">
        <f aca="false">IF(E667&gt;H667,D667,G667)</f>
        <v>Killers</v>
      </c>
    </row>
    <row r="668" customFormat="false" ht="13.2" hidden="false" customHeight="false" outlineLevel="0" collapsed="false">
      <c r="B668" s="0" t="n">
        <v>2013</v>
      </c>
      <c r="C668" s="1" t="n">
        <v>8</v>
      </c>
      <c r="D668" s="0" t="s">
        <v>109</v>
      </c>
      <c r="E668" s="1" t="n">
        <v>54</v>
      </c>
      <c r="F668" s="1" t="s">
        <v>265</v>
      </c>
      <c r="G668" s="126" t="s">
        <v>23</v>
      </c>
      <c r="H668" s="2" t="n">
        <v>130.5</v>
      </c>
      <c r="I668" s="1" t="n">
        <f aca="false">H668+E668</f>
        <v>184.5</v>
      </c>
      <c r="J668" s="57" t="s">
        <v>99</v>
      </c>
      <c r="K668" s="1" t="n">
        <f aca="false">ABS(E668-H668)</f>
        <v>76.5</v>
      </c>
      <c r="L668" s="0" t="str">
        <f aca="false">IF(E668&gt;H668,D668,G668)</f>
        <v>Mean Machine</v>
      </c>
      <c r="M668" s="1" t="n">
        <f aca="false">IF(E668&gt;H668,E668,H668)</f>
        <v>130.5</v>
      </c>
      <c r="N668" s="128" t="n">
        <f aca="false">((SUM(E668:E673,H668:H673))/12)</f>
        <v>69.7083333333333</v>
      </c>
      <c r="O668" s="0" t="str">
        <f aca="false">IF(E668&gt;H668,D668,G668)</f>
        <v>Mean Machine</v>
      </c>
    </row>
    <row r="669" customFormat="false" ht="13.2" hidden="false" customHeight="false" outlineLevel="0" collapsed="false">
      <c r="B669" s="0" t="n">
        <v>2013</v>
      </c>
      <c r="C669" s="1" t="n">
        <v>8</v>
      </c>
      <c r="D669" s="0" t="s">
        <v>28</v>
      </c>
      <c r="E669" s="1" t="n">
        <v>85.5</v>
      </c>
      <c r="F669" s="1" t="s">
        <v>265</v>
      </c>
      <c r="G669" s="0" t="s">
        <v>43</v>
      </c>
      <c r="H669" s="1" t="n">
        <v>72</v>
      </c>
      <c r="I669" s="1" t="n">
        <f aca="false">H669+E669</f>
        <v>157.5</v>
      </c>
      <c r="K669" s="1" t="n">
        <f aca="false">ABS(E669-H669)</f>
        <v>13.5</v>
      </c>
      <c r="N669" s="129"/>
      <c r="O669" s="0" t="str">
        <f aca="false">IF(E669&gt;H669,D669,G669)</f>
        <v>Killers</v>
      </c>
    </row>
    <row r="670" customFormat="false" ht="13.2" hidden="false" customHeight="false" outlineLevel="0" collapsed="false">
      <c r="B670" s="0" t="n">
        <v>2013</v>
      </c>
      <c r="C670" s="1" t="n">
        <v>8</v>
      </c>
      <c r="D670" s="0" t="s">
        <v>40</v>
      </c>
      <c r="E670" s="1" t="n">
        <v>57</v>
      </c>
      <c r="F670" s="1" t="s">
        <v>265</v>
      </c>
      <c r="G670" s="0" t="s">
        <v>108</v>
      </c>
      <c r="H670" s="1" t="n">
        <v>95</v>
      </c>
      <c r="I670" s="1" t="n">
        <f aca="false">H670+E670</f>
        <v>152</v>
      </c>
      <c r="K670" s="1" t="n">
        <f aca="false">ABS(E670-H670)</f>
        <v>38</v>
      </c>
      <c r="N670" s="129"/>
      <c r="O670" s="0" t="str">
        <f aca="false">IF(E670&gt;H670,D670,G670)</f>
        <v>East Bay Beast</v>
      </c>
    </row>
    <row r="671" customFormat="false" ht="13.2" hidden="false" customHeight="false" outlineLevel="0" collapsed="false">
      <c r="B671" s="0" t="n">
        <v>2013</v>
      </c>
      <c r="C671" s="1" t="n">
        <v>8</v>
      </c>
      <c r="D671" s="0" t="s">
        <v>48</v>
      </c>
      <c r="E671" s="1" t="n">
        <v>39.5</v>
      </c>
      <c r="F671" s="1" t="s">
        <v>265</v>
      </c>
      <c r="G671" s="0" t="s">
        <v>39</v>
      </c>
      <c r="H671" s="1" t="n">
        <v>106</v>
      </c>
      <c r="I671" s="1" t="n">
        <f aca="false">H671+E671</f>
        <v>145.5</v>
      </c>
      <c r="K671" s="1" t="n">
        <f aca="false">ABS(E671-H671)</f>
        <v>66.5</v>
      </c>
      <c r="N671" s="129"/>
      <c r="O671" s="0" t="str">
        <f aca="false">IF(E671&gt;H671,D671,G671)</f>
        <v>Team Proxy</v>
      </c>
    </row>
    <row r="672" customFormat="false" ht="13.2" hidden="false" customHeight="false" outlineLevel="0" collapsed="false">
      <c r="B672" s="0" t="n">
        <v>2013</v>
      </c>
      <c r="C672" s="1" t="n">
        <v>8</v>
      </c>
      <c r="D672" s="0" t="s">
        <v>24</v>
      </c>
      <c r="E672" s="1" t="n">
        <v>28.5</v>
      </c>
      <c r="F672" s="1" t="s">
        <v>265</v>
      </c>
      <c r="G672" s="0" t="s">
        <v>31</v>
      </c>
      <c r="H672" s="1" t="n">
        <v>75.5</v>
      </c>
      <c r="I672" s="1" t="n">
        <f aca="false">H672+E672</f>
        <v>104</v>
      </c>
      <c r="K672" s="1" t="n">
        <f aca="false">ABS(E672-H672)</f>
        <v>47</v>
      </c>
      <c r="N672" s="129"/>
      <c r="O672" s="0" t="str">
        <f aca="false">IF(E672&gt;H672,D672,G672)</f>
        <v>Lamskins</v>
      </c>
    </row>
    <row r="673" customFormat="false" ht="13.2" hidden="false" customHeight="false" outlineLevel="0" collapsed="false">
      <c r="B673" s="0" t="n">
        <v>2013</v>
      </c>
      <c r="C673" s="1" t="n">
        <v>8</v>
      </c>
      <c r="D673" s="0" t="s">
        <v>32</v>
      </c>
      <c r="E673" s="1" t="n">
        <v>59.5</v>
      </c>
      <c r="F673" s="1" t="s">
        <v>265</v>
      </c>
      <c r="G673" s="0" t="s">
        <v>266</v>
      </c>
      <c r="H673" s="1" t="n">
        <v>33.5</v>
      </c>
      <c r="I673" s="1" t="n">
        <f aca="false">H673+E673</f>
        <v>93</v>
      </c>
      <c r="K673" s="1" t="n">
        <f aca="false">ABS(E673-H673)</f>
        <v>26</v>
      </c>
      <c r="N673" s="129"/>
      <c r="O673" s="0" t="str">
        <f aca="false">IF(E673&gt;H673,D673,G673)</f>
        <v>Free Beer</v>
      </c>
    </row>
    <row r="674" customFormat="false" ht="13.2" hidden="false" customHeight="false" outlineLevel="0" collapsed="false">
      <c r="B674" s="0" t="n">
        <v>2013</v>
      </c>
      <c r="C674" s="1" t="n">
        <v>9</v>
      </c>
      <c r="D674" s="126" t="s">
        <v>24</v>
      </c>
      <c r="E674" s="2" t="n">
        <v>199.5</v>
      </c>
      <c r="F674" s="1" t="s">
        <v>265</v>
      </c>
      <c r="G674" s="0" t="s">
        <v>39</v>
      </c>
      <c r="H674" s="1" t="n">
        <v>36.5</v>
      </c>
      <c r="I674" s="1" t="n">
        <f aca="false">H674+E674</f>
        <v>236</v>
      </c>
      <c r="J674" s="57" t="s">
        <v>99</v>
      </c>
      <c r="K674" s="1" t="n">
        <f aca="false">ABS(E674-H674)</f>
        <v>163</v>
      </c>
      <c r="L674" s="0" t="str">
        <f aca="false">IF(E674&gt;H674,D674,G674)</f>
        <v>The Closers</v>
      </c>
      <c r="M674" s="1" t="n">
        <f aca="false">IF(E674&gt;H674,E674,H674)</f>
        <v>199.5</v>
      </c>
      <c r="N674" s="128" t="n">
        <f aca="false">((SUM(E674:E679,H674:H679))/12)</f>
        <v>73.375</v>
      </c>
      <c r="O674" s="0" t="str">
        <f aca="false">IF(E674&gt;H674,D674,G674)</f>
        <v>The Closers</v>
      </c>
    </row>
    <row r="675" customFormat="false" ht="13.2" hidden="false" customHeight="false" outlineLevel="0" collapsed="false">
      <c r="B675" s="0" t="n">
        <v>2013</v>
      </c>
      <c r="C675" s="1" t="n">
        <v>9</v>
      </c>
      <c r="D675" s="0" t="s">
        <v>31</v>
      </c>
      <c r="E675" s="1" t="n">
        <v>58.5</v>
      </c>
      <c r="F675" s="1" t="s">
        <v>265</v>
      </c>
      <c r="G675" s="0" t="s">
        <v>108</v>
      </c>
      <c r="H675" s="1" t="n">
        <v>104</v>
      </c>
      <c r="I675" s="1" t="n">
        <f aca="false">H675+E675</f>
        <v>162.5</v>
      </c>
      <c r="K675" s="1" t="n">
        <f aca="false">ABS(E675-H675)</f>
        <v>45.5</v>
      </c>
      <c r="N675" s="129"/>
      <c r="O675" s="0" t="str">
        <f aca="false">IF(E675&gt;H675,D675,G675)</f>
        <v>East Bay Beast</v>
      </c>
    </row>
    <row r="676" customFormat="false" ht="13.2" hidden="false" customHeight="false" outlineLevel="0" collapsed="false">
      <c r="B676" s="0" t="n">
        <v>2013</v>
      </c>
      <c r="C676" s="1" t="n">
        <v>9</v>
      </c>
      <c r="D676" s="0" t="s">
        <v>109</v>
      </c>
      <c r="E676" s="1" t="n">
        <v>66</v>
      </c>
      <c r="F676" s="1" t="s">
        <v>265</v>
      </c>
      <c r="G676" s="0" t="s">
        <v>266</v>
      </c>
      <c r="H676" s="1" t="n">
        <v>94.5</v>
      </c>
      <c r="I676" s="1" t="n">
        <f aca="false">H676+E676</f>
        <v>160.5</v>
      </c>
      <c r="K676" s="1" t="n">
        <f aca="false">ABS(E676-H676)</f>
        <v>28.5</v>
      </c>
      <c r="N676" s="129"/>
      <c r="O676" s="0" t="str">
        <f aca="false">IF(E676&gt;H676,D676,G676)</f>
        <v>First, Third and Fourth</v>
      </c>
    </row>
    <row r="677" customFormat="false" ht="13.2" hidden="false" customHeight="false" outlineLevel="0" collapsed="false">
      <c r="B677" s="0" t="n">
        <v>2013</v>
      </c>
      <c r="C677" s="1" t="n">
        <v>9</v>
      </c>
      <c r="D677" s="0" t="s">
        <v>48</v>
      </c>
      <c r="E677" s="1" t="n">
        <v>42.5</v>
      </c>
      <c r="F677" s="1" t="s">
        <v>265</v>
      </c>
      <c r="G677" s="0" t="s">
        <v>40</v>
      </c>
      <c r="H677" s="1" t="n">
        <v>84</v>
      </c>
      <c r="I677" s="1" t="n">
        <f aca="false">H677+E677</f>
        <v>126.5</v>
      </c>
      <c r="K677" s="1" t="n">
        <f aca="false">ABS(E677-H677)</f>
        <v>41.5</v>
      </c>
      <c r="N677" s="129"/>
      <c r="O677" s="0" t="str">
        <f aca="false">IF(E677&gt;H677,D677,G677)</f>
        <v>Lion n Steelin</v>
      </c>
    </row>
    <row r="678" customFormat="false" ht="13.2" hidden="false" customHeight="false" outlineLevel="0" collapsed="false">
      <c r="B678" s="0" t="n">
        <v>2013</v>
      </c>
      <c r="C678" s="1" t="n">
        <v>9</v>
      </c>
      <c r="D678" s="0" t="s">
        <v>23</v>
      </c>
      <c r="E678" s="1" t="n">
        <v>76.5</v>
      </c>
      <c r="F678" s="1" t="s">
        <v>265</v>
      </c>
      <c r="G678" s="0" t="s">
        <v>43</v>
      </c>
      <c r="H678" s="1" t="n">
        <v>22</v>
      </c>
      <c r="I678" s="1" t="n">
        <f aca="false">H678+E678</f>
        <v>98.5</v>
      </c>
      <c r="K678" s="1" t="n">
        <f aca="false">ABS(E678-H678)</f>
        <v>54.5</v>
      </c>
      <c r="N678" s="129"/>
      <c r="O678" s="0" t="str">
        <f aca="false">IF(E678&gt;H678,D678,G678)</f>
        <v>Mean Machine</v>
      </c>
    </row>
    <row r="679" customFormat="false" ht="13.2" hidden="false" customHeight="false" outlineLevel="0" collapsed="false">
      <c r="B679" s="0" t="n">
        <v>2013</v>
      </c>
      <c r="C679" s="1" t="n">
        <v>9</v>
      </c>
      <c r="D679" s="0" t="s">
        <v>28</v>
      </c>
      <c r="E679" s="1" t="n">
        <v>68.5</v>
      </c>
      <c r="F679" s="1" t="s">
        <v>265</v>
      </c>
      <c r="G679" s="0" t="s">
        <v>32</v>
      </c>
      <c r="H679" s="1" t="n">
        <v>28</v>
      </c>
      <c r="I679" s="1" t="n">
        <f aca="false">H679+E679</f>
        <v>96.5</v>
      </c>
      <c r="K679" s="1" t="n">
        <f aca="false">ABS(E679-H679)</f>
        <v>40.5</v>
      </c>
      <c r="N679" s="129"/>
      <c r="O679" s="0" t="str">
        <f aca="false">IF(E679&gt;H679,D679,G679)</f>
        <v>Killers</v>
      </c>
    </row>
    <row r="680" customFormat="false" ht="13.2" hidden="false" customHeight="false" outlineLevel="0" collapsed="false">
      <c r="B680" s="0" t="n">
        <v>2013</v>
      </c>
      <c r="C680" s="1" t="n">
        <v>10</v>
      </c>
      <c r="D680" s="0" t="s">
        <v>32</v>
      </c>
      <c r="E680" s="1" t="n">
        <v>90.5</v>
      </c>
      <c r="F680" s="1" t="s">
        <v>265</v>
      </c>
      <c r="G680" s="126" t="s">
        <v>108</v>
      </c>
      <c r="H680" s="2" t="n">
        <v>99.5</v>
      </c>
      <c r="I680" s="1" t="n">
        <f aca="false">H680+E680</f>
        <v>190</v>
      </c>
      <c r="J680" s="57" t="s">
        <v>99</v>
      </c>
      <c r="K680" s="1" t="n">
        <f aca="false">ABS(E680-H680)</f>
        <v>9</v>
      </c>
      <c r="L680" s="0" t="str">
        <f aca="false">IF(E680&gt;H680,D680,G680)</f>
        <v>East Bay Beast</v>
      </c>
      <c r="M680" s="1" t="n">
        <f aca="false">IF(E680&gt;H680,E680,H680)</f>
        <v>99.5</v>
      </c>
      <c r="N680" s="128" t="n">
        <f aca="false">((SUM(E680:E685,H680:H685))/12)</f>
        <v>58.5</v>
      </c>
      <c r="O680" s="0" t="str">
        <f aca="false">IF(E680&gt;H680,D680,G680)</f>
        <v>East Bay Beast</v>
      </c>
    </row>
    <row r="681" customFormat="false" ht="13.2" hidden="false" customHeight="false" outlineLevel="0" collapsed="false">
      <c r="B681" s="0" t="n">
        <v>2013</v>
      </c>
      <c r="C681" s="1" t="n">
        <v>10</v>
      </c>
      <c r="D681" s="0" t="s">
        <v>23</v>
      </c>
      <c r="E681" s="1" t="n">
        <v>55.5</v>
      </c>
      <c r="F681" s="1" t="s">
        <v>265</v>
      </c>
      <c r="G681" s="0" t="s">
        <v>24</v>
      </c>
      <c r="H681" s="1" t="n">
        <v>64.5</v>
      </c>
      <c r="I681" s="1" t="n">
        <f aca="false">H681+E681</f>
        <v>120</v>
      </c>
      <c r="K681" s="1" t="n">
        <f aca="false">ABS(E681-H681)</f>
        <v>9</v>
      </c>
      <c r="N681" s="129"/>
      <c r="O681" s="0" t="str">
        <f aca="false">IF(E681&gt;H681,D681,G681)</f>
        <v>The Closers</v>
      </c>
    </row>
    <row r="682" customFormat="false" ht="13.2" hidden="false" customHeight="false" outlineLevel="0" collapsed="false">
      <c r="B682" s="0" t="n">
        <v>2013</v>
      </c>
      <c r="C682" s="1" t="n">
        <v>10</v>
      </c>
      <c r="D682" s="0" t="s">
        <v>31</v>
      </c>
      <c r="E682" s="1" t="n">
        <v>56.5</v>
      </c>
      <c r="F682" s="1" t="s">
        <v>265</v>
      </c>
      <c r="G682" s="0" t="s">
        <v>109</v>
      </c>
      <c r="H682" s="1" t="n">
        <v>60.5</v>
      </c>
      <c r="I682" s="1" t="n">
        <f aca="false">H682+E682</f>
        <v>117</v>
      </c>
      <c r="K682" s="1" t="n">
        <f aca="false">ABS(E682-H682)</f>
        <v>4</v>
      </c>
      <c r="N682" s="129"/>
      <c r="O682" s="0" t="str">
        <f aca="false">IF(E682&gt;H682,D682,G682)</f>
        <v>Bling Bling</v>
      </c>
    </row>
    <row r="683" customFormat="false" ht="13.2" hidden="false" customHeight="false" outlineLevel="0" collapsed="false">
      <c r="B683" s="0" t="n">
        <v>2013</v>
      </c>
      <c r="C683" s="1" t="n">
        <v>10</v>
      </c>
      <c r="D683" s="0" t="s">
        <v>39</v>
      </c>
      <c r="E683" s="1" t="n">
        <v>47</v>
      </c>
      <c r="F683" s="1" t="s">
        <v>265</v>
      </c>
      <c r="G683" s="0" t="s">
        <v>43</v>
      </c>
      <c r="H683" s="1" t="n">
        <v>61.5</v>
      </c>
      <c r="I683" s="1" t="n">
        <f aca="false">H683+E683</f>
        <v>108.5</v>
      </c>
      <c r="K683" s="1" t="n">
        <f aca="false">ABS(E683-H683)</f>
        <v>14.5</v>
      </c>
      <c r="N683" s="129"/>
      <c r="O683" s="0" t="str">
        <f aca="false">IF(E683&gt;H683,D683,G683)</f>
        <v>Pinkerton Guards</v>
      </c>
    </row>
    <row r="684" customFormat="false" ht="13.2" hidden="false" customHeight="false" outlineLevel="0" collapsed="false">
      <c r="B684" s="0" t="n">
        <v>2013</v>
      </c>
      <c r="C684" s="1" t="n">
        <v>10</v>
      </c>
      <c r="D684" s="0" t="s">
        <v>266</v>
      </c>
      <c r="E684" s="1" t="n">
        <v>34</v>
      </c>
      <c r="F684" s="1" t="s">
        <v>265</v>
      </c>
      <c r="G684" s="0" t="s">
        <v>40</v>
      </c>
      <c r="H684" s="1" t="n">
        <v>66.5</v>
      </c>
      <c r="I684" s="1" t="n">
        <f aca="false">H684+E684</f>
        <v>100.5</v>
      </c>
      <c r="K684" s="1" t="n">
        <f aca="false">ABS(E684-H684)</f>
        <v>32.5</v>
      </c>
      <c r="N684" s="129"/>
      <c r="O684" s="0" t="str">
        <f aca="false">IF(E684&gt;H684,D684,G684)</f>
        <v>Lion n Steelin</v>
      </c>
    </row>
    <row r="685" customFormat="false" ht="13.2" hidden="false" customHeight="false" outlineLevel="0" collapsed="false">
      <c r="B685" s="0" t="n">
        <v>2013</v>
      </c>
      <c r="C685" s="1" t="n">
        <v>10</v>
      </c>
      <c r="D685" s="0" t="s">
        <v>48</v>
      </c>
      <c r="E685" s="1" t="n">
        <v>41.5</v>
      </c>
      <c r="F685" s="1" t="s">
        <v>265</v>
      </c>
      <c r="G685" s="0" t="s">
        <v>28</v>
      </c>
      <c r="H685" s="1" t="n">
        <v>24.5</v>
      </c>
      <c r="I685" s="1" t="n">
        <f aca="false">H685+E685</f>
        <v>66</v>
      </c>
      <c r="K685" s="1" t="n">
        <f aca="false">ABS(E685-H685)</f>
        <v>17</v>
      </c>
      <c r="N685" s="129"/>
      <c r="O685" s="0" t="str">
        <f aca="false">IF(E685&gt;H685,D685,G685)</f>
        <v>Megatron's Johnson</v>
      </c>
    </row>
    <row r="686" customFormat="false" ht="13.2" hidden="false" customHeight="false" outlineLevel="0" collapsed="false">
      <c r="B686" s="0" t="n">
        <v>2013</v>
      </c>
      <c r="C686" s="1" t="n">
        <v>11</v>
      </c>
      <c r="D686" s="126" t="s">
        <v>109</v>
      </c>
      <c r="E686" s="2" t="n">
        <v>97.5</v>
      </c>
      <c r="F686" s="1" t="s">
        <v>265</v>
      </c>
      <c r="G686" s="0" t="s">
        <v>48</v>
      </c>
      <c r="H686" s="1" t="n">
        <v>65</v>
      </c>
      <c r="I686" s="1" t="n">
        <f aca="false">H686+E686</f>
        <v>162.5</v>
      </c>
      <c r="J686" s="57" t="s">
        <v>99</v>
      </c>
      <c r="K686" s="1" t="n">
        <f aca="false">ABS(E686-H686)</f>
        <v>32.5</v>
      </c>
      <c r="L686" s="0" t="str">
        <f aca="false">IF(E686&gt;H686,D686,G686)</f>
        <v>Bling Bling</v>
      </c>
      <c r="M686" s="1" t="n">
        <f aca="false">IF(E686&gt;H686,E686,H686)</f>
        <v>97.5</v>
      </c>
      <c r="N686" s="128" t="n">
        <f aca="false">((SUM(E686:E691,H686:H691))/12)</f>
        <v>61.3333333333333</v>
      </c>
      <c r="O686" s="0" t="str">
        <f aca="false">IF(E686&gt;H686,D686,G686)</f>
        <v>Bling Bling</v>
      </c>
    </row>
    <row r="687" customFormat="false" ht="13.2" hidden="false" customHeight="false" outlineLevel="0" collapsed="false">
      <c r="B687" s="0" t="n">
        <v>2013</v>
      </c>
      <c r="C687" s="1" t="n">
        <v>11</v>
      </c>
      <c r="D687" s="0" t="s">
        <v>43</v>
      </c>
      <c r="E687" s="1" t="n">
        <v>83</v>
      </c>
      <c r="F687" s="1" t="s">
        <v>265</v>
      </c>
      <c r="G687" s="0" t="s">
        <v>108</v>
      </c>
      <c r="H687" s="1" t="n">
        <v>70</v>
      </c>
      <c r="I687" s="1" t="n">
        <f aca="false">H687+E687</f>
        <v>153</v>
      </c>
      <c r="K687" s="1" t="n">
        <f aca="false">ABS(E687-H687)</f>
        <v>13</v>
      </c>
      <c r="N687" s="129"/>
      <c r="O687" s="0" t="str">
        <f aca="false">IF(E687&gt;H687,D687,G687)</f>
        <v>Pinkerton Guards</v>
      </c>
    </row>
    <row r="688" customFormat="false" ht="13.2" hidden="false" customHeight="false" outlineLevel="0" collapsed="false">
      <c r="B688" s="0" t="n">
        <v>2013</v>
      </c>
      <c r="C688" s="1" t="n">
        <v>11</v>
      </c>
      <c r="D688" s="0" t="s">
        <v>31</v>
      </c>
      <c r="E688" s="1" t="n">
        <v>90.5</v>
      </c>
      <c r="F688" s="1" t="s">
        <v>265</v>
      </c>
      <c r="G688" s="0" t="s">
        <v>266</v>
      </c>
      <c r="H688" s="1" t="n">
        <v>49.5</v>
      </c>
      <c r="I688" s="1" t="n">
        <f aca="false">H688+E688</f>
        <v>140</v>
      </c>
      <c r="K688" s="1" t="n">
        <f aca="false">ABS(E688-H688)</f>
        <v>41</v>
      </c>
      <c r="N688" s="129"/>
      <c r="O688" s="0" t="str">
        <f aca="false">IF(E688&gt;H688,D688,G688)</f>
        <v>Lamskins</v>
      </c>
    </row>
    <row r="689" customFormat="false" ht="13.2" hidden="false" customHeight="false" outlineLevel="0" collapsed="false">
      <c r="B689" s="0" t="n">
        <v>2013</v>
      </c>
      <c r="C689" s="1" t="n">
        <v>11</v>
      </c>
      <c r="D689" s="0" t="s">
        <v>39</v>
      </c>
      <c r="E689" s="1" t="n">
        <v>72.5</v>
      </c>
      <c r="F689" s="1" t="s">
        <v>265</v>
      </c>
      <c r="G689" s="0" t="s">
        <v>23</v>
      </c>
      <c r="H689" s="1" t="n">
        <v>52</v>
      </c>
      <c r="I689" s="1" t="n">
        <f aca="false">H689+E689</f>
        <v>124.5</v>
      </c>
      <c r="K689" s="1" t="n">
        <f aca="false">ABS(E689-H689)</f>
        <v>20.5</v>
      </c>
      <c r="N689" s="129"/>
      <c r="O689" s="0" t="str">
        <f aca="false">IF(E689&gt;H689,D689,G689)</f>
        <v>Team Proxy</v>
      </c>
    </row>
    <row r="690" customFormat="false" ht="13.2" hidden="false" customHeight="false" outlineLevel="0" collapsed="false">
      <c r="B690" s="0" t="n">
        <v>2013</v>
      </c>
      <c r="C690" s="1" t="n">
        <v>11</v>
      </c>
      <c r="D690" s="0" t="s">
        <v>32</v>
      </c>
      <c r="E690" s="1" t="n">
        <v>58.5</v>
      </c>
      <c r="F690" s="1" t="s">
        <v>265</v>
      </c>
      <c r="G690" s="0" t="s">
        <v>24</v>
      </c>
      <c r="H690" s="1" t="n">
        <v>22.5</v>
      </c>
      <c r="I690" s="1" t="n">
        <f aca="false">H690+E690</f>
        <v>81</v>
      </c>
      <c r="K690" s="1" t="n">
        <f aca="false">ABS(E690-H690)</f>
        <v>36</v>
      </c>
      <c r="N690" s="129"/>
      <c r="O690" s="0" t="str">
        <f aca="false">IF(E690&gt;H690,D690,G690)</f>
        <v>Free Beer</v>
      </c>
    </row>
    <row r="691" customFormat="false" ht="13.2" hidden="false" customHeight="false" outlineLevel="0" collapsed="false">
      <c r="B691" s="0" t="n">
        <v>2013</v>
      </c>
      <c r="C691" s="1" t="n">
        <v>11</v>
      </c>
      <c r="D691" s="0" t="s">
        <v>28</v>
      </c>
      <c r="E691" s="1" t="n">
        <v>47.5</v>
      </c>
      <c r="F691" s="1" t="s">
        <v>265</v>
      </c>
      <c r="G691" s="0" t="s">
        <v>40</v>
      </c>
      <c r="H691" s="1" t="n">
        <v>27.5</v>
      </c>
      <c r="I691" s="1" t="n">
        <f aca="false">H691+E691</f>
        <v>75</v>
      </c>
      <c r="K691" s="1" t="n">
        <f aca="false">ABS(E691-H691)</f>
        <v>20</v>
      </c>
      <c r="N691" s="129"/>
      <c r="O691" s="0" t="str">
        <f aca="false">IF(E691&gt;H691,D691,G691)</f>
        <v>Killers</v>
      </c>
    </row>
    <row r="692" customFormat="false" ht="13.2" hidden="false" customHeight="false" outlineLevel="0" collapsed="false">
      <c r="B692" s="0" t="n">
        <v>2013</v>
      </c>
      <c r="C692" s="1" t="n">
        <v>12</v>
      </c>
      <c r="D692" s="126" t="s">
        <v>48</v>
      </c>
      <c r="E692" s="2" t="n">
        <v>134</v>
      </c>
      <c r="F692" s="1" t="s">
        <v>265</v>
      </c>
      <c r="G692" s="0" t="s">
        <v>23</v>
      </c>
      <c r="H692" s="1" t="n">
        <v>54</v>
      </c>
      <c r="I692" s="1" t="n">
        <f aca="false">H692+E692</f>
        <v>188</v>
      </c>
      <c r="J692" s="57" t="s">
        <v>99</v>
      </c>
      <c r="K692" s="1" t="n">
        <f aca="false">ABS(E692-H692)</f>
        <v>80</v>
      </c>
      <c r="L692" s="0" t="str">
        <f aca="false">IF(E692&gt;H692,D692,G692)</f>
        <v>Megatron's Johnson</v>
      </c>
      <c r="M692" s="1" t="n">
        <f aca="false">IF(E692&gt;H692,E692,H692)</f>
        <v>134</v>
      </c>
      <c r="N692" s="128" t="n">
        <f aca="false">((SUM(E692:E697,H692:H697))/12)</f>
        <v>53.375</v>
      </c>
      <c r="O692" s="0" t="str">
        <f aca="false">IF(E692&gt;H692,D692,G692)</f>
        <v>Megatron's Johnson</v>
      </c>
    </row>
    <row r="693" customFormat="false" ht="13.2" hidden="false" customHeight="false" outlineLevel="0" collapsed="false">
      <c r="B693" s="0" t="n">
        <v>2013</v>
      </c>
      <c r="C693" s="1" t="n">
        <v>12</v>
      </c>
      <c r="D693" s="0" t="s">
        <v>109</v>
      </c>
      <c r="E693" s="1" t="n">
        <v>41.5</v>
      </c>
      <c r="F693" s="1" t="s">
        <v>265</v>
      </c>
      <c r="G693" s="0" t="s">
        <v>39</v>
      </c>
      <c r="H693" s="1" t="n">
        <v>90.5</v>
      </c>
      <c r="I693" s="1" t="n">
        <f aca="false">H693+E693</f>
        <v>132</v>
      </c>
      <c r="K693" s="1" t="n">
        <f aca="false">ABS(E693-H693)</f>
        <v>49</v>
      </c>
      <c r="N693" s="129"/>
      <c r="O693" s="0" t="str">
        <f aca="false">IF(E693&gt;H693,D693,G693)</f>
        <v>Team Proxy</v>
      </c>
    </row>
    <row r="694" customFormat="false" ht="13.2" hidden="false" customHeight="false" outlineLevel="0" collapsed="false">
      <c r="B694" s="0" t="n">
        <v>2013</v>
      </c>
      <c r="C694" s="1" t="n">
        <v>12</v>
      </c>
      <c r="D694" s="0" t="s">
        <v>32</v>
      </c>
      <c r="E694" s="1" t="n">
        <v>50.5</v>
      </c>
      <c r="F694" s="1" t="s">
        <v>265</v>
      </c>
      <c r="G694" s="0" t="s">
        <v>31</v>
      </c>
      <c r="H694" s="1" t="n">
        <v>58.5</v>
      </c>
      <c r="I694" s="1" t="n">
        <f aca="false">H694+E694</f>
        <v>109</v>
      </c>
      <c r="K694" s="1" t="n">
        <f aca="false">ABS(E694-H694)</f>
        <v>8</v>
      </c>
      <c r="N694" s="129"/>
      <c r="O694" s="0" t="str">
        <f aca="false">IF(E694&gt;H694,D694,G694)</f>
        <v>Lamskins</v>
      </c>
    </row>
    <row r="695" customFormat="false" ht="13.2" hidden="false" customHeight="false" outlineLevel="0" collapsed="false">
      <c r="B695" s="0" t="n">
        <v>2013</v>
      </c>
      <c r="C695" s="1" t="n">
        <v>12</v>
      </c>
      <c r="D695" s="0" t="s">
        <v>108</v>
      </c>
      <c r="E695" s="1" t="n">
        <v>34</v>
      </c>
      <c r="F695" s="1" t="s">
        <v>265</v>
      </c>
      <c r="G695" s="0" t="s">
        <v>28</v>
      </c>
      <c r="H695" s="1" t="n">
        <v>52.5</v>
      </c>
      <c r="I695" s="1" t="n">
        <f aca="false">H695+E695</f>
        <v>86.5</v>
      </c>
      <c r="K695" s="1" t="n">
        <f aca="false">ABS(E695-H695)</f>
        <v>18.5</v>
      </c>
      <c r="N695" s="129"/>
      <c r="O695" s="0" t="str">
        <f aca="false">IF(E695&gt;H695,D695,G695)</f>
        <v>Killers</v>
      </c>
    </row>
    <row r="696" customFormat="false" ht="13.2" hidden="false" customHeight="false" outlineLevel="0" collapsed="false">
      <c r="B696" s="0" t="n">
        <v>2013</v>
      </c>
      <c r="C696" s="1" t="n">
        <v>12</v>
      </c>
      <c r="D696" s="0" t="s">
        <v>24</v>
      </c>
      <c r="E696" s="1" t="n">
        <v>39.5</v>
      </c>
      <c r="F696" s="1" t="s">
        <v>265</v>
      </c>
      <c r="G696" s="0" t="s">
        <v>266</v>
      </c>
      <c r="H696" s="1" t="n">
        <v>37</v>
      </c>
      <c r="I696" s="1" t="n">
        <f aca="false">H696+E696</f>
        <v>76.5</v>
      </c>
      <c r="K696" s="1" t="n">
        <f aca="false">ABS(E696-H696)</f>
        <v>2.5</v>
      </c>
      <c r="N696" s="129"/>
      <c r="O696" s="0" t="str">
        <f aca="false">IF(E696&gt;H696,D696,G696)</f>
        <v>The Closers</v>
      </c>
    </row>
    <row r="697" customFormat="false" ht="13.2" hidden="false" customHeight="false" outlineLevel="0" collapsed="false">
      <c r="B697" s="0" t="n">
        <v>2013</v>
      </c>
      <c r="C697" s="1" t="n">
        <v>12</v>
      </c>
      <c r="D697" s="0" t="s">
        <v>40</v>
      </c>
      <c r="E697" s="1" t="n">
        <v>12.5</v>
      </c>
      <c r="F697" s="1" t="s">
        <v>265</v>
      </c>
      <c r="G697" s="0" t="s">
        <v>43</v>
      </c>
      <c r="H697" s="1" t="n">
        <v>36</v>
      </c>
      <c r="I697" s="1" t="n">
        <f aca="false">H697+E697</f>
        <v>48.5</v>
      </c>
      <c r="K697" s="1" t="n">
        <f aca="false">ABS(E697-H697)</f>
        <v>23.5</v>
      </c>
      <c r="N697" s="129"/>
      <c r="O697" s="0" t="str">
        <f aca="false">IF(E697&gt;H697,D697,G697)</f>
        <v>Pinkerton Guards</v>
      </c>
    </row>
    <row r="698" customFormat="false" ht="13.2" hidden="false" customHeight="false" outlineLevel="0" collapsed="false">
      <c r="B698" s="0" t="n">
        <v>2013</v>
      </c>
      <c r="C698" s="1" t="n">
        <v>13</v>
      </c>
      <c r="D698" s="0" t="s">
        <v>40</v>
      </c>
      <c r="E698" s="1" t="n">
        <v>93.5</v>
      </c>
      <c r="F698" s="1" t="s">
        <v>265</v>
      </c>
      <c r="G698" s="0" t="s">
        <v>39</v>
      </c>
      <c r="H698" s="1" t="n">
        <v>96.5</v>
      </c>
      <c r="I698" s="1" t="n">
        <f aca="false">H698+E698</f>
        <v>190</v>
      </c>
      <c r="K698" s="1" t="n">
        <f aca="false">ABS(E698-H698)</f>
        <v>3</v>
      </c>
      <c r="N698" s="128" t="n">
        <f aca="false">((SUM(E698:E703,H698:H703))/12)</f>
        <v>68.5</v>
      </c>
      <c r="O698" s="0" t="str">
        <f aca="false">IF(E698&gt;H698,D698,G698)</f>
        <v>Team Proxy</v>
      </c>
    </row>
    <row r="699" customFormat="false" ht="13.2" hidden="false" customHeight="false" outlineLevel="0" collapsed="false">
      <c r="B699" s="0" t="n">
        <v>2013</v>
      </c>
      <c r="C699" s="1" t="n">
        <v>13</v>
      </c>
      <c r="D699" s="126" t="s">
        <v>108</v>
      </c>
      <c r="E699" s="2" t="n">
        <v>114</v>
      </c>
      <c r="F699" s="1" t="s">
        <v>265</v>
      </c>
      <c r="G699" s="0" t="s">
        <v>24</v>
      </c>
      <c r="H699" s="1" t="n">
        <v>61.5</v>
      </c>
      <c r="I699" s="1" t="n">
        <f aca="false">H699+E699</f>
        <v>175.5</v>
      </c>
      <c r="J699" s="57" t="s">
        <v>99</v>
      </c>
      <c r="K699" s="1" t="n">
        <f aca="false">ABS(E699-H699)</f>
        <v>52.5</v>
      </c>
      <c r="L699" s="0" t="str">
        <f aca="false">IF(E699&gt;H699,D699,G699)</f>
        <v>East Bay Beast</v>
      </c>
      <c r="M699" s="1" t="n">
        <f aca="false">IF(E699&gt;H699,E699,H699)</f>
        <v>114</v>
      </c>
      <c r="N699" s="129"/>
      <c r="O699" s="0" t="str">
        <f aca="false">IF(E699&gt;H699,D699,G699)</f>
        <v>East Bay Beast</v>
      </c>
    </row>
    <row r="700" customFormat="false" ht="13.2" hidden="false" customHeight="false" outlineLevel="0" collapsed="false">
      <c r="B700" s="0" t="n">
        <v>2013</v>
      </c>
      <c r="C700" s="1" t="n">
        <v>13</v>
      </c>
      <c r="D700" s="0" t="s">
        <v>43</v>
      </c>
      <c r="E700" s="1" t="n">
        <v>48.5</v>
      </c>
      <c r="F700" s="1" t="s">
        <v>265</v>
      </c>
      <c r="G700" s="0" t="s">
        <v>109</v>
      </c>
      <c r="H700" s="1" t="n">
        <v>84.5</v>
      </c>
      <c r="I700" s="1" t="n">
        <f aca="false">H700+E700</f>
        <v>133</v>
      </c>
      <c r="K700" s="1" t="n">
        <f aca="false">ABS(E700-H700)</f>
        <v>36</v>
      </c>
      <c r="N700" s="129"/>
      <c r="O700" s="0" t="str">
        <f aca="false">IF(E700&gt;H700,D700,G700)</f>
        <v>Bling Bling</v>
      </c>
    </row>
    <row r="701" customFormat="false" ht="13.2" hidden="false" customHeight="false" outlineLevel="0" collapsed="false">
      <c r="B701" s="0" t="n">
        <v>2013</v>
      </c>
      <c r="C701" s="1" t="n">
        <v>13</v>
      </c>
      <c r="D701" s="0" t="s">
        <v>23</v>
      </c>
      <c r="E701" s="1" t="n">
        <v>36.5</v>
      </c>
      <c r="F701" s="1" t="s">
        <v>265</v>
      </c>
      <c r="G701" s="0" t="s">
        <v>32</v>
      </c>
      <c r="H701" s="1" t="n">
        <v>77</v>
      </c>
      <c r="I701" s="1" t="n">
        <f aca="false">H701+E701</f>
        <v>113.5</v>
      </c>
      <c r="K701" s="1" t="n">
        <f aca="false">ABS(E701-H701)</f>
        <v>40.5</v>
      </c>
      <c r="N701" s="129"/>
      <c r="O701" s="0" t="str">
        <f aca="false">IF(E701&gt;H701,D701,G701)</f>
        <v>Free Beer</v>
      </c>
    </row>
    <row r="702" customFormat="false" ht="13.2" hidden="false" customHeight="false" outlineLevel="0" collapsed="false">
      <c r="B702" s="0" t="n">
        <v>2013</v>
      </c>
      <c r="C702" s="1" t="n">
        <v>13</v>
      </c>
      <c r="D702" s="0" t="s">
        <v>28</v>
      </c>
      <c r="E702" s="1" t="n">
        <v>67</v>
      </c>
      <c r="F702" s="1" t="s">
        <v>265</v>
      </c>
      <c r="G702" s="0" t="s">
        <v>266</v>
      </c>
      <c r="H702" s="1" t="n">
        <v>44.5</v>
      </c>
      <c r="I702" s="1" t="n">
        <f aca="false">H702+E702</f>
        <v>111.5</v>
      </c>
      <c r="K702" s="1" t="n">
        <f aca="false">ABS(E702-H702)</f>
        <v>22.5</v>
      </c>
      <c r="N702" s="129"/>
      <c r="O702" s="0" t="str">
        <f aca="false">IF(E702&gt;H702,D702,G702)</f>
        <v>Killers</v>
      </c>
    </row>
    <row r="703" customFormat="false" ht="13.2" hidden="false" customHeight="false" outlineLevel="0" collapsed="false">
      <c r="B703" s="0" t="n">
        <v>2013</v>
      </c>
      <c r="C703" s="1" t="n">
        <v>13</v>
      </c>
      <c r="D703" s="0" t="s">
        <v>48</v>
      </c>
      <c r="E703" s="1" t="n">
        <v>71.5</v>
      </c>
      <c r="F703" s="1" t="s">
        <v>265</v>
      </c>
      <c r="G703" s="0" t="s">
        <v>31</v>
      </c>
      <c r="H703" s="1" t="n">
        <v>27</v>
      </c>
      <c r="I703" s="1" t="n">
        <f aca="false">H703+E703</f>
        <v>98.5</v>
      </c>
      <c r="K703" s="1" t="n">
        <f aca="false">ABS(E703-H703)</f>
        <v>44.5</v>
      </c>
      <c r="N703" s="129"/>
      <c r="O703" s="0" t="str">
        <f aca="false">IF(E703&gt;H703,D703,G703)</f>
        <v>Megatron's Johnson</v>
      </c>
    </row>
    <row r="704" customFormat="false" ht="13.2" hidden="false" customHeight="false" outlineLevel="0" collapsed="false">
      <c r="B704" s="0" t="n">
        <v>2013</v>
      </c>
      <c r="C704" s="1" t="n">
        <v>14</v>
      </c>
      <c r="D704" s="126" t="s">
        <v>108</v>
      </c>
      <c r="E704" s="2" t="n">
        <v>175</v>
      </c>
      <c r="F704" s="1" t="s">
        <v>265</v>
      </c>
      <c r="G704" s="0" t="s">
        <v>40</v>
      </c>
      <c r="H704" s="1" t="n">
        <v>105</v>
      </c>
      <c r="I704" s="1" t="n">
        <f aca="false">H704+E704</f>
        <v>280</v>
      </c>
      <c r="J704" s="57" t="s">
        <v>99</v>
      </c>
      <c r="K704" s="1" t="n">
        <f aca="false">ABS(E704-H704)</f>
        <v>70</v>
      </c>
      <c r="L704" s="0" t="str">
        <f aca="false">IF(E704&gt;H704,D704,G704)</f>
        <v>East Bay Beast</v>
      </c>
      <c r="M704" s="1" t="n">
        <f aca="false">IF(E704&gt;H704,E704,H704)</f>
        <v>175</v>
      </c>
      <c r="N704" s="128" t="n">
        <f aca="false">((SUM(E704:E709,H704:H709))/12)</f>
        <v>77.125</v>
      </c>
      <c r="O704" s="0" t="str">
        <f aca="false">IF(E704&gt;H704,D704,G704)</f>
        <v>East Bay Beast</v>
      </c>
    </row>
    <row r="705" customFormat="false" ht="13.2" hidden="false" customHeight="false" outlineLevel="0" collapsed="false">
      <c r="B705" s="0" t="n">
        <v>2013</v>
      </c>
      <c r="C705" s="1" t="n">
        <v>14</v>
      </c>
      <c r="D705" s="0" t="s">
        <v>39</v>
      </c>
      <c r="E705" s="1" t="n">
        <v>93.5</v>
      </c>
      <c r="F705" s="1" t="s">
        <v>265</v>
      </c>
      <c r="G705" s="0" t="s">
        <v>48</v>
      </c>
      <c r="H705" s="1" t="n">
        <v>94.5</v>
      </c>
      <c r="I705" s="1" t="n">
        <f aca="false">H705+E705</f>
        <v>188</v>
      </c>
      <c r="K705" s="1" t="n">
        <f aca="false">ABS(E705-H705)</f>
        <v>1</v>
      </c>
      <c r="N705" s="129"/>
      <c r="O705" s="0" t="str">
        <f aca="false">IF(E705&gt;H705,D705,G705)</f>
        <v>Megatron's Johnson</v>
      </c>
    </row>
    <row r="706" customFormat="false" ht="13.2" hidden="false" customHeight="false" outlineLevel="0" collapsed="false">
      <c r="B706" s="0" t="n">
        <v>2013</v>
      </c>
      <c r="C706" s="1" t="n">
        <v>14</v>
      </c>
      <c r="D706" s="0" t="s">
        <v>31</v>
      </c>
      <c r="E706" s="1" t="n">
        <v>78</v>
      </c>
      <c r="F706" s="1" t="s">
        <v>265</v>
      </c>
      <c r="G706" s="0" t="s">
        <v>24</v>
      </c>
      <c r="H706" s="1" t="n">
        <v>60.5</v>
      </c>
      <c r="I706" s="1" t="n">
        <f aca="false">H706+E706</f>
        <v>138.5</v>
      </c>
      <c r="K706" s="1" t="n">
        <f aca="false">ABS(E706-H706)</f>
        <v>17.5</v>
      </c>
      <c r="N706" s="129"/>
      <c r="O706" s="0" t="str">
        <f aca="false">IF(E706&gt;H706,D706,G706)</f>
        <v>Lamskins</v>
      </c>
    </row>
    <row r="707" customFormat="false" ht="13.2" hidden="false" customHeight="false" outlineLevel="0" collapsed="false">
      <c r="B707" s="0" t="n">
        <v>2013</v>
      </c>
      <c r="C707" s="1" t="n">
        <v>14</v>
      </c>
      <c r="D707" s="0" t="s">
        <v>266</v>
      </c>
      <c r="E707" s="1" t="n">
        <v>85.5</v>
      </c>
      <c r="F707" s="1" t="s">
        <v>265</v>
      </c>
      <c r="G707" s="0" t="s">
        <v>32</v>
      </c>
      <c r="H707" s="1" t="n">
        <v>40.5</v>
      </c>
      <c r="I707" s="1" t="n">
        <f aca="false">H707+E707</f>
        <v>126</v>
      </c>
      <c r="K707" s="1" t="n">
        <f aca="false">ABS(E707-H707)</f>
        <v>45</v>
      </c>
      <c r="N707" s="129"/>
      <c r="O707" s="0" t="str">
        <f aca="false">IF(E707&gt;H707,D707,G707)</f>
        <v>First, Third and Fourth</v>
      </c>
    </row>
    <row r="708" customFormat="false" ht="13.2" hidden="false" customHeight="false" outlineLevel="0" collapsed="false">
      <c r="B708" s="0" t="n">
        <v>2013</v>
      </c>
      <c r="C708" s="1" t="n">
        <v>14</v>
      </c>
      <c r="D708" s="0" t="s">
        <v>23</v>
      </c>
      <c r="E708" s="1" t="n">
        <v>49</v>
      </c>
      <c r="F708" s="1" t="s">
        <v>265</v>
      </c>
      <c r="G708" s="0" t="s">
        <v>109</v>
      </c>
      <c r="H708" s="1" t="n">
        <v>60</v>
      </c>
      <c r="I708" s="1" t="n">
        <f aca="false">H708+E708</f>
        <v>109</v>
      </c>
      <c r="K708" s="1" t="n">
        <f aca="false">ABS(E708-H708)</f>
        <v>11</v>
      </c>
      <c r="N708" s="129"/>
      <c r="O708" s="0" t="str">
        <f aca="false">IF(E708&gt;H708,D708,G708)</f>
        <v>Bling Bling</v>
      </c>
    </row>
    <row r="709" customFormat="false" ht="13.2" hidden="false" customHeight="false" outlineLevel="0" collapsed="false">
      <c r="B709" s="0" t="n">
        <v>2013</v>
      </c>
      <c r="C709" s="1" t="n">
        <v>14</v>
      </c>
      <c r="D709" s="0" t="s">
        <v>43</v>
      </c>
      <c r="E709" s="1" t="n">
        <v>41</v>
      </c>
      <c r="F709" s="1" t="s">
        <v>265</v>
      </c>
      <c r="G709" s="0" t="s">
        <v>28</v>
      </c>
      <c r="H709" s="1" t="n">
        <v>43</v>
      </c>
      <c r="I709" s="1" t="n">
        <f aca="false">H709+E709</f>
        <v>84</v>
      </c>
      <c r="K709" s="1" t="n">
        <f aca="false">ABS(E709-H709)</f>
        <v>2</v>
      </c>
      <c r="N709" s="129"/>
      <c r="O709" s="0" t="str">
        <f aca="false">IF(E709&gt;H709,D709,G709)</f>
        <v>Killers</v>
      </c>
    </row>
    <row r="710" customFormat="false" ht="13.2" hidden="false" customHeight="false" outlineLevel="0" collapsed="false">
      <c r="B710" s="0" t="n">
        <v>2013</v>
      </c>
      <c r="C710" s="1" t="n">
        <v>15</v>
      </c>
      <c r="D710" s="0" t="s">
        <v>39</v>
      </c>
      <c r="E710" s="1" t="n">
        <v>76</v>
      </c>
      <c r="F710" s="1" t="s">
        <v>265</v>
      </c>
      <c r="G710" s="0" t="s">
        <v>32</v>
      </c>
      <c r="H710" s="1" t="n">
        <v>97</v>
      </c>
      <c r="I710" s="1" t="n">
        <f aca="false">H710+E710</f>
        <v>173</v>
      </c>
      <c r="K710" s="1" t="n">
        <f aca="false">ABS(E710-H710)</f>
        <v>21</v>
      </c>
      <c r="N710" s="129"/>
      <c r="O710" s="0" t="str">
        <f aca="false">IF(E710&gt;H710,D710,G710)</f>
        <v>Free Beer</v>
      </c>
    </row>
    <row r="711" customFormat="false" ht="13.2" hidden="false" customHeight="false" outlineLevel="0" collapsed="false">
      <c r="B711" s="0" t="n">
        <v>2013</v>
      </c>
      <c r="C711" s="1" t="n">
        <v>15</v>
      </c>
      <c r="D711" s="126" t="s">
        <v>48</v>
      </c>
      <c r="E711" s="2" t="n">
        <v>110.5</v>
      </c>
      <c r="F711" s="1" t="s">
        <v>265</v>
      </c>
      <c r="G711" s="0" t="s">
        <v>43</v>
      </c>
      <c r="H711" s="1" t="n">
        <v>59.5</v>
      </c>
      <c r="I711" s="1" t="n">
        <f aca="false">H711+E711</f>
        <v>170</v>
      </c>
      <c r="J711" s="57" t="s">
        <v>99</v>
      </c>
      <c r="K711" s="1" t="n">
        <f aca="false">ABS(E711-H711)</f>
        <v>51</v>
      </c>
      <c r="L711" s="0" t="str">
        <f aca="false">IF(E711&gt;H711,D711,G711)</f>
        <v>Megatron's Johnson</v>
      </c>
      <c r="M711" s="1" t="n">
        <f aca="false">IF(E711&gt;H711,E711,H711)</f>
        <v>110.5</v>
      </c>
      <c r="N711" s="129"/>
      <c r="O711" s="0" t="str">
        <f aca="false">IF(E711&gt;H711,D711,G711)</f>
        <v>Megatron's Johnson</v>
      </c>
    </row>
    <row r="712" customFormat="false" ht="13.2" hidden="false" customHeight="false" outlineLevel="0" collapsed="false">
      <c r="B712" s="0" t="n">
        <v>2013</v>
      </c>
      <c r="C712" s="1" t="n">
        <v>16</v>
      </c>
      <c r="D712" s="0" t="s">
        <v>48</v>
      </c>
      <c r="E712" s="1" t="n">
        <v>99</v>
      </c>
      <c r="F712" s="1" t="s">
        <v>265</v>
      </c>
      <c r="G712" s="0" t="s">
        <v>109</v>
      </c>
      <c r="H712" s="1" t="n">
        <v>51.5</v>
      </c>
      <c r="I712" s="1" t="n">
        <f aca="false">H712+E712</f>
        <v>150.5</v>
      </c>
      <c r="J712" s="57" t="s">
        <v>99</v>
      </c>
      <c r="K712" s="1" t="n">
        <f aca="false">ABS(E712-H712)</f>
        <v>47.5</v>
      </c>
      <c r="L712" s="3" t="s">
        <v>108</v>
      </c>
      <c r="M712" s="1" t="n">
        <v>103.5</v>
      </c>
      <c r="N712" s="129"/>
      <c r="O712" s="0" t="str">
        <f aca="false">IF(E712&gt;H712,D712,G712)</f>
        <v>Megatron's Johnson</v>
      </c>
    </row>
    <row r="713" customFormat="false" ht="13.2" hidden="false" customHeight="false" outlineLevel="0" collapsed="false">
      <c r="B713" s="0" t="n">
        <v>2013</v>
      </c>
      <c r="C713" s="1" t="n">
        <v>16</v>
      </c>
      <c r="D713" s="0" t="s">
        <v>32</v>
      </c>
      <c r="E713" s="1" t="n">
        <v>27</v>
      </c>
      <c r="F713" s="1" t="s">
        <v>265</v>
      </c>
      <c r="G713" s="0" t="s">
        <v>28</v>
      </c>
      <c r="H713" s="1" t="n">
        <v>43</v>
      </c>
      <c r="I713" s="1" t="n">
        <f aca="false">H713+E713</f>
        <v>70</v>
      </c>
      <c r="K713" s="1" t="n">
        <f aca="false">ABS(E713-H713)</f>
        <v>16</v>
      </c>
      <c r="N713" s="129"/>
      <c r="O713" s="0" t="str">
        <f aca="false">IF(E713&gt;H713,D713,G713)</f>
        <v>Killers</v>
      </c>
    </row>
    <row r="714" customFormat="false" ht="13.2" hidden="false" customHeight="false" outlineLevel="0" collapsed="false">
      <c r="B714" s="0" t="n">
        <v>2013</v>
      </c>
      <c r="C714" s="1" t="n">
        <v>17</v>
      </c>
      <c r="D714" s="0" t="s">
        <v>48</v>
      </c>
      <c r="E714" s="1" t="n">
        <v>35</v>
      </c>
      <c r="F714" s="1" t="s">
        <v>265</v>
      </c>
      <c r="G714" s="0" t="s">
        <v>28</v>
      </c>
      <c r="H714" s="1" t="n">
        <v>77</v>
      </c>
      <c r="I714" s="1" t="n">
        <f aca="false">H714+E714</f>
        <v>112</v>
      </c>
      <c r="J714" s="57" t="s">
        <v>99</v>
      </c>
      <c r="K714" s="1" t="n">
        <f aca="false">ABS(E714-H714)</f>
        <v>42</v>
      </c>
      <c r="L714" s="3" t="s">
        <v>23</v>
      </c>
      <c r="M714" s="1" t="n">
        <v>112.5</v>
      </c>
      <c r="N714" s="129"/>
      <c r="O714" s="0" t="str">
        <f aca="false">IF(E714&gt;H714,D714,G714)</f>
        <v>Killers</v>
      </c>
    </row>
    <row r="715" customFormat="false" ht="13.2" hidden="false" customHeight="false" outlineLevel="0" collapsed="false">
      <c r="B715" s="0" t="n">
        <v>2012</v>
      </c>
      <c r="C715" s="1" t="n">
        <v>1</v>
      </c>
      <c r="D715" s="126" t="s">
        <v>266</v>
      </c>
      <c r="E715" s="2" t="n">
        <v>103.5</v>
      </c>
      <c r="F715" s="1" t="s">
        <v>265</v>
      </c>
      <c r="G715" s="0" t="s">
        <v>39</v>
      </c>
      <c r="H715" s="1" t="n">
        <v>67.5</v>
      </c>
      <c r="I715" s="1" t="n">
        <f aca="false">H715+E715</f>
        <v>171</v>
      </c>
      <c r="J715" s="57" t="s">
        <v>99</v>
      </c>
      <c r="K715" s="1" t="n">
        <f aca="false">ABS(E715-H715)</f>
        <v>36</v>
      </c>
      <c r="L715" s="0" t="str">
        <f aca="false">IF(E715&gt;H715,D715,G715)</f>
        <v>First, Third and Fourth</v>
      </c>
      <c r="M715" s="1" t="n">
        <f aca="false">IF(E715&gt;H715,E715,H715)</f>
        <v>103.5</v>
      </c>
      <c r="N715" s="128" t="n">
        <f aca="false">((SUM(E715:E720,H715:H720))/12)</f>
        <v>60.75</v>
      </c>
      <c r="O715" s="0" t="str">
        <f aca="false">IF(E715&gt;H715,D715,G715)</f>
        <v>First, Third and Fourth</v>
      </c>
    </row>
    <row r="716" customFormat="false" ht="13.2" hidden="false" customHeight="false" outlineLevel="0" collapsed="false">
      <c r="B716" s="0" t="n">
        <v>2012</v>
      </c>
      <c r="C716" s="1" t="n">
        <v>1</v>
      </c>
      <c r="D716" s="3" t="s">
        <v>48</v>
      </c>
      <c r="E716" s="1" t="n">
        <v>67</v>
      </c>
      <c r="F716" s="1" t="s">
        <v>265</v>
      </c>
      <c r="G716" s="0" t="s">
        <v>32</v>
      </c>
      <c r="H716" s="1" t="n">
        <v>77.5</v>
      </c>
      <c r="I716" s="1" t="n">
        <f aca="false">H716+E716</f>
        <v>144.5</v>
      </c>
      <c r="K716" s="1" t="n">
        <f aca="false">ABS(E716-H716)</f>
        <v>10.5</v>
      </c>
      <c r="N716" s="129"/>
      <c r="O716" s="0" t="str">
        <f aca="false">IF(E716&gt;H716,D716,G716)</f>
        <v>Free Beer</v>
      </c>
    </row>
    <row r="717" customFormat="false" ht="13.2" hidden="false" customHeight="false" outlineLevel="0" collapsed="false">
      <c r="B717" s="0" t="n">
        <v>2012</v>
      </c>
      <c r="C717" s="1" t="n">
        <v>1</v>
      </c>
      <c r="D717" s="0" t="s">
        <v>40</v>
      </c>
      <c r="E717" s="1" t="n">
        <v>74.5</v>
      </c>
      <c r="F717" s="1" t="s">
        <v>265</v>
      </c>
      <c r="G717" s="0" t="s">
        <v>23</v>
      </c>
      <c r="H717" s="1" t="n">
        <v>55</v>
      </c>
      <c r="I717" s="1" t="n">
        <f aca="false">H717+E717</f>
        <v>129.5</v>
      </c>
      <c r="K717" s="1" t="n">
        <f aca="false">ABS(E717-H717)</f>
        <v>19.5</v>
      </c>
      <c r="N717" s="129"/>
      <c r="O717" s="0" t="str">
        <f aca="false">IF(E717&gt;H717,D717,G717)</f>
        <v>Lion n Steelin</v>
      </c>
    </row>
    <row r="718" customFormat="false" ht="13.2" hidden="false" customHeight="false" outlineLevel="0" collapsed="false">
      <c r="B718" s="0" t="n">
        <v>2012</v>
      </c>
      <c r="C718" s="1" t="n">
        <v>1</v>
      </c>
      <c r="D718" s="0" t="s">
        <v>24</v>
      </c>
      <c r="E718" s="1" t="n">
        <v>40</v>
      </c>
      <c r="F718" s="1" t="s">
        <v>265</v>
      </c>
      <c r="G718" s="0" t="s">
        <v>28</v>
      </c>
      <c r="H718" s="1" t="n">
        <v>68.5</v>
      </c>
      <c r="I718" s="1" t="n">
        <f aca="false">H718+E718</f>
        <v>108.5</v>
      </c>
      <c r="K718" s="1" t="n">
        <f aca="false">ABS(E718-H718)</f>
        <v>28.5</v>
      </c>
      <c r="N718" s="129"/>
      <c r="O718" s="0" t="str">
        <f aca="false">IF(E718&gt;H718,D718,G718)</f>
        <v>Killers</v>
      </c>
    </row>
    <row r="719" customFormat="false" ht="13.2" hidden="false" customHeight="false" outlineLevel="0" collapsed="false">
      <c r="B719" s="0" t="n">
        <v>2012</v>
      </c>
      <c r="C719" s="1" t="n">
        <v>1</v>
      </c>
      <c r="D719" s="0" t="s">
        <v>43</v>
      </c>
      <c r="E719" s="1" t="n">
        <v>55</v>
      </c>
      <c r="F719" s="1" t="s">
        <v>265</v>
      </c>
      <c r="G719" s="0" t="s">
        <v>31</v>
      </c>
      <c r="H719" s="1" t="n">
        <v>41.5</v>
      </c>
      <c r="I719" s="1" t="n">
        <f aca="false">H719+E719</f>
        <v>96.5</v>
      </c>
      <c r="K719" s="1" t="n">
        <f aca="false">ABS(E719-H719)</f>
        <v>13.5</v>
      </c>
      <c r="N719" s="129"/>
      <c r="O719" s="0" t="str">
        <f aca="false">IF(E719&gt;H719,D719,G719)</f>
        <v>Pinkerton Guards</v>
      </c>
    </row>
    <row r="720" customFormat="false" ht="13.2" hidden="false" customHeight="false" outlineLevel="0" collapsed="false">
      <c r="B720" s="0" t="n">
        <v>2012</v>
      </c>
      <c r="C720" s="1" t="n">
        <v>1</v>
      </c>
      <c r="D720" s="0" t="s">
        <v>109</v>
      </c>
      <c r="E720" s="1" t="n">
        <v>47</v>
      </c>
      <c r="F720" s="1" t="s">
        <v>265</v>
      </c>
      <c r="G720" s="0" t="s">
        <v>108</v>
      </c>
      <c r="H720" s="1" t="n">
        <v>32</v>
      </c>
      <c r="I720" s="1" t="n">
        <f aca="false">H720+E720</f>
        <v>79</v>
      </c>
      <c r="K720" s="1" t="n">
        <f aca="false">ABS(E720-H720)</f>
        <v>15</v>
      </c>
      <c r="N720" s="129"/>
      <c r="O720" s="0" t="str">
        <f aca="false">IF(E720&gt;H720,D720,G720)</f>
        <v>Bling Bling</v>
      </c>
    </row>
    <row r="721" customFormat="false" ht="13.2" hidden="false" customHeight="false" outlineLevel="0" collapsed="false">
      <c r="B721" s="0" t="n">
        <v>2012</v>
      </c>
      <c r="C721" s="1" t="n">
        <v>2</v>
      </c>
      <c r="D721" s="126" t="s">
        <v>28</v>
      </c>
      <c r="E721" s="2" t="n">
        <v>118</v>
      </c>
      <c r="F721" s="1" t="s">
        <v>265</v>
      </c>
      <c r="G721" s="0" t="s">
        <v>39</v>
      </c>
      <c r="H721" s="1" t="n">
        <v>50</v>
      </c>
      <c r="I721" s="1" t="n">
        <f aca="false">H721+E721</f>
        <v>168</v>
      </c>
      <c r="J721" s="57" t="s">
        <v>99</v>
      </c>
      <c r="K721" s="1" t="n">
        <f aca="false">ABS(E721-H721)</f>
        <v>68</v>
      </c>
      <c r="L721" s="0" t="str">
        <f aca="false">IF(E721&gt;H721,D721,G721)</f>
        <v>Killers</v>
      </c>
      <c r="M721" s="1" t="n">
        <f aca="false">IF(E721&gt;H721,E721,H721)</f>
        <v>118</v>
      </c>
      <c r="N721" s="128" t="n">
        <f aca="false">((SUM(E721:E726,H721:H726))/12)</f>
        <v>56.6666666666667</v>
      </c>
      <c r="O721" s="0" t="str">
        <f aca="false">IF(E721&gt;H721,D721,G721)</f>
        <v>Killers</v>
      </c>
    </row>
    <row r="722" customFormat="false" ht="13.2" hidden="false" customHeight="false" outlineLevel="0" collapsed="false">
      <c r="B722" s="0" t="n">
        <v>2012</v>
      </c>
      <c r="C722" s="1" t="n">
        <v>2</v>
      </c>
      <c r="D722" s="0" t="s">
        <v>31</v>
      </c>
      <c r="E722" s="1" t="n">
        <v>36.5</v>
      </c>
      <c r="F722" s="1" t="s">
        <v>265</v>
      </c>
      <c r="G722" s="0" t="s">
        <v>23</v>
      </c>
      <c r="H722" s="1" t="n">
        <v>87.5</v>
      </c>
      <c r="I722" s="1" t="n">
        <f aca="false">H722+E722</f>
        <v>124</v>
      </c>
      <c r="J722" s="57"/>
      <c r="K722" s="1" t="n">
        <f aca="false">ABS(E722-H722)</f>
        <v>51</v>
      </c>
      <c r="N722" s="129"/>
      <c r="O722" s="0" t="str">
        <f aca="false">IF(E722&gt;H722,D722,G722)</f>
        <v>Mean Machine</v>
      </c>
    </row>
    <row r="723" customFormat="false" ht="13.2" hidden="false" customHeight="false" outlineLevel="0" collapsed="false">
      <c r="B723" s="0" t="n">
        <v>2012</v>
      </c>
      <c r="C723" s="1" t="n">
        <v>2</v>
      </c>
      <c r="D723" s="0" t="s">
        <v>32</v>
      </c>
      <c r="E723" s="1" t="n">
        <v>40</v>
      </c>
      <c r="F723" s="1" t="s">
        <v>265</v>
      </c>
      <c r="G723" s="0" t="s">
        <v>40</v>
      </c>
      <c r="H723" s="1" t="n">
        <v>71</v>
      </c>
      <c r="I723" s="1" t="n">
        <f aca="false">H723+E723</f>
        <v>111</v>
      </c>
      <c r="K723" s="1" t="n">
        <f aca="false">ABS(E723-H723)</f>
        <v>31</v>
      </c>
      <c r="N723" s="129"/>
      <c r="O723" s="0" t="str">
        <f aca="false">IF(E723&gt;H723,D723,G723)</f>
        <v>Lion n Steelin</v>
      </c>
    </row>
    <row r="724" customFormat="false" ht="13.2" hidden="false" customHeight="false" outlineLevel="0" collapsed="false">
      <c r="B724" s="0" t="n">
        <v>2012</v>
      </c>
      <c r="C724" s="1" t="n">
        <v>2</v>
      </c>
      <c r="D724" s="0" t="s">
        <v>108</v>
      </c>
      <c r="E724" s="1" t="n">
        <v>40</v>
      </c>
      <c r="F724" s="1" t="s">
        <v>265</v>
      </c>
      <c r="G724" s="0" t="s">
        <v>266</v>
      </c>
      <c r="H724" s="1" t="n">
        <v>69</v>
      </c>
      <c r="I724" s="1" t="n">
        <f aca="false">H724+E724</f>
        <v>109</v>
      </c>
      <c r="K724" s="1" t="n">
        <f aca="false">ABS(E724-H724)</f>
        <v>29</v>
      </c>
      <c r="N724" s="129"/>
      <c r="O724" s="0" t="str">
        <f aca="false">IF(E724&gt;H724,D724,G724)</f>
        <v>First, Third and Fourth</v>
      </c>
    </row>
    <row r="725" customFormat="false" ht="13.2" hidden="false" customHeight="false" outlineLevel="0" collapsed="false">
      <c r="B725" s="0" t="n">
        <v>2012</v>
      </c>
      <c r="C725" s="1" t="n">
        <v>2</v>
      </c>
      <c r="D725" s="0" t="s">
        <v>43</v>
      </c>
      <c r="E725" s="1" t="n">
        <v>51</v>
      </c>
      <c r="F725" s="1" t="s">
        <v>265</v>
      </c>
      <c r="G725" s="3" t="s">
        <v>48</v>
      </c>
      <c r="H725" s="1" t="n">
        <v>33</v>
      </c>
      <c r="I725" s="1" t="n">
        <f aca="false">H725+E725</f>
        <v>84</v>
      </c>
      <c r="K725" s="1" t="n">
        <f aca="false">ABS(E725-H725)</f>
        <v>18</v>
      </c>
      <c r="N725" s="129"/>
      <c r="O725" s="0" t="str">
        <f aca="false">IF(E725&gt;H725,D725,G725)</f>
        <v>Pinkerton Guards</v>
      </c>
    </row>
    <row r="726" customFormat="false" ht="13.2" hidden="false" customHeight="false" outlineLevel="0" collapsed="false">
      <c r="B726" s="0" t="n">
        <v>2012</v>
      </c>
      <c r="C726" s="1" t="n">
        <v>2</v>
      </c>
      <c r="D726" s="0" t="s">
        <v>109</v>
      </c>
      <c r="E726" s="1" t="n">
        <v>38.5</v>
      </c>
      <c r="F726" s="1" t="s">
        <v>265</v>
      </c>
      <c r="G726" s="0" t="s">
        <v>24</v>
      </c>
      <c r="H726" s="1" t="n">
        <v>45.5</v>
      </c>
      <c r="I726" s="1" t="n">
        <f aca="false">H726+E726</f>
        <v>84</v>
      </c>
      <c r="K726" s="1" t="n">
        <f aca="false">ABS(E726-H726)</f>
        <v>7</v>
      </c>
      <c r="N726" s="129"/>
      <c r="O726" s="0" t="str">
        <f aca="false">IF(E726&gt;H726,D726,G726)</f>
        <v>The Closers</v>
      </c>
    </row>
    <row r="727" customFormat="false" ht="13.2" hidden="false" customHeight="false" outlineLevel="0" collapsed="false">
      <c r="B727" s="0" t="n">
        <v>2012</v>
      </c>
      <c r="C727" s="1" t="n">
        <v>3</v>
      </c>
      <c r="D727" s="126" t="s">
        <v>31</v>
      </c>
      <c r="E727" s="2" t="n">
        <v>133.5</v>
      </c>
      <c r="F727" s="1" t="s">
        <v>265</v>
      </c>
      <c r="G727" s="0" t="s">
        <v>40</v>
      </c>
      <c r="H727" s="1" t="n">
        <v>54</v>
      </c>
      <c r="I727" s="1" t="n">
        <f aca="false">H727+E727</f>
        <v>187.5</v>
      </c>
      <c r="J727" s="57" t="s">
        <v>99</v>
      </c>
      <c r="K727" s="1" t="n">
        <f aca="false">ABS(E727-H727)</f>
        <v>79.5</v>
      </c>
      <c r="L727" s="0" t="str">
        <f aca="false">IF(E727&gt;H727,D727,G727)</f>
        <v>Lamskins</v>
      </c>
      <c r="M727" s="1" t="n">
        <f aca="false">IF(E727&gt;H727,E727,H727)</f>
        <v>133.5</v>
      </c>
      <c r="N727" s="128" t="n">
        <f aca="false">((SUM(E727:E732,H727:H732))/12)</f>
        <v>62.8333333333333</v>
      </c>
      <c r="O727" s="0" t="str">
        <f aca="false">IF(E727&gt;H727,D727,G727)</f>
        <v>Lamskins</v>
      </c>
    </row>
    <row r="728" customFormat="false" ht="13.2" hidden="false" customHeight="false" outlineLevel="0" collapsed="false">
      <c r="B728" s="0" t="n">
        <v>2012</v>
      </c>
      <c r="C728" s="1" t="n">
        <v>3</v>
      </c>
      <c r="D728" s="0" t="s">
        <v>32</v>
      </c>
      <c r="E728" s="1" t="n">
        <v>44.5</v>
      </c>
      <c r="F728" s="1" t="s">
        <v>265</v>
      </c>
      <c r="G728" s="0" t="s">
        <v>43</v>
      </c>
      <c r="H728" s="1" t="n">
        <v>80</v>
      </c>
      <c r="I728" s="1" t="n">
        <f aca="false">H728+E728</f>
        <v>124.5</v>
      </c>
      <c r="K728" s="1" t="n">
        <f aca="false">ABS(E728-H728)</f>
        <v>35.5</v>
      </c>
      <c r="N728" s="129"/>
      <c r="O728" s="0" t="str">
        <f aca="false">IF(E728&gt;H728,D728,G728)</f>
        <v>Pinkerton Guards</v>
      </c>
    </row>
    <row r="729" customFormat="false" ht="13.2" hidden="false" customHeight="false" outlineLevel="0" collapsed="false">
      <c r="B729" s="0" t="n">
        <v>2012</v>
      </c>
      <c r="C729" s="1" t="n">
        <v>3</v>
      </c>
      <c r="D729" s="0" t="s">
        <v>24</v>
      </c>
      <c r="E729" s="1" t="n">
        <v>38.5</v>
      </c>
      <c r="F729" s="1" t="s">
        <v>265</v>
      </c>
      <c r="G729" s="0" t="s">
        <v>48</v>
      </c>
      <c r="H729" s="1" t="n">
        <v>75.5</v>
      </c>
      <c r="I729" s="1" t="n">
        <f aca="false">H729+E729</f>
        <v>114</v>
      </c>
      <c r="K729" s="1" t="n">
        <f aca="false">ABS(E729-H729)</f>
        <v>37</v>
      </c>
      <c r="N729" s="129"/>
      <c r="O729" s="0" t="str">
        <f aca="false">IF(E729&gt;H729,D729,G729)</f>
        <v>Megatron's Johnson</v>
      </c>
    </row>
    <row r="730" customFormat="false" ht="13.2" hidden="false" customHeight="false" outlineLevel="0" collapsed="false">
      <c r="B730" s="0" t="n">
        <v>2012</v>
      </c>
      <c r="C730" s="1" t="n">
        <v>3</v>
      </c>
      <c r="D730" s="0" t="s">
        <v>266</v>
      </c>
      <c r="E730" s="1" t="n">
        <v>64</v>
      </c>
      <c r="F730" s="1" t="s">
        <v>265</v>
      </c>
      <c r="G730" s="0" t="s">
        <v>23</v>
      </c>
      <c r="H730" s="1" t="n">
        <v>49.5</v>
      </c>
      <c r="I730" s="1" t="n">
        <f aca="false">H730+E730</f>
        <v>113.5</v>
      </c>
      <c r="K730" s="1" t="n">
        <f aca="false">ABS(E730-H730)</f>
        <v>14.5</v>
      </c>
      <c r="N730" s="129"/>
      <c r="O730" s="0" t="str">
        <f aca="false">IF(E730&gt;H730,D730,G730)</f>
        <v>First, Third and Fourth</v>
      </c>
    </row>
    <row r="731" customFormat="false" ht="13.2" hidden="false" customHeight="false" outlineLevel="0" collapsed="false">
      <c r="B731" s="0" t="n">
        <v>2012</v>
      </c>
      <c r="C731" s="1" t="n">
        <v>3</v>
      </c>
      <c r="D731" s="0" t="s">
        <v>39</v>
      </c>
      <c r="E731" s="1" t="n">
        <v>45</v>
      </c>
      <c r="F731" s="1" t="s">
        <v>265</v>
      </c>
      <c r="G731" s="0" t="s">
        <v>108</v>
      </c>
      <c r="H731" s="1" t="n">
        <v>68</v>
      </c>
      <c r="I731" s="1" t="n">
        <f aca="false">H731+E731</f>
        <v>113</v>
      </c>
      <c r="K731" s="1" t="n">
        <f aca="false">ABS(E731-H731)</f>
        <v>23</v>
      </c>
      <c r="N731" s="129"/>
      <c r="O731" s="0" t="str">
        <f aca="false">IF(E731&gt;H731,D731,G731)</f>
        <v>East Bay Beast</v>
      </c>
    </row>
    <row r="732" customFormat="false" ht="13.2" hidden="false" customHeight="false" outlineLevel="0" collapsed="false">
      <c r="B732" s="0" t="n">
        <v>2012</v>
      </c>
      <c r="C732" s="1" t="n">
        <v>3</v>
      </c>
      <c r="D732" s="0" t="s">
        <v>109</v>
      </c>
      <c r="E732" s="1" t="n">
        <v>81</v>
      </c>
      <c r="F732" s="1" t="s">
        <v>265</v>
      </c>
      <c r="G732" s="0" t="s">
        <v>28</v>
      </c>
      <c r="H732" s="1" t="n">
        <v>20.5</v>
      </c>
      <c r="I732" s="1" t="n">
        <f aca="false">H732+E732</f>
        <v>101.5</v>
      </c>
      <c r="K732" s="1" t="n">
        <f aca="false">ABS(E732-H732)</f>
        <v>60.5</v>
      </c>
      <c r="N732" s="129"/>
      <c r="O732" s="0" t="str">
        <f aca="false">IF(E732&gt;H732,D732,G732)</f>
        <v>Bling Bling</v>
      </c>
    </row>
    <row r="733" customFormat="false" ht="13.2" hidden="false" customHeight="false" outlineLevel="0" collapsed="false">
      <c r="B733" s="0" t="n">
        <v>2012</v>
      </c>
      <c r="C733" s="1" t="n">
        <v>4</v>
      </c>
      <c r="D733" s="0" t="s">
        <v>108</v>
      </c>
      <c r="E733" s="1" t="n">
        <v>65</v>
      </c>
      <c r="F733" s="1" t="s">
        <v>265</v>
      </c>
      <c r="G733" s="126" t="s">
        <v>43</v>
      </c>
      <c r="H733" s="2" t="n">
        <v>121</v>
      </c>
      <c r="I733" s="1" t="n">
        <f aca="false">H733+E733</f>
        <v>186</v>
      </c>
      <c r="J733" s="57" t="s">
        <v>99</v>
      </c>
      <c r="K733" s="1" t="n">
        <f aca="false">ABS(E733-H733)</f>
        <v>56</v>
      </c>
      <c r="L733" s="0" t="str">
        <f aca="false">IF(E733&gt;H733,D733,G733)</f>
        <v>Pinkerton Guards</v>
      </c>
      <c r="M733" s="1" t="n">
        <f aca="false">IF(E733&gt;H733,E733,H733)</f>
        <v>121</v>
      </c>
      <c r="N733" s="128" t="n">
        <f aca="false">((SUM(E733:E738,H733:H738))/12)</f>
        <v>70.9583333333333</v>
      </c>
      <c r="O733" s="0" t="str">
        <f aca="false">IF(E733&gt;H733,D733,G733)</f>
        <v>Pinkerton Guards</v>
      </c>
    </row>
    <row r="734" customFormat="false" ht="13.2" hidden="false" customHeight="false" outlineLevel="0" collapsed="false">
      <c r="B734" s="0" t="n">
        <v>2012</v>
      </c>
      <c r="C734" s="1" t="n">
        <v>4</v>
      </c>
      <c r="D734" s="0" t="s">
        <v>23</v>
      </c>
      <c r="E734" s="1" t="n">
        <v>91.5</v>
      </c>
      <c r="F734" s="1" t="s">
        <v>265</v>
      </c>
      <c r="G734" s="0" t="s">
        <v>39</v>
      </c>
      <c r="H734" s="1" t="n">
        <v>91</v>
      </c>
      <c r="I734" s="1" t="n">
        <f aca="false">H734+E734</f>
        <v>182.5</v>
      </c>
      <c r="J734" s="57"/>
      <c r="K734" s="1" t="n">
        <f aca="false">ABS(E734-H734)</f>
        <v>0.5</v>
      </c>
      <c r="N734" s="129"/>
      <c r="O734" s="0" t="str">
        <f aca="false">IF(E734&gt;H734,D734,G734)</f>
        <v>Mean Machine</v>
      </c>
    </row>
    <row r="735" customFormat="false" ht="13.2" hidden="false" customHeight="false" outlineLevel="0" collapsed="false">
      <c r="B735" s="0" t="n">
        <v>2012</v>
      </c>
      <c r="C735" s="1" t="n">
        <v>4</v>
      </c>
      <c r="D735" s="0" t="s">
        <v>24</v>
      </c>
      <c r="E735" s="1" t="n">
        <v>43</v>
      </c>
      <c r="F735" s="1" t="s">
        <v>265</v>
      </c>
      <c r="G735" s="0" t="s">
        <v>32</v>
      </c>
      <c r="H735" s="1" t="n">
        <v>99.5</v>
      </c>
      <c r="I735" s="1" t="n">
        <f aca="false">H735+E735</f>
        <v>142.5</v>
      </c>
      <c r="K735" s="1" t="n">
        <f aca="false">ABS(E735-H735)</f>
        <v>56.5</v>
      </c>
      <c r="N735" s="129"/>
      <c r="O735" s="0" t="str">
        <f aca="false">IF(E735&gt;H735,D735,G735)</f>
        <v>Free Beer</v>
      </c>
    </row>
    <row r="736" customFormat="false" ht="13.2" hidden="false" customHeight="false" outlineLevel="0" collapsed="false">
      <c r="B736" s="0" t="n">
        <v>2012</v>
      </c>
      <c r="C736" s="1" t="n">
        <v>4</v>
      </c>
      <c r="D736" s="0" t="s">
        <v>266</v>
      </c>
      <c r="E736" s="1" t="n">
        <v>91</v>
      </c>
      <c r="F736" s="1" t="s">
        <v>265</v>
      </c>
      <c r="G736" s="0" t="s">
        <v>31</v>
      </c>
      <c r="H736" s="1" t="n">
        <v>43.5</v>
      </c>
      <c r="I736" s="1" t="n">
        <f aca="false">H736+E736</f>
        <v>134.5</v>
      </c>
      <c r="K736" s="1" t="n">
        <f aca="false">ABS(E736-H736)</f>
        <v>47.5</v>
      </c>
      <c r="N736" s="129"/>
      <c r="O736" s="0" t="str">
        <f aca="false">IF(E736&gt;H736,D736,G736)</f>
        <v>First, Third and Fourth</v>
      </c>
    </row>
    <row r="737" customFormat="false" ht="13.2" hidden="false" customHeight="false" outlineLevel="0" collapsed="false">
      <c r="B737" s="0" t="n">
        <v>2012</v>
      </c>
      <c r="C737" s="1" t="n">
        <v>4</v>
      </c>
      <c r="D737" s="0" t="s">
        <v>40</v>
      </c>
      <c r="E737" s="1" t="n">
        <v>35</v>
      </c>
      <c r="F737" s="1" t="s">
        <v>265</v>
      </c>
      <c r="G737" s="0" t="s">
        <v>28</v>
      </c>
      <c r="H737" s="1" t="n">
        <v>86.5</v>
      </c>
      <c r="I737" s="1" t="n">
        <f aca="false">H737+E737</f>
        <v>121.5</v>
      </c>
      <c r="K737" s="1" t="n">
        <f aca="false">ABS(E737-H737)</f>
        <v>51.5</v>
      </c>
      <c r="N737" s="129"/>
      <c r="O737" s="0" t="str">
        <f aca="false">IF(E737&gt;H737,D737,G737)</f>
        <v>Killers</v>
      </c>
    </row>
    <row r="738" customFormat="false" ht="13.2" hidden="false" customHeight="false" outlineLevel="0" collapsed="false">
      <c r="B738" s="0" t="n">
        <v>2012</v>
      </c>
      <c r="C738" s="1" t="n">
        <v>4</v>
      </c>
      <c r="D738" s="0" t="s">
        <v>48</v>
      </c>
      <c r="E738" s="1" t="n">
        <v>29.5</v>
      </c>
      <c r="F738" s="1" t="s">
        <v>265</v>
      </c>
      <c r="G738" s="0" t="s">
        <v>109</v>
      </c>
      <c r="H738" s="1" t="n">
        <v>55</v>
      </c>
      <c r="I738" s="1" t="n">
        <f aca="false">H738+E738</f>
        <v>84.5</v>
      </c>
      <c r="K738" s="1" t="n">
        <f aca="false">ABS(E738-H738)</f>
        <v>25.5</v>
      </c>
      <c r="N738" s="129"/>
      <c r="O738" s="0" t="str">
        <f aca="false">IF(E738&gt;H738,D738,G738)</f>
        <v>Bling Bling</v>
      </c>
    </row>
    <row r="739" customFormat="false" ht="13.2" hidden="false" customHeight="false" outlineLevel="0" collapsed="false">
      <c r="B739" s="0" t="n">
        <v>2012</v>
      </c>
      <c r="C739" s="1" t="n">
        <v>5</v>
      </c>
      <c r="D739" s="0" t="s">
        <v>43</v>
      </c>
      <c r="E739" s="1" t="n">
        <v>69.5</v>
      </c>
      <c r="F739" s="1" t="s">
        <v>265</v>
      </c>
      <c r="G739" s="0" t="s">
        <v>40</v>
      </c>
      <c r="H739" s="1" t="n">
        <v>83</v>
      </c>
      <c r="I739" s="1" t="n">
        <f aca="false">H739+E739</f>
        <v>152.5</v>
      </c>
      <c r="K739" s="1" t="n">
        <f aca="false">ABS(E739-H739)</f>
        <v>13.5</v>
      </c>
      <c r="N739" s="128" t="n">
        <f aca="false">((SUM(E739:E744,H739:H744))/12)</f>
        <v>60.875</v>
      </c>
      <c r="O739" s="0" t="str">
        <f aca="false">IF(E739&gt;H739,D739,G739)</f>
        <v>Lion n Steelin</v>
      </c>
    </row>
    <row r="740" customFormat="false" ht="13.2" hidden="false" customHeight="false" outlineLevel="0" collapsed="false">
      <c r="B740" s="0" t="n">
        <v>2012</v>
      </c>
      <c r="C740" s="1" t="n">
        <v>5</v>
      </c>
      <c r="D740" s="126" t="s">
        <v>23</v>
      </c>
      <c r="E740" s="2" t="n">
        <v>88.5</v>
      </c>
      <c r="F740" s="1" t="s">
        <v>265</v>
      </c>
      <c r="G740" s="0" t="s">
        <v>48</v>
      </c>
      <c r="H740" s="1" t="n">
        <v>53</v>
      </c>
      <c r="I740" s="1" t="n">
        <f aca="false">H740+E740</f>
        <v>141.5</v>
      </c>
      <c r="J740" s="57" t="s">
        <v>99</v>
      </c>
      <c r="K740" s="1" t="n">
        <f aca="false">ABS(E740-H740)</f>
        <v>35.5</v>
      </c>
      <c r="L740" s="0" t="str">
        <f aca="false">IF(E740&gt;H740,D740,G740)</f>
        <v>Mean Machine</v>
      </c>
      <c r="M740" s="1" t="n">
        <f aca="false">IF(E740&gt;H740,E740,H740)</f>
        <v>88.5</v>
      </c>
      <c r="N740" s="129"/>
      <c r="O740" s="0" t="str">
        <f aca="false">IF(E740&gt;H740,D740,G740)</f>
        <v>Mean Machine</v>
      </c>
    </row>
    <row r="741" customFormat="false" ht="13.2" hidden="false" customHeight="false" outlineLevel="0" collapsed="false">
      <c r="B741" s="0" t="n">
        <v>2012</v>
      </c>
      <c r="C741" s="1" t="n">
        <v>5</v>
      </c>
      <c r="D741" s="0" t="s">
        <v>266</v>
      </c>
      <c r="E741" s="1" t="n">
        <v>81.5</v>
      </c>
      <c r="F741" s="1" t="s">
        <v>265</v>
      </c>
      <c r="G741" s="0" t="s">
        <v>24</v>
      </c>
      <c r="H741" s="1" t="n">
        <v>46.5</v>
      </c>
      <c r="I741" s="1" t="n">
        <f aca="false">H741+E741</f>
        <v>128</v>
      </c>
      <c r="K741" s="1" t="n">
        <f aca="false">ABS(E741-H741)</f>
        <v>35</v>
      </c>
      <c r="N741" s="129"/>
      <c r="O741" s="0" t="str">
        <f aca="false">IF(E741&gt;H741,D741,G741)</f>
        <v>First, Third and Fourth</v>
      </c>
    </row>
    <row r="742" customFormat="false" ht="13.2" hidden="false" customHeight="false" outlineLevel="0" collapsed="false">
      <c r="B742" s="0" t="n">
        <v>2012</v>
      </c>
      <c r="C742" s="1" t="n">
        <v>5</v>
      </c>
      <c r="D742" s="0" t="s">
        <v>28</v>
      </c>
      <c r="E742" s="1" t="n">
        <v>54</v>
      </c>
      <c r="F742" s="1" t="s">
        <v>265</v>
      </c>
      <c r="G742" s="0" t="s">
        <v>108</v>
      </c>
      <c r="H742" s="1" t="n">
        <v>72.5</v>
      </c>
      <c r="I742" s="1" t="n">
        <f aca="false">H742+E742</f>
        <v>126.5</v>
      </c>
      <c r="K742" s="1" t="n">
        <f aca="false">ABS(E742-H742)</f>
        <v>18.5</v>
      </c>
      <c r="N742" s="129"/>
      <c r="O742" s="0" t="str">
        <f aca="false">IF(E742&gt;H742,D742,G742)</f>
        <v>East Bay Beast</v>
      </c>
    </row>
    <row r="743" customFormat="false" ht="13.2" hidden="false" customHeight="false" outlineLevel="0" collapsed="false">
      <c r="B743" s="0" t="n">
        <v>2012</v>
      </c>
      <c r="C743" s="1" t="n">
        <v>5</v>
      </c>
      <c r="D743" s="0" t="s">
        <v>39</v>
      </c>
      <c r="E743" s="1" t="n">
        <v>43.5</v>
      </c>
      <c r="F743" s="1" t="s">
        <v>265</v>
      </c>
      <c r="G743" s="0" t="s">
        <v>109</v>
      </c>
      <c r="H743" s="1" t="n">
        <v>52</v>
      </c>
      <c r="I743" s="1" t="n">
        <f aca="false">H743+E743</f>
        <v>95.5</v>
      </c>
      <c r="K743" s="1" t="n">
        <f aca="false">ABS(E743-H743)</f>
        <v>8.5</v>
      </c>
      <c r="N743" s="129"/>
      <c r="O743" s="0" t="str">
        <f aca="false">IF(E743&gt;H743,D743,G743)</f>
        <v>Bling Bling</v>
      </c>
    </row>
    <row r="744" customFormat="false" ht="13.2" hidden="false" customHeight="false" outlineLevel="0" collapsed="false">
      <c r="B744" s="0" t="n">
        <v>2012</v>
      </c>
      <c r="C744" s="1" t="n">
        <v>5</v>
      </c>
      <c r="D744" s="0" t="s">
        <v>31</v>
      </c>
      <c r="E744" s="1" t="n">
        <v>37.5</v>
      </c>
      <c r="F744" s="1" t="s">
        <v>265</v>
      </c>
      <c r="G744" s="0" t="s">
        <v>32</v>
      </c>
      <c r="H744" s="1" t="n">
        <v>49</v>
      </c>
      <c r="I744" s="1" t="n">
        <f aca="false">H744+E744</f>
        <v>86.5</v>
      </c>
      <c r="K744" s="1" t="n">
        <f aca="false">ABS(E744-H744)</f>
        <v>11.5</v>
      </c>
      <c r="N744" s="129"/>
      <c r="O744" s="0" t="str">
        <f aca="false">IF(E744&gt;H744,D744,G744)</f>
        <v>Free Beer</v>
      </c>
    </row>
    <row r="745" customFormat="false" ht="13.2" hidden="false" customHeight="false" outlineLevel="0" collapsed="false">
      <c r="B745" s="0" t="n">
        <v>2012</v>
      </c>
      <c r="C745" s="1" t="n">
        <v>6</v>
      </c>
      <c r="D745" s="0" t="s">
        <v>43</v>
      </c>
      <c r="E745" s="1" t="n">
        <v>86</v>
      </c>
      <c r="F745" s="1" t="s">
        <v>265</v>
      </c>
      <c r="G745" s="0" t="s">
        <v>266</v>
      </c>
      <c r="H745" s="1" t="n">
        <v>114</v>
      </c>
      <c r="I745" s="1" t="n">
        <f aca="false">H745+E745</f>
        <v>200</v>
      </c>
      <c r="K745" s="1" t="n">
        <f aca="false">ABS(E745-H745)</f>
        <v>28</v>
      </c>
      <c r="N745" s="128" t="n">
        <f aca="false">((SUM(E745:E750,H745:H750))/12)</f>
        <v>66.125</v>
      </c>
      <c r="O745" s="0" t="str">
        <f aca="false">IF(E745&gt;H745,D745,G745)</f>
        <v>First, Third and Fourth</v>
      </c>
    </row>
    <row r="746" customFormat="false" ht="13.2" hidden="false" customHeight="false" outlineLevel="0" collapsed="false">
      <c r="B746" s="0" t="n">
        <v>2012</v>
      </c>
      <c r="C746" s="1" t="n">
        <v>6</v>
      </c>
      <c r="D746" s="126" t="s">
        <v>108</v>
      </c>
      <c r="E746" s="2" t="n">
        <v>121.5</v>
      </c>
      <c r="F746" s="1" t="s">
        <v>265</v>
      </c>
      <c r="G746" s="0" t="s">
        <v>48</v>
      </c>
      <c r="H746" s="1" t="n">
        <v>36</v>
      </c>
      <c r="I746" s="1" t="n">
        <f aca="false">H746+E746</f>
        <v>157.5</v>
      </c>
      <c r="J746" s="57" t="s">
        <v>99</v>
      </c>
      <c r="K746" s="1" t="n">
        <f aca="false">ABS(E746-H746)</f>
        <v>85.5</v>
      </c>
      <c r="L746" s="0" t="str">
        <f aca="false">IF(E746&gt;H746,D746,G746)</f>
        <v>East Bay Beast</v>
      </c>
      <c r="M746" s="1" t="n">
        <f aca="false">IF(E746&gt;H746,E746,H746)</f>
        <v>121.5</v>
      </c>
      <c r="N746" s="129"/>
      <c r="O746" s="0" t="str">
        <f aca="false">IF(E746&gt;H746,D746,G746)</f>
        <v>East Bay Beast</v>
      </c>
    </row>
    <row r="747" customFormat="false" ht="13.2" hidden="false" customHeight="false" outlineLevel="0" collapsed="false">
      <c r="B747" s="0" t="n">
        <v>2012</v>
      </c>
      <c r="C747" s="1" t="n">
        <v>6</v>
      </c>
      <c r="D747" s="0" t="s">
        <v>39</v>
      </c>
      <c r="E747" s="1" t="n">
        <v>48.5</v>
      </c>
      <c r="F747" s="1" t="s">
        <v>265</v>
      </c>
      <c r="G747" s="0" t="s">
        <v>31</v>
      </c>
      <c r="H747" s="1" t="n">
        <v>90.5</v>
      </c>
      <c r="I747" s="1" t="n">
        <f aca="false">H747+E747</f>
        <v>139</v>
      </c>
      <c r="K747" s="1" t="n">
        <f aca="false">ABS(E747-H747)</f>
        <v>42</v>
      </c>
      <c r="N747" s="129"/>
      <c r="O747" s="0" t="str">
        <f aca="false">IF(E747&gt;H747,D747,G747)</f>
        <v>Lamskins</v>
      </c>
    </row>
    <row r="748" customFormat="false" ht="13.2" hidden="false" customHeight="false" outlineLevel="0" collapsed="false">
      <c r="B748" s="0" t="n">
        <v>2012</v>
      </c>
      <c r="C748" s="1" t="n">
        <v>6</v>
      </c>
      <c r="D748" s="0" t="s">
        <v>32</v>
      </c>
      <c r="E748" s="1" t="n">
        <v>65.5</v>
      </c>
      <c r="F748" s="1" t="s">
        <v>265</v>
      </c>
      <c r="G748" s="0" t="s">
        <v>109</v>
      </c>
      <c r="H748" s="1" t="n">
        <v>63</v>
      </c>
      <c r="I748" s="1" t="n">
        <f aca="false">H748+E748</f>
        <v>128.5</v>
      </c>
      <c r="K748" s="1" t="n">
        <f aca="false">ABS(E748-H748)</f>
        <v>2.5</v>
      </c>
      <c r="N748" s="129"/>
      <c r="O748" s="0" t="str">
        <f aca="false">IF(E748&gt;H748,D748,G748)</f>
        <v>Free Beer</v>
      </c>
    </row>
    <row r="749" customFormat="false" ht="13.2" hidden="false" customHeight="false" outlineLevel="0" collapsed="false">
      <c r="B749" s="0" t="n">
        <v>2012</v>
      </c>
      <c r="C749" s="1" t="n">
        <v>6</v>
      </c>
      <c r="D749" s="0" t="s">
        <v>40</v>
      </c>
      <c r="E749" s="1" t="n">
        <v>41</v>
      </c>
      <c r="F749" s="1" t="s">
        <v>265</v>
      </c>
      <c r="G749" s="0" t="s">
        <v>24</v>
      </c>
      <c r="H749" s="1" t="n">
        <v>73.5</v>
      </c>
      <c r="I749" s="1" t="n">
        <f aca="false">H749+E749</f>
        <v>114.5</v>
      </c>
      <c r="K749" s="1" t="n">
        <f aca="false">ABS(E749-H749)</f>
        <v>32.5</v>
      </c>
      <c r="N749" s="129"/>
      <c r="O749" s="0" t="str">
        <f aca="false">IF(E749&gt;H749,D749,G749)</f>
        <v>The Closers</v>
      </c>
    </row>
    <row r="750" customFormat="false" ht="13.2" hidden="false" customHeight="false" outlineLevel="0" collapsed="false">
      <c r="B750" s="0" t="n">
        <v>2012</v>
      </c>
      <c r="C750" s="1" t="n">
        <v>6</v>
      </c>
      <c r="D750" s="0" t="s">
        <v>23</v>
      </c>
      <c r="E750" s="1" t="n">
        <v>24.5</v>
      </c>
      <c r="F750" s="1" t="s">
        <v>265</v>
      </c>
      <c r="G750" s="0" t="s">
        <v>28</v>
      </c>
      <c r="H750" s="1" t="n">
        <v>29.5</v>
      </c>
      <c r="I750" s="1" t="n">
        <f aca="false">H750+E750</f>
        <v>54</v>
      </c>
      <c r="K750" s="1" t="n">
        <f aca="false">ABS(E750-H750)</f>
        <v>5</v>
      </c>
      <c r="N750" s="129"/>
      <c r="O750" s="0" t="str">
        <f aca="false">IF(E750&gt;H750,D750,G750)</f>
        <v>Killers</v>
      </c>
    </row>
    <row r="751" customFormat="false" ht="13.2" hidden="false" customHeight="false" outlineLevel="0" collapsed="false">
      <c r="B751" s="0" t="n">
        <v>2012</v>
      </c>
      <c r="C751" s="1" t="n">
        <v>7</v>
      </c>
      <c r="D751" s="126" t="s">
        <v>108</v>
      </c>
      <c r="E751" s="2" t="n">
        <v>94.5</v>
      </c>
      <c r="F751" s="1" t="s">
        <v>265</v>
      </c>
      <c r="G751" s="0" t="s">
        <v>23</v>
      </c>
      <c r="H751" s="1" t="n">
        <v>87.5</v>
      </c>
      <c r="I751" s="1" t="n">
        <f aca="false">H751+E751</f>
        <v>182</v>
      </c>
      <c r="J751" s="57" t="s">
        <v>99</v>
      </c>
      <c r="K751" s="1" t="n">
        <f aca="false">ABS(E751-H751)</f>
        <v>7</v>
      </c>
      <c r="L751" s="0" t="str">
        <f aca="false">IF(E751&gt;H751,D751,G751)</f>
        <v>East Bay Beast</v>
      </c>
      <c r="M751" s="1" t="n">
        <f aca="false">IF(E751&gt;H751,E751,H751)</f>
        <v>94.5</v>
      </c>
      <c r="N751" s="128" t="n">
        <f aca="false">((SUM(E751:E756,H751:H756))/12)</f>
        <v>58.3333333333333</v>
      </c>
      <c r="O751" s="0" t="str">
        <f aca="false">IF(E751&gt;H751,D751,G751)</f>
        <v>East Bay Beast</v>
      </c>
    </row>
    <row r="752" customFormat="false" ht="13.2" hidden="false" customHeight="false" outlineLevel="0" collapsed="false">
      <c r="B752" s="0" t="n">
        <v>2012</v>
      </c>
      <c r="C752" s="1" t="n">
        <v>7</v>
      </c>
      <c r="D752" s="0" t="s">
        <v>24</v>
      </c>
      <c r="E752" s="1" t="n">
        <v>80</v>
      </c>
      <c r="F752" s="1" t="s">
        <v>265</v>
      </c>
      <c r="G752" s="0" t="s">
        <v>43</v>
      </c>
      <c r="H752" s="1" t="n">
        <v>67.5</v>
      </c>
      <c r="I752" s="1" t="n">
        <f aca="false">H752+E752</f>
        <v>147.5</v>
      </c>
      <c r="K752" s="1" t="n">
        <f aca="false">ABS(E752-H752)</f>
        <v>12.5</v>
      </c>
      <c r="N752" s="129"/>
      <c r="O752" s="0" t="str">
        <f aca="false">IF(E752&gt;H752,D752,G752)</f>
        <v>The Closers</v>
      </c>
    </row>
    <row r="753" customFormat="false" ht="13.2" hidden="false" customHeight="false" outlineLevel="0" collapsed="false">
      <c r="B753" s="0" t="n">
        <v>2012</v>
      </c>
      <c r="C753" s="1" t="n">
        <v>7</v>
      </c>
      <c r="D753" s="0" t="s">
        <v>28</v>
      </c>
      <c r="E753" s="1" t="n">
        <v>75.5</v>
      </c>
      <c r="F753" s="1" t="s">
        <v>265</v>
      </c>
      <c r="G753" s="0" t="s">
        <v>31</v>
      </c>
      <c r="H753" s="1" t="n">
        <v>38.5</v>
      </c>
      <c r="I753" s="1" t="n">
        <f aca="false">H753+E753</f>
        <v>114</v>
      </c>
      <c r="K753" s="1" t="n">
        <f aca="false">ABS(E753-H753)</f>
        <v>37</v>
      </c>
      <c r="N753" s="129"/>
      <c r="O753" s="0" t="str">
        <f aca="false">IF(E753&gt;H753,D753,G753)</f>
        <v>Killers</v>
      </c>
    </row>
    <row r="754" customFormat="false" ht="13.2" hidden="false" customHeight="false" outlineLevel="0" collapsed="false">
      <c r="B754" s="0" t="n">
        <v>2012</v>
      </c>
      <c r="C754" s="1" t="n">
        <v>7</v>
      </c>
      <c r="D754" s="0" t="s">
        <v>266</v>
      </c>
      <c r="E754" s="1" t="n">
        <v>61</v>
      </c>
      <c r="F754" s="1" t="s">
        <v>265</v>
      </c>
      <c r="G754" s="0" t="s">
        <v>48</v>
      </c>
      <c r="H754" s="1" t="n">
        <v>43.5</v>
      </c>
      <c r="I754" s="1" t="n">
        <f aca="false">H754+E754</f>
        <v>104.5</v>
      </c>
      <c r="K754" s="1" t="n">
        <f aca="false">ABS(E754-H754)</f>
        <v>17.5</v>
      </c>
      <c r="N754" s="129"/>
      <c r="O754" s="0" t="str">
        <f aca="false">IF(E754&gt;H754,D754,G754)</f>
        <v>First, Third and Fourth</v>
      </c>
    </row>
    <row r="755" customFormat="false" ht="13.2" hidden="false" customHeight="false" outlineLevel="0" collapsed="false">
      <c r="B755" s="0" t="n">
        <v>2012</v>
      </c>
      <c r="C755" s="1" t="n">
        <v>7</v>
      </c>
      <c r="D755" s="0" t="s">
        <v>40</v>
      </c>
      <c r="E755" s="1" t="n">
        <v>44.5</v>
      </c>
      <c r="F755" s="1" t="s">
        <v>265</v>
      </c>
      <c r="G755" s="0" t="s">
        <v>109</v>
      </c>
      <c r="H755" s="1" t="n">
        <v>43.5</v>
      </c>
      <c r="I755" s="1" t="n">
        <f aca="false">H755+E755</f>
        <v>88</v>
      </c>
      <c r="K755" s="1" t="n">
        <f aca="false">ABS(E755-H755)</f>
        <v>1</v>
      </c>
      <c r="N755" s="129"/>
      <c r="O755" s="0" t="str">
        <f aca="false">IF(E755&gt;H755,D755,G755)</f>
        <v>Lion n Steelin</v>
      </c>
    </row>
    <row r="756" customFormat="false" ht="13.2" hidden="false" customHeight="false" outlineLevel="0" collapsed="false">
      <c r="B756" s="0" t="n">
        <v>2012</v>
      </c>
      <c r="C756" s="1" t="n">
        <v>7</v>
      </c>
      <c r="D756" s="0" t="s">
        <v>39</v>
      </c>
      <c r="E756" s="1" t="n">
        <v>31</v>
      </c>
      <c r="F756" s="1" t="s">
        <v>265</v>
      </c>
      <c r="G756" s="0" t="s">
        <v>32</v>
      </c>
      <c r="H756" s="1" t="n">
        <v>33</v>
      </c>
      <c r="I756" s="1" t="n">
        <f aca="false">H756+E756</f>
        <v>64</v>
      </c>
      <c r="K756" s="1" t="n">
        <f aca="false">ABS(E756-H756)</f>
        <v>2</v>
      </c>
      <c r="N756" s="129"/>
      <c r="O756" s="0" t="str">
        <f aca="false">IF(E756&gt;H756,D756,G756)</f>
        <v>Free Beer</v>
      </c>
    </row>
    <row r="757" customFormat="false" ht="13.2" hidden="false" customHeight="false" outlineLevel="0" collapsed="false">
      <c r="B757" s="0" t="n">
        <v>2012</v>
      </c>
      <c r="C757" s="1" t="n">
        <v>8</v>
      </c>
      <c r="D757" s="0" t="s">
        <v>48</v>
      </c>
      <c r="E757" s="1" t="n">
        <v>83.5</v>
      </c>
      <c r="F757" s="1" t="s">
        <v>265</v>
      </c>
      <c r="G757" s="0" t="s">
        <v>39</v>
      </c>
      <c r="H757" s="1" t="n">
        <v>71</v>
      </c>
      <c r="I757" s="1" t="n">
        <f aca="false">H757+E757</f>
        <v>154.5</v>
      </c>
      <c r="K757" s="1" t="n">
        <f aca="false">ABS(E757-H757)</f>
        <v>12.5</v>
      </c>
      <c r="N757" s="128" t="n">
        <f aca="false">((SUM(E757:E762,H757:H762))/12)</f>
        <v>59.375</v>
      </c>
      <c r="O757" s="0" t="str">
        <f aca="false">IF(E757&gt;H757,D757,G757)</f>
        <v>Megatron's Johnson</v>
      </c>
    </row>
    <row r="758" customFormat="false" ht="13.2" hidden="false" customHeight="false" outlineLevel="0" collapsed="false">
      <c r="B758" s="0" t="n">
        <v>2012</v>
      </c>
      <c r="C758" s="1" t="n">
        <v>8</v>
      </c>
      <c r="D758" s="0" t="s">
        <v>40</v>
      </c>
      <c r="E758" s="1" t="n">
        <v>49</v>
      </c>
      <c r="F758" s="1" t="s">
        <v>265</v>
      </c>
      <c r="G758" s="0" t="s">
        <v>108</v>
      </c>
      <c r="H758" s="1" t="n">
        <v>82</v>
      </c>
      <c r="I758" s="1" t="n">
        <f aca="false">H758+E758</f>
        <v>131</v>
      </c>
      <c r="K758" s="1" t="n">
        <f aca="false">ABS(E758-H758)</f>
        <v>33</v>
      </c>
      <c r="N758" s="129"/>
      <c r="O758" s="0" t="str">
        <f aca="false">IF(E758&gt;H758,D758,G758)</f>
        <v>East Bay Beast</v>
      </c>
    </row>
    <row r="759" customFormat="false" ht="13.2" hidden="false" customHeight="false" outlineLevel="0" collapsed="false">
      <c r="B759" s="0" t="n">
        <v>2012</v>
      </c>
      <c r="C759" s="1" t="n">
        <v>8</v>
      </c>
      <c r="D759" s="126" t="s">
        <v>28</v>
      </c>
      <c r="E759" s="2" t="n">
        <v>87.5</v>
      </c>
      <c r="F759" s="1" t="s">
        <v>265</v>
      </c>
      <c r="G759" s="0" t="s">
        <v>43</v>
      </c>
      <c r="H759" s="1" t="n">
        <v>40.5</v>
      </c>
      <c r="I759" s="1" t="n">
        <f aca="false">H759+E759</f>
        <v>128</v>
      </c>
      <c r="J759" s="57" t="s">
        <v>99</v>
      </c>
      <c r="K759" s="1" t="n">
        <f aca="false">ABS(E759-H759)</f>
        <v>47</v>
      </c>
      <c r="L759" s="0" t="str">
        <f aca="false">IF(E759&gt;H759,D759,G759)</f>
        <v>Killers</v>
      </c>
      <c r="M759" s="1" t="n">
        <f aca="false">IF(E759&gt;H759,E759,H759)</f>
        <v>87.5</v>
      </c>
      <c r="N759" s="129"/>
      <c r="O759" s="0" t="str">
        <f aca="false">IF(E759&gt;H759,D759,G759)</f>
        <v>Killers</v>
      </c>
    </row>
    <row r="760" customFormat="false" ht="13.2" hidden="false" customHeight="false" outlineLevel="0" collapsed="false">
      <c r="B760" s="0" t="n">
        <v>2012</v>
      </c>
      <c r="C760" s="1" t="n">
        <v>8</v>
      </c>
      <c r="D760" s="0" t="s">
        <v>24</v>
      </c>
      <c r="E760" s="1" t="n">
        <v>60.5</v>
      </c>
      <c r="F760" s="1" t="s">
        <v>265</v>
      </c>
      <c r="G760" s="0" t="s">
        <v>31</v>
      </c>
      <c r="H760" s="1" t="n">
        <v>63</v>
      </c>
      <c r="I760" s="1" t="n">
        <f aca="false">H760+E760</f>
        <v>123.5</v>
      </c>
      <c r="K760" s="1" t="n">
        <f aca="false">ABS(E760-H760)</f>
        <v>2.5</v>
      </c>
      <c r="N760" s="129"/>
      <c r="O760" s="0" t="str">
        <f aca="false">IF(E760&gt;H760,D760,G760)</f>
        <v>Lamskins</v>
      </c>
    </row>
    <row r="761" customFormat="false" ht="13.2" hidden="false" customHeight="false" outlineLevel="0" collapsed="false">
      <c r="B761" s="0" t="n">
        <v>2012</v>
      </c>
      <c r="C761" s="1" t="n">
        <v>8</v>
      </c>
      <c r="D761" s="0" t="s">
        <v>32</v>
      </c>
      <c r="E761" s="1" t="n">
        <v>63</v>
      </c>
      <c r="F761" s="1" t="s">
        <v>265</v>
      </c>
      <c r="G761" s="0" t="s">
        <v>266</v>
      </c>
      <c r="H761" s="1" t="n">
        <v>34.5</v>
      </c>
      <c r="I761" s="1" t="n">
        <f aca="false">H761+E761</f>
        <v>97.5</v>
      </c>
      <c r="K761" s="1" t="n">
        <f aca="false">ABS(E761-H761)</f>
        <v>28.5</v>
      </c>
      <c r="N761" s="129"/>
      <c r="O761" s="0" t="str">
        <f aca="false">IF(E761&gt;H761,D761,G761)</f>
        <v>Free Beer</v>
      </c>
    </row>
    <row r="762" customFormat="false" ht="13.2" hidden="false" customHeight="false" outlineLevel="0" collapsed="false">
      <c r="B762" s="0" t="n">
        <v>2012</v>
      </c>
      <c r="C762" s="1" t="n">
        <v>8</v>
      </c>
      <c r="D762" s="0" t="s">
        <v>109</v>
      </c>
      <c r="E762" s="1" t="n">
        <v>45</v>
      </c>
      <c r="F762" s="1" t="s">
        <v>265</v>
      </c>
      <c r="G762" s="0" t="s">
        <v>23</v>
      </c>
      <c r="H762" s="1" t="n">
        <v>33</v>
      </c>
      <c r="I762" s="1" t="n">
        <f aca="false">H762+E762</f>
        <v>78</v>
      </c>
      <c r="K762" s="1" t="n">
        <f aca="false">ABS(E762-H762)</f>
        <v>12</v>
      </c>
      <c r="N762" s="129"/>
      <c r="O762" s="0" t="str">
        <f aca="false">IF(E762&gt;H762,D762,G762)</f>
        <v>Bling Bling</v>
      </c>
    </row>
    <row r="763" customFormat="false" ht="13.2" hidden="false" customHeight="false" outlineLevel="0" collapsed="false">
      <c r="B763" s="0" t="n">
        <v>2012</v>
      </c>
      <c r="C763" s="1" t="n">
        <v>9</v>
      </c>
      <c r="D763" s="0" t="s">
        <v>31</v>
      </c>
      <c r="E763" s="1" t="n">
        <v>37.5</v>
      </c>
      <c r="F763" s="1" t="s">
        <v>265</v>
      </c>
      <c r="G763" s="126" t="s">
        <v>108</v>
      </c>
      <c r="H763" s="2" t="n">
        <v>159.5</v>
      </c>
      <c r="I763" s="1" t="n">
        <f aca="false">H763+E763</f>
        <v>197</v>
      </c>
      <c r="J763" s="57" t="s">
        <v>99</v>
      </c>
      <c r="K763" s="1" t="n">
        <f aca="false">ABS(E763-H763)</f>
        <v>122</v>
      </c>
      <c r="L763" s="0" t="str">
        <f aca="false">IF(E763&gt;H763,D763,G763)</f>
        <v>East Bay Beast</v>
      </c>
      <c r="M763" s="1" t="n">
        <f aca="false">IF(E763&gt;H763,E763,H763)</f>
        <v>159.5</v>
      </c>
      <c r="N763" s="128" t="n">
        <f aca="false">((SUM(E763:E768,H763:H768))/12)</f>
        <v>63.6666666666667</v>
      </c>
      <c r="O763" s="0" t="str">
        <f aca="false">IF(E763&gt;H763,D763,G763)</f>
        <v>East Bay Beast</v>
      </c>
    </row>
    <row r="764" customFormat="false" ht="13.2" hidden="false" customHeight="false" outlineLevel="0" collapsed="false">
      <c r="B764" s="0" t="n">
        <v>2012</v>
      </c>
      <c r="C764" s="1" t="n">
        <v>9</v>
      </c>
      <c r="D764" s="0" t="s">
        <v>48</v>
      </c>
      <c r="E764" s="1" t="n">
        <v>65.5</v>
      </c>
      <c r="F764" s="1" t="s">
        <v>265</v>
      </c>
      <c r="G764" s="0" t="s">
        <v>40</v>
      </c>
      <c r="H764" s="1" t="n">
        <v>64</v>
      </c>
      <c r="I764" s="1" t="n">
        <f aca="false">H764+E764</f>
        <v>129.5</v>
      </c>
      <c r="K764" s="1" t="n">
        <f aca="false">ABS(E764-H764)</f>
        <v>1.5</v>
      </c>
      <c r="N764" s="129"/>
      <c r="O764" s="0" t="str">
        <f aca="false">IF(E764&gt;H764,D764,G764)</f>
        <v>Megatron's Johnson</v>
      </c>
    </row>
    <row r="765" customFormat="false" ht="13.2" hidden="false" customHeight="false" outlineLevel="0" collapsed="false">
      <c r="B765" s="0" t="n">
        <v>2012</v>
      </c>
      <c r="C765" s="1" t="n">
        <v>9</v>
      </c>
      <c r="D765" s="0" t="s">
        <v>28</v>
      </c>
      <c r="E765" s="1" t="n">
        <v>82.5</v>
      </c>
      <c r="F765" s="1" t="s">
        <v>265</v>
      </c>
      <c r="G765" s="0" t="s">
        <v>32</v>
      </c>
      <c r="H765" s="1" t="n">
        <v>42</v>
      </c>
      <c r="I765" s="1" t="n">
        <f aca="false">H765+E765</f>
        <v>124.5</v>
      </c>
      <c r="K765" s="1" t="n">
        <f aca="false">ABS(E765-H765)</f>
        <v>40.5</v>
      </c>
      <c r="N765" s="129"/>
      <c r="O765" s="0" t="str">
        <f aca="false">IF(E765&gt;H765,D765,G765)</f>
        <v>Killers</v>
      </c>
    </row>
    <row r="766" customFormat="false" ht="13.2" hidden="false" customHeight="false" outlineLevel="0" collapsed="false">
      <c r="B766" s="0" t="n">
        <v>2012</v>
      </c>
      <c r="C766" s="1" t="n">
        <v>9</v>
      </c>
      <c r="D766" s="0" t="s">
        <v>24</v>
      </c>
      <c r="E766" s="1" t="n">
        <v>74.5</v>
      </c>
      <c r="F766" s="1" t="s">
        <v>265</v>
      </c>
      <c r="G766" s="0" t="s">
        <v>39</v>
      </c>
      <c r="H766" s="1" t="n">
        <v>39.5</v>
      </c>
      <c r="I766" s="1" t="n">
        <f aca="false">H766+E766</f>
        <v>114</v>
      </c>
      <c r="K766" s="1" t="n">
        <f aca="false">ABS(E766-H766)</f>
        <v>35</v>
      </c>
      <c r="N766" s="129"/>
      <c r="O766" s="0" t="str">
        <f aca="false">IF(E766&gt;H766,D766,G766)</f>
        <v>The Closers</v>
      </c>
    </row>
    <row r="767" customFormat="false" ht="13.2" hidden="false" customHeight="false" outlineLevel="0" collapsed="false">
      <c r="B767" s="0" t="n">
        <v>2012</v>
      </c>
      <c r="C767" s="1" t="n">
        <v>9</v>
      </c>
      <c r="D767" s="0" t="s">
        <v>23</v>
      </c>
      <c r="E767" s="1" t="n">
        <v>30.5</v>
      </c>
      <c r="F767" s="1" t="s">
        <v>265</v>
      </c>
      <c r="G767" s="0" t="s">
        <v>43</v>
      </c>
      <c r="H767" s="1" t="n">
        <v>78</v>
      </c>
      <c r="I767" s="1" t="n">
        <f aca="false">H767+E767</f>
        <v>108.5</v>
      </c>
      <c r="K767" s="1" t="n">
        <f aca="false">ABS(E767-H767)</f>
        <v>47.5</v>
      </c>
      <c r="N767" s="129"/>
      <c r="O767" s="0" t="str">
        <f aca="false">IF(E767&gt;H767,D767,G767)</f>
        <v>Pinkerton Guards</v>
      </c>
    </row>
    <row r="768" customFormat="false" ht="13.2" hidden="false" customHeight="false" outlineLevel="0" collapsed="false">
      <c r="B768" s="0" t="n">
        <v>2012</v>
      </c>
      <c r="C768" s="1" t="n">
        <v>9</v>
      </c>
      <c r="D768" s="0" t="s">
        <v>109</v>
      </c>
      <c r="E768" s="1" t="n">
        <v>34.5</v>
      </c>
      <c r="F768" s="1" t="s">
        <v>265</v>
      </c>
      <c r="G768" s="0" t="s">
        <v>266</v>
      </c>
      <c r="H768" s="1" t="n">
        <v>56</v>
      </c>
      <c r="I768" s="1" t="n">
        <f aca="false">H768+E768</f>
        <v>90.5</v>
      </c>
      <c r="K768" s="1" t="n">
        <f aca="false">ABS(E768-H768)</f>
        <v>21.5</v>
      </c>
      <c r="N768" s="129"/>
      <c r="O768" s="0" t="str">
        <f aca="false">IF(E768&gt;H768,D768,G768)</f>
        <v>First, Third and Fourth</v>
      </c>
    </row>
    <row r="769" customFormat="false" ht="13.2" hidden="false" customHeight="false" outlineLevel="0" collapsed="false">
      <c r="B769" s="0" t="n">
        <v>2012</v>
      </c>
      <c r="C769" s="1" t="n">
        <v>10</v>
      </c>
      <c r="D769" s="0" t="s">
        <v>32</v>
      </c>
      <c r="E769" s="1" t="n">
        <v>85.5</v>
      </c>
      <c r="F769" s="1" t="s">
        <v>265</v>
      </c>
      <c r="G769" s="0" t="s">
        <v>108</v>
      </c>
      <c r="H769" s="1" t="n">
        <v>78</v>
      </c>
      <c r="I769" s="1" t="n">
        <f aca="false">H769+E769</f>
        <v>163.5</v>
      </c>
      <c r="K769" s="1" t="n">
        <f aca="false">ABS(E769-H769)</f>
        <v>7.5</v>
      </c>
      <c r="N769" s="128" t="n">
        <f aca="false">((SUM(E769:E774,H769:H774))/12)</f>
        <v>60.7916666666667</v>
      </c>
      <c r="O769" s="0" t="str">
        <f aca="false">IF(E769&gt;H769,D769,G769)</f>
        <v>Free Beer</v>
      </c>
    </row>
    <row r="770" customFormat="false" ht="13.2" hidden="false" customHeight="false" outlineLevel="0" collapsed="false">
      <c r="B770" s="0" t="n">
        <v>2012</v>
      </c>
      <c r="C770" s="1" t="n">
        <v>10</v>
      </c>
      <c r="D770" s="0" t="s">
        <v>48</v>
      </c>
      <c r="E770" s="1" t="n">
        <v>61.5</v>
      </c>
      <c r="F770" s="1" t="s">
        <v>265</v>
      </c>
      <c r="G770" s="0" t="s">
        <v>28</v>
      </c>
      <c r="H770" s="1" t="n">
        <v>77.5</v>
      </c>
      <c r="I770" s="1" t="n">
        <f aca="false">H770+E770</f>
        <v>139</v>
      </c>
      <c r="K770" s="1" t="n">
        <f aca="false">ABS(E770-H770)</f>
        <v>16</v>
      </c>
      <c r="N770" s="129"/>
      <c r="O770" s="0" t="str">
        <f aca="false">IF(E770&gt;H770,D770,G770)</f>
        <v>Killers</v>
      </c>
    </row>
    <row r="771" customFormat="false" ht="13.2" hidden="false" customHeight="false" outlineLevel="0" collapsed="false">
      <c r="B771" s="0" t="n">
        <v>2012</v>
      </c>
      <c r="C771" s="1" t="n">
        <v>10</v>
      </c>
      <c r="D771" s="0" t="s">
        <v>23</v>
      </c>
      <c r="E771" s="1" t="n">
        <v>45.5</v>
      </c>
      <c r="F771" s="1" t="s">
        <v>265</v>
      </c>
      <c r="G771" s="126" t="s">
        <v>24</v>
      </c>
      <c r="H771" s="2" t="n">
        <v>86.5</v>
      </c>
      <c r="I771" s="1" t="n">
        <f aca="false">H771+E771</f>
        <v>132</v>
      </c>
      <c r="J771" s="57" t="s">
        <v>99</v>
      </c>
      <c r="K771" s="1" t="n">
        <f aca="false">ABS(E771-H771)</f>
        <v>41</v>
      </c>
      <c r="L771" s="0" t="str">
        <f aca="false">IF(E771&gt;H771,D771,G771)</f>
        <v>The Closers</v>
      </c>
      <c r="M771" s="1" t="n">
        <f aca="false">IF(E771&gt;H771,E771,H771)</f>
        <v>86.5</v>
      </c>
      <c r="N771" s="129"/>
      <c r="O771" s="0" t="str">
        <f aca="false">IF(E771&gt;H771,D771,G771)</f>
        <v>The Closers</v>
      </c>
    </row>
    <row r="772" customFormat="false" ht="13.2" hidden="false" customHeight="false" outlineLevel="0" collapsed="false">
      <c r="B772" s="0" t="n">
        <v>2012</v>
      </c>
      <c r="C772" s="1" t="n">
        <v>10</v>
      </c>
      <c r="D772" s="0" t="s">
        <v>266</v>
      </c>
      <c r="E772" s="1" t="n">
        <v>64</v>
      </c>
      <c r="F772" s="1" t="s">
        <v>265</v>
      </c>
      <c r="G772" s="0" t="s">
        <v>40</v>
      </c>
      <c r="H772" s="1" t="n">
        <v>36.5</v>
      </c>
      <c r="I772" s="1" t="n">
        <f aca="false">H772+E772</f>
        <v>100.5</v>
      </c>
      <c r="K772" s="1" t="n">
        <f aca="false">ABS(E772-H772)</f>
        <v>27.5</v>
      </c>
      <c r="N772" s="129"/>
      <c r="O772" s="0" t="str">
        <f aca="false">IF(E772&gt;H772,D772,G772)</f>
        <v>First, Third and Fourth</v>
      </c>
    </row>
    <row r="773" customFormat="false" ht="13.2" hidden="false" customHeight="false" outlineLevel="0" collapsed="false">
      <c r="B773" s="0" t="n">
        <v>2012</v>
      </c>
      <c r="C773" s="1" t="n">
        <v>10</v>
      </c>
      <c r="D773" s="0" t="s">
        <v>39</v>
      </c>
      <c r="E773" s="1" t="n">
        <v>53</v>
      </c>
      <c r="F773" s="1" t="s">
        <v>265</v>
      </c>
      <c r="G773" s="0" t="s">
        <v>43</v>
      </c>
      <c r="H773" s="1" t="n">
        <v>47.5</v>
      </c>
      <c r="I773" s="1" t="n">
        <f aca="false">H773+E773</f>
        <v>100.5</v>
      </c>
      <c r="K773" s="1" t="n">
        <f aca="false">ABS(E773-H773)</f>
        <v>5.5</v>
      </c>
      <c r="N773" s="129"/>
      <c r="O773" s="0" t="str">
        <f aca="false">IF(E773&gt;H773,D773,G773)</f>
        <v>Team Proxy</v>
      </c>
    </row>
    <row r="774" customFormat="false" ht="13.2" hidden="false" customHeight="false" outlineLevel="0" collapsed="false">
      <c r="B774" s="0" t="n">
        <v>2012</v>
      </c>
      <c r="C774" s="1" t="n">
        <v>10</v>
      </c>
      <c r="D774" s="0" t="s">
        <v>31</v>
      </c>
      <c r="E774" s="1" t="n">
        <v>57.5</v>
      </c>
      <c r="F774" s="1" t="s">
        <v>265</v>
      </c>
      <c r="G774" s="0" t="s">
        <v>109</v>
      </c>
      <c r="H774" s="1" t="n">
        <v>36.5</v>
      </c>
      <c r="I774" s="1" t="n">
        <f aca="false">H774+E774</f>
        <v>94</v>
      </c>
      <c r="K774" s="1" t="n">
        <f aca="false">ABS(E774-H774)</f>
        <v>21</v>
      </c>
      <c r="N774" s="129"/>
      <c r="O774" s="0" t="str">
        <f aca="false">IF(E774&gt;H774,D774,G774)</f>
        <v>Lamskins</v>
      </c>
    </row>
    <row r="775" customFormat="false" ht="13.2" hidden="false" customHeight="false" outlineLevel="0" collapsed="false">
      <c r="B775" s="0" t="n">
        <v>2012</v>
      </c>
      <c r="C775" s="1" t="n">
        <v>11</v>
      </c>
      <c r="D775" s="126" t="s">
        <v>28</v>
      </c>
      <c r="E775" s="2" t="n">
        <v>88</v>
      </c>
      <c r="F775" s="1" t="s">
        <v>265</v>
      </c>
      <c r="G775" s="0" t="s">
        <v>40</v>
      </c>
      <c r="H775" s="1" t="n">
        <v>65.5</v>
      </c>
      <c r="I775" s="1" t="n">
        <f aca="false">H775+E775</f>
        <v>153.5</v>
      </c>
      <c r="J775" s="57" t="s">
        <v>99</v>
      </c>
      <c r="K775" s="1" t="n">
        <f aca="false">ABS(E775-H775)</f>
        <v>22.5</v>
      </c>
      <c r="L775" s="0" t="str">
        <f aca="false">IF(E775&gt;H775,D775,G775)</f>
        <v>Killers</v>
      </c>
      <c r="M775" s="1" t="n">
        <f aca="false">IF(E775&gt;H775,E775,H775)</f>
        <v>88</v>
      </c>
      <c r="N775" s="128" t="n">
        <f aca="false">((SUM(E775:E780,H775:H780))/12)</f>
        <v>59.25</v>
      </c>
      <c r="O775" s="0" t="str">
        <f aca="false">IF(E775&gt;H775,D775,G775)</f>
        <v>Killers</v>
      </c>
    </row>
    <row r="776" customFormat="false" ht="13.2" hidden="false" customHeight="false" outlineLevel="0" collapsed="false">
      <c r="B776" s="0" t="n">
        <v>2012</v>
      </c>
      <c r="C776" s="1" t="n">
        <v>11</v>
      </c>
      <c r="D776" s="126" t="s">
        <v>109</v>
      </c>
      <c r="E776" s="2" t="n">
        <v>88</v>
      </c>
      <c r="F776" s="1" t="s">
        <v>265</v>
      </c>
      <c r="G776" s="0" t="s">
        <v>48</v>
      </c>
      <c r="H776" s="1" t="n">
        <v>55.5</v>
      </c>
      <c r="I776" s="1" t="n">
        <f aca="false">H776+E776</f>
        <v>143.5</v>
      </c>
      <c r="J776" s="57" t="s">
        <v>99</v>
      </c>
      <c r="K776" s="1" t="n">
        <f aca="false">ABS(E776-H776)</f>
        <v>32.5</v>
      </c>
      <c r="L776" s="0" t="str">
        <f aca="false">IF(E776&gt;H776,D776,G776)</f>
        <v>Bling Bling</v>
      </c>
      <c r="M776" s="1" t="n">
        <f aca="false">IF(E776&gt;H776,E776,H776)</f>
        <v>88</v>
      </c>
      <c r="N776" s="129"/>
      <c r="O776" s="0" t="str">
        <f aca="false">IF(E776&gt;H776,D776,G776)</f>
        <v>Bling Bling</v>
      </c>
    </row>
    <row r="777" customFormat="false" ht="13.2" hidden="false" customHeight="false" outlineLevel="0" collapsed="false">
      <c r="B777" s="0" t="n">
        <v>2012</v>
      </c>
      <c r="C777" s="1" t="n">
        <v>11</v>
      </c>
      <c r="D777" s="0" t="s">
        <v>31</v>
      </c>
      <c r="E777" s="1" t="n">
        <v>76</v>
      </c>
      <c r="F777" s="1" t="s">
        <v>265</v>
      </c>
      <c r="G777" s="0" t="s">
        <v>266</v>
      </c>
      <c r="H777" s="1" t="n">
        <v>66</v>
      </c>
      <c r="I777" s="1" t="n">
        <f aca="false">H777+E777</f>
        <v>142</v>
      </c>
      <c r="K777" s="1" t="n">
        <f aca="false">ABS(E777-H777)</f>
        <v>10</v>
      </c>
      <c r="N777" s="129"/>
      <c r="O777" s="0" t="str">
        <f aca="false">IF(E777&gt;H777,D777,G777)</f>
        <v>Lamskins</v>
      </c>
    </row>
    <row r="778" customFormat="false" ht="13.2" hidden="false" customHeight="false" outlineLevel="0" collapsed="false">
      <c r="B778" s="0" t="n">
        <v>2012</v>
      </c>
      <c r="C778" s="1" t="n">
        <v>11</v>
      </c>
      <c r="D778" s="0" t="s">
        <v>32</v>
      </c>
      <c r="E778" s="1" t="n">
        <v>75</v>
      </c>
      <c r="F778" s="1" t="s">
        <v>265</v>
      </c>
      <c r="G778" s="0" t="s">
        <v>24</v>
      </c>
      <c r="H778" s="1" t="n">
        <v>51.5</v>
      </c>
      <c r="I778" s="1" t="n">
        <f aca="false">H778+E778</f>
        <v>126.5</v>
      </c>
      <c r="K778" s="1" t="n">
        <f aca="false">ABS(E778-H778)</f>
        <v>23.5</v>
      </c>
      <c r="N778" s="129"/>
      <c r="O778" s="0" t="str">
        <f aca="false">IF(E778&gt;H778,D778,G778)</f>
        <v>Free Beer</v>
      </c>
    </row>
    <row r="779" customFormat="false" ht="13.2" hidden="false" customHeight="false" outlineLevel="0" collapsed="false">
      <c r="B779" s="0" t="n">
        <v>2012</v>
      </c>
      <c r="C779" s="1" t="n">
        <v>11</v>
      </c>
      <c r="D779" s="0" t="s">
        <v>43</v>
      </c>
      <c r="E779" s="1" t="n">
        <v>38.5</v>
      </c>
      <c r="F779" s="1" t="s">
        <v>265</v>
      </c>
      <c r="G779" s="0" t="s">
        <v>108</v>
      </c>
      <c r="H779" s="1" t="n">
        <v>45.5</v>
      </c>
      <c r="I779" s="1" t="n">
        <f aca="false">H779+E779</f>
        <v>84</v>
      </c>
      <c r="K779" s="1" t="n">
        <f aca="false">ABS(E779-H779)</f>
        <v>7</v>
      </c>
      <c r="N779" s="129"/>
      <c r="O779" s="0" t="str">
        <f aca="false">IF(E779&gt;H779,D779,G779)</f>
        <v>East Bay Beast</v>
      </c>
    </row>
    <row r="780" customFormat="false" ht="13.2" hidden="false" customHeight="false" outlineLevel="0" collapsed="false">
      <c r="B780" s="0" t="n">
        <v>2012</v>
      </c>
      <c r="C780" s="1" t="n">
        <v>11</v>
      </c>
      <c r="D780" s="0" t="s">
        <v>39</v>
      </c>
      <c r="E780" s="1" t="n">
        <v>13.5</v>
      </c>
      <c r="F780" s="1" t="s">
        <v>265</v>
      </c>
      <c r="G780" s="0" t="s">
        <v>23</v>
      </c>
      <c r="H780" s="1" t="n">
        <v>48</v>
      </c>
      <c r="I780" s="1" t="n">
        <f aca="false">H780+E780</f>
        <v>61.5</v>
      </c>
      <c r="K780" s="1" t="n">
        <f aca="false">ABS(E780-H780)</f>
        <v>34.5</v>
      </c>
      <c r="N780" s="129"/>
      <c r="O780" s="0" t="str">
        <f aca="false">IF(E780&gt;H780,D780,G780)</f>
        <v>Mean Machine</v>
      </c>
    </row>
    <row r="781" customFormat="false" ht="13.2" hidden="false" customHeight="false" outlineLevel="0" collapsed="false">
      <c r="B781" s="0" t="n">
        <v>2012</v>
      </c>
      <c r="C781" s="1" t="n">
        <v>12</v>
      </c>
      <c r="D781" s="126" t="s">
        <v>32</v>
      </c>
      <c r="E781" s="2" t="n">
        <v>104.5</v>
      </c>
      <c r="F781" s="1" t="s">
        <v>265</v>
      </c>
      <c r="G781" s="0" t="s">
        <v>31</v>
      </c>
      <c r="H781" s="1" t="n">
        <v>71</v>
      </c>
      <c r="I781" s="1" t="n">
        <f aca="false">H781+E781</f>
        <v>175.5</v>
      </c>
      <c r="J781" s="57" t="s">
        <v>99</v>
      </c>
      <c r="K781" s="1" t="n">
        <f aca="false">ABS(E781-H781)</f>
        <v>33.5</v>
      </c>
      <c r="L781" s="0" t="str">
        <f aca="false">IF(E781&gt;H781,D781,G781)</f>
        <v>Free Beer</v>
      </c>
      <c r="M781" s="1" t="n">
        <f aca="false">IF(E781&gt;H781,E781,H781)</f>
        <v>104.5</v>
      </c>
      <c r="N781" s="128" t="n">
        <f aca="false">((SUM(E781:E786,H781:H786))/12)</f>
        <v>63.75</v>
      </c>
      <c r="O781" s="0" t="str">
        <f aca="false">IF(E781&gt;H781,D781,G781)</f>
        <v>Free Beer</v>
      </c>
    </row>
    <row r="782" customFormat="false" ht="13.2" hidden="false" customHeight="false" outlineLevel="0" collapsed="false">
      <c r="B782" s="0" t="n">
        <v>2012</v>
      </c>
      <c r="C782" s="1" t="n">
        <v>12</v>
      </c>
      <c r="D782" s="0" t="s">
        <v>24</v>
      </c>
      <c r="E782" s="1" t="n">
        <v>55</v>
      </c>
      <c r="F782" s="1" t="s">
        <v>265</v>
      </c>
      <c r="G782" s="0" t="s">
        <v>266</v>
      </c>
      <c r="H782" s="1" t="n">
        <v>91.5</v>
      </c>
      <c r="I782" s="1" t="n">
        <f aca="false">H782+E782</f>
        <v>146.5</v>
      </c>
      <c r="K782" s="1" t="n">
        <f aca="false">ABS(E782-H782)</f>
        <v>36.5</v>
      </c>
      <c r="N782" s="129"/>
      <c r="O782" s="0" t="str">
        <f aca="false">IF(E782&gt;H782,D782,G782)</f>
        <v>First, Third and Fourth</v>
      </c>
    </row>
    <row r="783" customFormat="false" ht="13.2" hidden="false" customHeight="false" outlineLevel="0" collapsed="false">
      <c r="B783" s="0" t="n">
        <v>2012</v>
      </c>
      <c r="C783" s="1" t="n">
        <v>12</v>
      </c>
      <c r="D783" s="0" t="s">
        <v>48</v>
      </c>
      <c r="E783" s="1" t="n">
        <v>66</v>
      </c>
      <c r="F783" s="1" t="s">
        <v>265</v>
      </c>
      <c r="G783" s="0" t="s">
        <v>23</v>
      </c>
      <c r="H783" s="1" t="n">
        <v>65.5</v>
      </c>
      <c r="I783" s="1" t="n">
        <f aca="false">H783+E783</f>
        <v>131.5</v>
      </c>
      <c r="K783" s="1" t="n">
        <f aca="false">ABS(E783-H783)</f>
        <v>0.5</v>
      </c>
      <c r="N783" s="129"/>
      <c r="O783" s="0" t="str">
        <f aca="false">IF(E783&gt;H783,D783,G783)</f>
        <v>Megatron's Johnson</v>
      </c>
    </row>
    <row r="784" customFormat="false" ht="13.2" hidden="false" customHeight="false" outlineLevel="0" collapsed="false">
      <c r="B784" s="0" t="n">
        <v>2012</v>
      </c>
      <c r="C784" s="1" t="n">
        <v>12</v>
      </c>
      <c r="D784" s="0" t="s">
        <v>109</v>
      </c>
      <c r="E784" s="1" t="n">
        <v>80.5</v>
      </c>
      <c r="F784" s="1" t="s">
        <v>265</v>
      </c>
      <c r="G784" s="0" t="s">
        <v>39</v>
      </c>
      <c r="H784" s="1" t="n">
        <v>42</v>
      </c>
      <c r="I784" s="1" t="n">
        <f aca="false">H784+E784</f>
        <v>122.5</v>
      </c>
      <c r="K784" s="1" t="n">
        <f aca="false">ABS(E784-H784)</f>
        <v>38.5</v>
      </c>
      <c r="N784" s="129"/>
      <c r="O784" s="0" t="str">
        <f aca="false">IF(E784&gt;H784,D784,G784)</f>
        <v>Bling Bling</v>
      </c>
    </row>
    <row r="785" customFormat="false" ht="13.2" hidden="false" customHeight="false" outlineLevel="0" collapsed="false">
      <c r="B785" s="0" t="n">
        <v>2012</v>
      </c>
      <c r="C785" s="1" t="n">
        <v>12</v>
      </c>
      <c r="D785" s="0" t="s">
        <v>108</v>
      </c>
      <c r="E785" s="1" t="n">
        <v>49.5</v>
      </c>
      <c r="F785" s="1" t="s">
        <v>265</v>
      </c>
      <c r="G785" s="0" t="s">
        <v>28</v>
      </c>
      <c r="H785" s="1" t="n">
        <v>55</v>
      </c>
      <c r="I785" s="1" t="n">
        <f aca="false">H785+E785</f>
        <v>104.5</v>
      </c>
      <c r="K785" s="1" t="n">
        <f aca="false">ABS(E785-H785)</f>
        <v>5.5</v>
      </c>
      <c r="N785" s="129"/>
      <c r="O785" s="0" t="str">
        <f aca="false">IF(E785&gt;H785,D785,G785)</f>
        <v>Killers</v>
      </c>
    </row>
    <row r="786" customFormat="false" ht="13.2" hidden="false" customHeight="false" outlineLevel="0" collapsed="false">
      <c r="B786" s="0" t="n">
        <v>2012</v>
      </c>
      <c r="C786" s="1" t="n">
        <v>12</v>
      </c>
      <c r="D786" s="0" t="s">
        <v>40</v>
      </c>
      <c r="E786" s="1" t="n">
        <v>48</v>
      </c>
      <c r="F786" s="1" t="s">
        <v>265</v>
      </c>
      <c r="G786" s="0" t="s">
        <v>43</v>
      </c>
      <c r="H786" s="1" t="n">
        <v>36.5</v>
      </c>
      <c r="I786" s="1" t="n">
        <f aca="false">H786+E786</f>
        <v>84.5</v>
      </c>
      <c r="K786" s="1" t="n">
        <f aca="false">ABS(E786-H786)</f>
        <v>11.5</v>
      </c>
      <c r="N786" s="129"/>
      <c r="O786" s="0" t="str">
        <f aca="false">IF(E786&gt;H786,D786,G786)</f>
        <v>Lion n Steelin</v>
      </c>
    </row>
    <row r="787" customFormat="false" ht="13.2" hidden="false" customHeight="false" outlineLevel="0" collapsed="false">
      <c r="B787" s="0" t="n">
        <v>2012</v>
      </c>
      <c r="C787" s="1" t="n">
        <v>13</v>
      </c>
      <c r="D787" s="0" t="s">
        <v>43</v>
      </c>
      <c r="E787" s="1" t="n">
        <v>68</v>
      </c>
      <c r="F787" s="1" t="s">
        <v>265</v>
      </c>
      <c r="G787" s="126" t="s">
        <v>109</v>
      </c>
      <c r="H787" s="2" t="n">
        <v>103.5</v>
      </c>
      <c r="I787" s="1" t="n">
        <f aca="false">H787+E787</f>
        <v>171.5</v>
      </c>
      <c r="J787" s="57" t="s">
        <v>99</v>
      </c>
      <c r="K787" s="1" t="n">
        <f aca="false">ABS(E787-H787)</f>
        <v>35.5</v>
      </c>
      <c r="L787" s="0" t="str">
        <f aca="false">IF(E787&gt;H787,D787,G787)</f>
        <v>Bling Bling</v>
      </c>
      <c r="M787" s="1" t="n">
        <f aca="false">IF(E787&gt;H787,E787,H787)</f>
        <v>103.5</v>
      </c>
      <c r="N787" s="128" t="n">
        <f aca="false">((SUM(E787:E792,H787:H792))/12)</f>
        <v>58.5416666666667</v>
      </c>
      <c r="O787" s="0" t="str">
        <f aca="false">IF(E787&gt;H787,D787,G787)</f>
        <v>Bling Bling</v>
      </c>
    </row>
    <row r="788" customFormat="false" ht="13.2" hidden="false" customHeight="false" outlineLevel="0" collapsed="false">
      <c r="B788" s="0" t="n">
        <v>2012</v>
      </c>
      <c r="C788" s="1" t="n">
        <v>13</v>
      </c>
      <c r="D788" s="0" t="s">
        <v>48</v>
      </c>
      <c r="E788" s="1" t="n">
        <v>66</v>
      </c>
      <c r="F788" s="1" t="s">
        <v>265</v>
      </c>
      <c r="G788" s="0" t="s">
        <v>31</v>
      </c>
      <c r="H788" s="1" t="n">
        <v>77</v>
      </c>
      <c r="I788" s="1" t="n">
        <f aca="false">H788+E788</f>
        <v>143</v>
      </c>
      <c r="K788" s="1" t="n">
        <f aca="false">ABS(E788-H788)</f>
        <v>11</v>
      </c>
      <c r="N788" s="129"/>
      <c r="O788" s="0" t="str">
        <f aca="false">IF(E788&gt;H788,D788,G788)</f>
        <v>Lamskins</v>
      </c>
    </row>
    <row r="789" customFormat="false" ht="13.2" hidden="false" customHeight="false" outlineLevel="0" collapsed="false">
      <c r="B789" s="0" t="n">
        <v>2012</v>
      </c>
      <c r="C789" s="1" t="n">
        <v>13</v>
      </c>
      <c r="D789" s="0" t="s">
        <v>28</v>
      </c>
      <c r="E789" s="1" t="n">
        <v>70.5</v>
      </c>
      <c r="F789" s="1" t="s">
        <v>265</v>
      </c>
      <c r="G789" s="0" t="s">
        <v>266</v>
      </c>
      <c r="H789" s="1" t="n">
        <v>62</v>
      </c>
      <c r="I789" s="1" t="n">
        <f aca="false">H789+E789</f>
        <v>132.5</v>
      </c>
      <c r="K789" s="1" t="n">
        <f aca="false">ABS(E789-H789)</f>
        <v>8.5</v>
      </c>
      <c r="N789" s="129"/>
      <c r="O789" s="0" t="str">
        <f aca="false">IF(E789&gt;H789,D789,G789)</f>
        <v>Killers</v>
      </c>
    </row>
    <row r="790" customFormat="false" ht="13.2" hidden="false" customHeight="false" outlineLevel="0" collapsed="false">
      <c r="B790" s="0" t="n">
        <v>2012</v>
      </c>
      <c r="C790" s="1" t="n">
        <v>13</v>
      </c>
      <c r="D790" s="0" t="s">
        <v>40</v>
      </c>
      <c r="E790" s="1" t="n">
        <v>37.5</v>
      </c>
      <c r="F790" s="1" t="s">
        <v>265</v>
      </c>
      <c r="G790" s="0" t="s">
        <v>39</v>
      </c>
      <c r="H790" s="1" t="n">
        <v>52</v>
      </c>
      <c r="I790" s="1" t="n">
        <f aca="false">H790+E790</f>
        <v>89.5</v>
      </c>
      <c r="K790" s="1" t="n">
        <f aca="false">ABS(E790-H790)</f>
        <v>14.5</v>
      </c>
      <c r="N790" s="129"/>
      <c r="O790" s="0" t="str">
        <f aca="false">IF(E790&gt;H790,D790,G790)</f>
        <v>Team Proxy</v>
      </c>
    </row>
    <row r="791" customFormat="false" ht="13.2" hidden="false" customHeight="false" outlineLevel="0" collapsed="false">
      <c r="B791" s="0" t="n">
        <v>2012</v>
      </c>
      <c r="C791" s="1" t="n">
        <v>13</v>
      </c>
      <c r="D791" s="0" t="s">
        <v>108</v>
      </c>
      <c r="E791" s="1" t="n">
        <v>49.5</v>
      </c>
      <c r="F791" s="1" t="s">
        <v>265</v>
      </c>
      <c r="G791" s="0" t="s">
        <v>24</v>
      </c>
      <c r="H791" s="1" t="n">
        <v>38.5</v>
      </c>
      <c r="I791" s="1" t="n">
        <f aca="false">H791+E791</f>
        <v>88</v>
      </c>
      <c r="K791" s="1" t="n">
        <f aca="false">ABS(E791-H791)</f>
        <v>11</v>
      </c>
      <c r="N791" s="129"/>
      <c r="O791" s="0" t="str">
        <f aca="false">IF(E791&gt;H791,D791,G791)</f>
        <v>East Bay Beast</v>
      </c>
    </row>
    <row r="792" customFormat="false" ht="13.2" hidden="false" customHeight="false" outlineLevel="0" collapsed="false">
      <c r="B792" s="0" t="n">
        <v>2012</v>
      </c>
      <c r="C792" s="1" t="n">
        <v>13</v>
      </c>
      <c r="D792" s="0" t="s">
        <v>23</v>
      </c>
      <c r="E792" s="1" t="n">
        <v>41</v>
      </c>
      <c r="F792" s="1" t="s">
        <v>265</v>
      </c>
      <c r="G792" s="0" t="s">
        <v>32</v>
      </c>
      <c r="H792" s="1" t="n">
        <v>37</v>
      </c>
      <c r="I792" s="1" t="n">
        <f aca="false">H792+E792</f>
        <v>78</v>
      </c>
      <c r="K792" s="1" t="n">
        <f aca="false">ABS(E792-H792)</f>
        <v>4</v>
      </c>
      <c r="N792" s="129"/>
      <c r="O792" s="0" t="str">
        <f aca="false">IF(E792&gt;H792,D792,G792)</f>
        <v>Mean Machine</v>
      </c>
    </row>
    <row r="793" customFormat="false" ht="13.2" hidden="false" customHeight="false" outlineLevel="0" collapsed="false">
      <c r="B793" s="0" t="n">
        <v>2012</v>
      </c>
      <c r="C793" s="1" t="n">
        <v>14</v>
      </c>
      <c r="D793" s="0" t="s">
        <v>108</v>
      </c>
      <c r="E793" s="1" t="n">
        <v>88</v>
      </c>
      <c r="F793" s="1" t="s">
        <v>265</v>
      </c>
      <c r="G793" s="0" t="s">
        <v>40</v>
      </c>
      <c r="H793" s="1" t="n">
        <v>84</v>
      </c>
      <c r="I793" s="1" t="n">
        <f aca="false">H793+E793</f>
        <v>172</v>
      </c>
      <c r="K793" s="1" t="n">
        <f aca="false">ABS(E793-H793)</f>
        <v>4</v>
      </c>
      <c r="N793" s="128" t="n">
        <f aca="false">((SUM(E793:E798,H793:H798))/12)</f>
        <v>62.0833333333333</v>
      </c>
      <c r="O793" s="0" t="str">
        <f aca="false">IF(E793&gt;H793,D793,G793)</f>
        <v>East Bay Beast</v>
      </c>
    </row>
    <row r="794" customFormat="false" ht="13.2" hidden="false" customHeight="false" outlineLevel="0" collapsed="false">
      <c r="B794" s="0" t="n">
        <v>2012</v>
      </c>
      <c r="C794" s="1" t="n">
        <v>14</v>
      </c>
      <c r="D794" s="0" t="s">
        <v>43</v>
      </c>
      <c r="E794" s="1" t="n">
        <v>55</v>
      </c>
      <c r="F794" s="1" t="s">
        <v>265</v>
      </c>
      <c r="G794" s="126" t="s">
        <v>28</v>
      </c>
      <c r="H794" s="2" t="n">
        <v>100</v>
      </c>
      <c r="I794" s="1" t="n">
        <f aca="false">H794+E794</f>
        <v>155</v>
      </c>
      <c r="J794" s="57" t="s">
        <v>99</v>
      </c>
      <c r="K794" s="1" t="n">
        <f aca="false">ABS(E794-H794)</f>
        <v>45</v>
      </c>
      <c r="L794" s="0" t="str">
        <f aca="false">IF(E794&gt;H794,D794,G794)</f>
        <v>Killers</v>
      </c>
      <c r="M794" s="1" t="n">
        <f aca="false">IF(E794&gt;H794,E794,H794)</f>
        <v>100</v>
      </c>
      <c r="N794" s="129"/>
      <c r="O794" s="0" t="str">
        <f aca="false">IF(E794&gt;H794,D794,G794)</f>
        <v>Killers</v>
      </c>
    </row>
    <row r="795" customFormat="false" ht="13.2" hidden="false" customHeight="false" outlineLevel="0" collapsed="false">
      <c r="B795" s="0" t="n">
        <v>2012</v>
      </c>
      <c r="C795" s="1" t="n">
        <v>14</v>
      </c>
      <c r="D795" s="0" t="s">
        <v>266</v>
      </c>
      <c r="E795" s="1" t="n">
        <v>58</v>
      </c>
      <c r="F795" s="1" t="s">
        <v>265</v>
      </c>
      <c r="G795" s="0" t="s">
        <v>32</v>
      </c>
      <c r="H795" s="1" t="n">
        <v>93.5</v>
      </c>
      <c r="I795" s="1" t="n">
        <f aca="false">H795+E795</f>
        <v>151.5</v>
      </c>
      <c r="K795" s="1" t="n">
        <f aca="false">ABS(E795-H795)</f>
        <v>35.5</v>
      </c>
      <c r="N795" s="129"/>
      <c r="O795" s="0" t="str">
        <f aca="false">IF(E795&gt;H795,D795,G795)</f>
        <v>Free Beer</v>
      </c>
    </row>
    <row r="796" customFormat="false" ht="13.2" hidden="false" customHeight="false" outlineLevel="0" collapsed="false">
      <c r="B796" s="0" t="n">
        <v>2012</v>
      </c>
      <c r="C796" s="1" t="n">
        <v>14</v>
      </c>
      <c r="D796" s="0" t="s">
        <v>31</v>
      </c>
      <c r="E796" s="1" t="n">
        <v>78</v>
      </c>
      <c r="F796" s="1" t="s">
        <v>265</v>
      </c>
      <c r="G796" s="0" t="s">
        <v>24</v>
      </c>
      <c r="H796" s="1" t="n">
        <v>50</v>
      </c>
      <c r="I796" s="1" t="n">
        <f aca="false">H796+E796</f>
        <v>128</v>
      </c>
      <c r="K796" s="1" t="n">
        <f aca="false">ABS(E796-H796)</f>
        <v>28</v>
      </c>
      <c r="N796" s="129"/>
      <c r="O796" s="0" t="str">
        <f aca="false">IF(E796&gt;H796,D796,G796)</f>
        <v>Lamskins</v>
      </c>
    </row>
    <row r="797" customFormat="false" ht="13.2" hidden="false" customHeight="false" outlineLevel="0" collapsed="false">
      <c r="B797" s="0" t="n">
        <v>2012</v>
      </c>
      <c r="C797" s="1" t="n">
        <v>14</v>
      </c>
      <c r="D797" s="0" t="s">
        <v>39</v>
      </c>
      <c r="E797" s="1" t="n">
        <v>40</v>
      </c>
      <c r="F797" s="1" t="s">
        <v>265</v>
      </c>
      <c r="G797" s="0" t="s">
        <v>48</v>
      </c>
      <c r="H797" s="1" t="n">
        <v>48.5</v>
      </c>
      <c r="I797" s="1" t="n">
        <f aca="false">H797+E797</f>
        <v>88.5</v>
      </c>
      <c r="K797" s="1" t="n">
        <f aca="false">ABS(E797-H797)</f>
        <v>8.5</v>
      </c>
      <c r="N797" s="129"/>
      <c r="O797" s="0" t="str">
        <f aca="false">IF(E797&gt;H797,D797,G797)</f>
        <v>Megatron's Johnson</v>
      </c>
    </row>
    <row r="798" customFormat="false" ht="13.2" hidden="false" customHeight="false" outlineLevel="0" collapsed="false">
      <c r="B798" s="0" t="n">
        <v>2012</v>
      </c>
      <c r="C798" s="1" t="n">
        <v>14</v>
      </c>
      <c r="D798" s="0" t="s">
        <v>23</v>
      </c>
      <c r="E798" s="1" t="n">
        <v>17</v>
      </c>
      <c r="F798" s="1" t="s">
        <v>265</v>
      </c>
      <c r="G798" s="0" t="s">
        <v>109</v>
      </c>
      <c r="H798" s="1" t="n">
        <v>33</v>
      </c>
      <c r="I798" s="1" t="n">
        <f aca="false">H798+E798</f>
        <v>50</v>
      </c>
      <c r="K798" s="1" t="n">
        <f aca="false">ABS(E798-H798)</f>
        <v>16</v>
      </c>
      <c r="N798" s="129"/>
      <c r="O798" s="0" t="str">
        <f aca="false">IF(E798&gt;H798,D798,G798)</f>
        <v>Bling Bling</v>
      </c>
    </row>
    <row r="799" customFormat="false" ht="13.2" hidden="false" customHeight="false" outlineLevel="0" collapsed="false">
      <c r="B799" s="0" t="n">
        <v>2012</v>
      </c>
      <c r="C799" s="1" t="n">
        <v>15</v>
      </c>
      <c r="D799" s="0" t="s">
        <v>108</v>
      </c>
      <c r="E799" s="1" t="n">
        <v>87</v>
      </c>
      <c r="F799" s="1" t="s">
        <v>265</v>
      </c>
      <c r="G799" s="0" t="s">
        <v>266</v>
      </c>
      <c r="H799" s="1" t="n">
        <v>39</v>
      </c>
      <c r="I799" s="1" t="n">
        <f aca="false">H799+E799</f>
        <v>126</v>
      </c>
      <c r="K799" s="1" t="n">
        <f aca="false">ABS(E799-H799)</f>
        <v>48</v>
      </c>
      <c r="N799" s="129"/>
      <c r="O799" s="0" t="str">
        <f aca="false">IF(E799&gt;H799,D799,G799)</f>
        <v>East Bay Beast</v>
      </c>
    </row>
    <row r="800" customFormat="false" ht="13.2" hidden="false" customHeight="false" outlineLevel="0" collapsed="false">
      <c r="B800" s="0" t="n">
        <v>2012</v>
      </c>
      <c r="C800" s="1" t="n">
        <v>15</v>
      </c>
      <c r="D800" s="0" t="s">
        <v>31</v>
      </c>
      <c r="E800" s="1" t="n">
        <v>38</v>
      </c>
      <c r="F800" s="1" t="s">
        <v>265</v>
      </c>
      <c r="G800" s="0" t="s">
        <v>109</v>
      </c>
      <c r="H800" s="1" t="n">
        <v>56.5</v>
      </c>
      <c r="I800" s="1" t="n">
        <f aca="false">H800+E800</f>
        <v>94.5</v>
      </c>
      <c r="J800" s="57" t="s">
        <v>99</v>
      </c>
      <c r="K800" s="1" t="n">
        <f aca="false">ABS(E800-H800)</f>
        <v>18.5</v>
      </c>
      <c r="L800" s="3" t="s">
        <v>24</v>
      </c>
      <c r="M800" s="1" t="n">
        <v>101.5</v>
      </c>
      <c r="N800" s="129"/>
      <c r="O800" s="0" t="str">
        <f aca="false">IF(E800&gt;H800,D800,G800)</f>
        <v>Bling Bling</v>
      </c>
    </row>
    <row r="801" customFormat="false" ht="13.2" hidden="false" customHeight="false" outlineLevel="0" collapsed="false">
      <c r="B801" s="0" t="n">
        <v>2012</v>
      </c>
      <c r="C801" s="1" t="n">
        <v>16</v>
      </c>
      <c r="D801" s="0" t="s">
        <v>108</v>
      </c>
      <c r="E801" s="1" t="n">
        <v>86.5</v>
      </c>
      <c r="F801" s="1" t="s">
        <v>265</v>
      </c>
      <c r="G801" s="0" t="s">
        <v>28</v>
      </c>
      <c r="H801" s="1" t="n">
        <v>93.5</v>
      </c>
      <c r="I801" s="1" t="n">
        <f aca="false">H801+E801</f>
        <v>180</v>
      </c>
      <c r="J801" s="57" t="s">
        <v>99</v>
      </c>
      <c r="K801" s="1" t="n">
        <f aca="false">ABS(E801-H801)</f>
        <v>7</v>
      </c>
      <c r="L801" s="3" t="s">
        <v>266</v>
      </c>
      <c r="M801" s="1" t="n">
        <v>158</v>
      </c>
      <c r="N801" s="129"/>
      <c r="O801" s="0" t="str">
        <f aca="false">IF(E801&gt;H801,D801,G801)</f>
        <v>Killers</v>
      </c>
    </row>
    <row r="802" customFormat="false" ht="13.2" hidden="false" customHeight="false" outlineLevel="0" collapsed="false">
      <c r="B802" s="0" t="n">
        <v>2012</v>
      </c>
      <c r="C802" s="1" t="n">
        <v>16</v>
      </c>
      <c r="D802" s="0" t="s">
        <v>109</v>
      </c>
      <c r="E802" s="1" t="n">
        <v>43.5</v>
      </c>
      <c r="F802" s="1" t="s">
        <v>265</v>
      </c>
      <c r="G802" s="0" t="s">
        <v>32</v>
      </c>
      <c r="H802" s="1" t="n">
        <v>58</v>
      </c>
      <c r="I802" s="1" t="n">
        <f aca="false">H802+E802</f>
        <v>101.5</v>
      </c>
      <c r="K802" s="1" t="n">
        <f aca="false">ABS(E802-H802)</f>
        <v>14.5</v>
      </c>
      <c r="N802" s="129"/>
      <c r="O802" s="0" t="str">
        <f aca="false">IF(E802&gt;H802,D802,G802)</f>
        <v>Free Beer</v>
      </c>
    </row>
    <row r="803" customFormat="false" ht="13.2" hidden="false" customHeight="false" outlineLevel="0" collapsed="false">
      <c r="B803" s="0" t="n">
        <v>2012</v>
      </c>
      <c r="C803" s="1" t="n">
        <v>17</v>
      </c>
      <c r="D803" s="126" t="s">
        <v>32</v>
      </c>
      <c r="E803" s="2" t="n">
        <v>130</v>
      </c>
      <c r="F803" s="1" t="s">
        <v>265</v>
      </c>
      <c r="G803" s="0" t="s">
        <v>28</v>
      </c>
      <c r="H803" s="1" t="n">
        <v>114.5</v>
      </c>
      <c r="I803" s="1" t="n">
        <f aca="false">H803+E803</f>
        <v>244.5</v>
      </c>
      <c r="J803" s="57" t="s">
        <v>99</v>
      </c>
      <c r="K803" s="1" t="n">
        <f aca="false">ABS(E803-H803)</f>
        <v>15.5</v>
      </c>
      <c r="L803" s="0" t="str">
        <f aca="false">IF(E803&gt;H803,D803,G803)</f>
        <v>Free Beer</v>
      </c>
      <c r="M803" s="1" t="n">
        <f aca="false">IF(E803&gt;H803,E803,H803)</f>
        <v>130</v>
      </c>
      <c r="N803" s="129"/>
      <c r="O803" s="0" t="str">
        <f aca="false">IF(E803&gt;H803,D803,G803)</f>
        <v>Free Beer</v>
      </c>
    </row>
    <row r="804" customFormat="false" ht="13.2" hidden="false" customHeight="false" outlineLevel="0" collapsed="false">
      <c r="B804" s="0" t="n">
        <v>2011</v>
      </c>
      <c r="C804" s="1" t="n">
        <v>1</v>
      </c>
      <c r="D804" s="0" t="s">
        <v>109</v>
      </c>
      <c r="E804" s="1" t="n">
        <v>98.5</v>
      </c>
      <c r="F804" s="1" t="s">
        <v>265</v>
      </c>
      <c r="G804" s="0" t="s">
        <v>108</v>
      </c>
      <c r="H804" s="1" t="n">
        <v>78.5</v>
      </c>
      <c r="I804" s="1" t="n">
        <f aca="false">H804+E804</f>
        <v>177</v>
      </c>
      <c r="K804" s="1" t="n">
        <f aca="false">ABS(E804-H804)</f>
        <v>20</v>
      </c>
      <c r="N804" s="128" t="n">
        <f aca="false">((SUM(E804:E809,H804:H809))/12)</f>
        <v>70.3333333333333</v>
      </c>
      <c r="O804" s="0" t="str">
        <f aca="false">IF(E804&gt;H804,D804,G804)</f>
        <v>Bling Bling</v>
      </c>
    </row>
    <row r="805" customFormat="false" ht="13.2" hidden="false" customHeight="false" outlineLevel="0" collapsed="false">
      <c r="B805" s="0" t="n">
        <v>2011</v>
      </c>
      <c r="C805" s="1" t="n">
        <v>1</v>
      </c>
      <c r="D805" s="0" t="s">
        <v>40</v>
      </c>
      <c r="E805" s="1" t="n">
        <v>50.5</v>
      </c>
      <c r="F805" s="1" t="s">
        <v>265</v>
      </c>
      <c r="G805" s="126" t="s">
        <v>23</v>
      </c>
      <c r="H805" s="2" t="n">
        <v>118.5</v>
      </c>
      <c r="I805" s="1" t="n">
        <f aca="false">H805+E805</f>
        <v>169</v>
      </c>
      <c r="J805" s="57" t="s">
        <v>99</v>
      </c>
      <c r="K805" s="1" t="n">
        <f aca="false">ABS(E805-H805)</f>
        <v>68</v>
      </c>
      <c r="L805" s="0" t="str">
        <f aca="false">IF(E805&gt;H805,D805,G805)</f>
        <v>Mean Machine</v>
      </c>
      <c r="M805" s="1" t="n">
        <f aca="false">IF(E805&gt;H805,E805,H805)</f>
        <v>118.5</v>
      </c>
      <c r="N805" s="129"/>
      <c r="O805" s="0" t="str">
        <f aca="false">IF(E805&gt;H805,D805,G805)</f>
        <v>Mean Machine</v>
      </c>
    </row>
    <row r="806" customFormat="false" ht="13.2" hidden="false" customHeight="false" outlineLevel="0" collapsed="false">
      <c r="B806" s="0" t="n">
        <v>2011</v>
      </c>
      <c r="C806" s="1" t="n">
        <v>1</v>
      </c>
      <c r="D806" s="0" t="s">
        <v>43</v>
      </c>
      <c r="E806" s="1" t="n">
        <v>53.5</v>
      </c>
      <c r="F806" s="1" t="s">
        <v>265</v>
      </c>
      <c r="G806" s="0" t="s">
        <v>31</v>
      </c>
      <c r="H806" s="1" t="n">
        <v>108.5</v>
      </c>
      <c r="I806" s="1" t="n">
        <f aca="false">H806+E806</f>
        <v>162</v>
      </c>
      <c r="K806" s="1" t="n">
        <f aca="false">ABS(E806-H806)</f>
        <v>55</v>
      </c>
      <c r="N806" s="129"/>
      <c r="O806" s="0" t="str">
        <f aca="false">IF(E806&gt;H806,D806,G806)</f>
        <v>Lamskins</v>
      </c>
    </row>
    <row r="807" customFormat="false" ht="13.2" hidden="false" customHeight="false" outlineLevel="0" collapsed="false">
      <c r="B807" s="0" t="n">
        <v>2011</v>
      </c>
      <c r="C807" s="1" t="n">
        <v>1</v>
      </c>
      <c r="D807" s="0" t="s">
        <v>48</v>
      </c>
      <c r="E807" s="1" t="n">
        <v>50</v>
      </c>
      <c r="F807" s="1" t="s">
        <v>265</v>
      </c>
      <c r="G807" s="0" t="s">
        <v>32</v>
      </c>
      <c r="H807" s="1" t="n">
        <v>92</v>
      </c>
      <c r="I807" s="1" t="n">
        <f aca="false">H807+E807</f>
        <v>142</v>
      </c>
      <c r="K807" s="1" t="n">
        <f aca="false">ABS(E807-H807)</f>
        <v>42</v>
      </c>
      <c r="N807" s="129"/>
      <c r="O807" s="0" t="str">
        <f aca="false">IF(E807&gt;H807,D807,G807)</f>
        <v>Free Beer</v>
      </c>
    </row>
    <row r="808" customFormat="false" ht="13.2" hidden="false" customHeight="false" outlineLevel="0" collapsed="false">
      <c r="B808" s="0" t="n">
        <v>2011</v>
      </c>
      <c r="C808" s="1" t="n">
        <v>1</v>
      </c>
      <c r="D808" s="0" t="s">
        <v>266</v>
      </c>
      <c r="E808" s="1" t="n">
        <v>42.5</v>
      </c>
      <c r="F808" s="1" t="s">
        <v>265</v>
      </c>
      <c r="G808" s="0" t="s">
        <v>39</v>
      </c>
      <c r="H808" s="1" t="n">
        <v>58</v>
      </c>
      <c r="I808" s="1" t="n">
        <f aca="false">H808+E808</f>
        <v>100.5</v>
      </c>
      <c r="K808" s="1" t="n">
        <f aca="false">ABS(E808-H808)</f>
        <v>15.5</v>
      </c>
      <c r="N808" s="129"/>
      <c r="O808" s="0" t="str">
        <f aca="false">IF(E808&gt;H808,D808,G808)</f>
        <v>Team Proxy</v>
      </c>
    </row>
    <row r="809" customFormat="false" ht="13.2" hidden="false" customHeight="false" outlineLevel="0" collapsed="false">
      <c r="B809" s="0" t="n">
        <v>2011</v>
      </c>
      <c r="C809" s="1" t="n">
        <v>1</v>
      </c>
      <c r="D809" s="0" t="s">
        <v>24</v>
      </c>
      <c r="E809" s="1" t="n">
        <v>54</v>
      </c>
      <c r="F809" s="1" t="s">
        <v>265</v>
      </c>
      <c r="G809" s="0" t="s">
        <v>28</v>
      </c>
      <c r="H809" s="1" t="n">
        <v>39.5</v>
      </c>
      <c r="I809" s="1" t="n">
        <f aca="false">H809+E809</f>
        <v>93.5</v>
      </c>
      <c r="K809" s="1" t="n">
        <f aca="false">ABS(E809-H809)</f>
        <v>14.5</v>
      </c>
      <c r="N809" s="129"/>
      <c r="O809" s="0" t="str">
        <f aca="false">IF(E809&gt;H809,D809,G809)</f>
        <v>The Closers</v>
      </c>
    </row>
    <row r="810" customFormat="false" ht="13.2" hidden="false" customHeight="false" outlineLevel="0" collapsed="false">
      <c r="B810" s="0" t="n">
        <v>2011</v>
      </c>
      <c r="C810" s="1" t="n">
        <v>2</v>
      </c>
      <c r="D810" s="0" t="s">
        <v>32</v>
      </c>
      <c r="E810" s="1" t="n">
        <v>62.5</v>
      </c>
      <c r="F810" s="1" t="s">
        <v>265</v>
      </c>
      <c r="G810" s="126" t="s">
        <v>40</v>
      </c>
      <c r="H810" s="2" t="n">
        <v>146.5</v>
      </c>
      <c r="I810" s="1" t="n">
        <f aca="false">H810+E810</f>
        <v>209</v>
      </c>
      <c r="J810" s="57" t="s">
        <v>99</v>
      </c>
      <c r="K810" s="1" t="n">
        <f aca="false">ABS(E810-H810)</f>
        <v>84</v>
      </c>
      <c r="L810" s="0" t="str">
        <f aca="false">IF(E810&gt;H810,D810,G810)</f>
        <v>Lion n Steelin</v>
      </c>
      <c r="M810" s="1" t="n">
        <f aca="false">IF(E810&gt;H810,E810,H810)</f>
        <v>146.5</v>
      </c>
      <c r="N810" s="128" t="n">
        <f aca="false">((SUM(E810:E815,H810:H815))/12)</f>
        <v>75.7083333333333</v>
      </c>
      <c r="O810" s="0" t="str">
        <f aca="false">IF(E810&gt;H810,D810,G810)</f>
        <v>Lion n Steelin</v>
      </c>
    </row>
    <row r="811" customFormat="false" ht="13.2" hidden="false" customHeight="false" outlineLevel="0" collapsed="false">
      <c r="B811" s="0" t="n">
        <v>2011</v>
      </c>
      <c r="C811" s="1" t="n">
        <v>2</v>
      </c>
      <c r="D811" s="0" t="s">
        <v>43</v>
      </c>
      <c r="E811" s="1" t="n">
        <v>64.5</v>
      </c>
      <c r="F811" s="1" t="s">
        <v>265</v>
      </c>
      <c r="G811" s="0" t="s">
        <v>48</v>
      </c>
      <c r="H811" s="1" t="n">
        <v>102.5</v>
      </c>
      <c r="I811" s="1" t="n">
        <f aca="false">H811+E811</f>
        <v>167</v>
      </c>
      <c r="K811" s="1" t="n">
        <f aca="false">ABS(E811-H811)</f>
        <v>38</v>
      </c>
      <c r="N811" s="129"/>
      <c r="O811" s="0" t="str">
        <f aca="false">IF(E811&gt;H811,D811,G811)</f>
        <v>Megatron's Johnson</v>
      </c>
    </row>
    <row r="812" customFormat="false" ht="13.2" hidden="false" customHeight="false" outlineLevel="0" collapsed="false">
      <c r="B812" s="0" t="n">
        <v>2011</v>
      </c>
      <c r="C812" s="1" t="n">
        <v>2</v>
      </c>
      <c r="D812" s="0" t="s">
        <v>31</v>
      </c>
      <c r="E812" s="1" t="n">
        <v>69.5</v>
      </c>
      <c r="F812" s="1" t="s">
        <v>265</v>
      </c>
      <c r="G812" s="0" t="s">
        <v>23</v>
      </c>
      <c r="H812" s="1" t="n">
        <v>95.5</v>
      </c>
      <c r="I812" s="1" t="n">
        <f aca="false">H812+E812</f>
        <v>165</v>
      </c>
      <c r="K812" s="1" t="n">
        <f aca="false">ABS(E812-H812)</f>
        <v>26</v>
      </c>
      <c r="N812" s="129"/>
      <c r="O812" s="0" t="str">
        <f aca="false">IF(E812&gt;H812,D812,G812)</f>
        <v>Mean Machine</v>
      </c>
    </row>
    <row r="813" customFormat="false" ht="13.2" hidden="false" customHeight="false" outlineLevel="0" collapsed="false">
      <c r="B813" s="0" t="n">
        <v>2011</v>
      </c>
      <c r="C813" s="1" t="n">
        <v>2</v>
      </c>
      <c r="D813" s="0" t="s">
        <v>109</v>
      </c>
      <c r="E813" s="1" t="n">
        <v>84</v>
      </c>
      <c r="F813" s="1" t="s">
        <v>265</v>
      </c>
      <c r="G813" s="0" t="s">
        <v>24</v>
      </c>
      <c r="H813" s="1" t="n">
        <v>49.5</v>
      </c>
      <c r="I813" s="1" t="n">
        <f aca="false">H813+E813</f>
        <v>133.5</v>
      </c>
      <c r="K813" s="1" t="n">
        <f aca="false">ABS(E813-H813)</f>
        <v>34.5</v>
      </c>
      <c r="N813" s="129"/>
      <c r="O813" s="0" t="str">
        <f aca="false">IF(E813&gt;H813,D813,G813)</f>
        <v>Bling Bling</v>
      </c>
    </row>
    <row r="814" customFormat="false" ht="13.2" hidden="false" customHeight="false" outlineLevel="0" collapsed="false">
      <c r="B814" s="0" t="n">
        <v>2011</v>
      </c>
      <c r="C814" s="1" t="n">
        <v>2</v>
      </c>
      <c r="D814" s="0" t="s">
        <v>108</v>
      </c>
      <c r="E814" s="1" t="n">
        <v>51</v>
      </c>
      <c r="F814" s="1" t="s">
        <v>265</v>
      </c>
      <c r="G814" s="0" t="s">
        <v>266</v>
      </c>
      <c r="H814" s="1" t="n">
        <v>81</v>
      </c>
      <c r="I814" s="1" t="n">
        <f aca="false">H814+E814</f>
        <v>132</v>
      </c>
      <c r="K814" s="1" t="n">
        <f aca="false">ABS(E814-H814)</f>
        <v>30</v>
      </c>
      <c r="N814" s="129"/>
      <c r="O814" s="0" t="str">
        <f aca="false">IF(E814&gt;H814,D814,G814)</f>
        <v>First, Third and Fourth</v>
      </c>
    </row>
    <row r="815" customFormat="false" ht="13.2" hidden="false" customHeight="false" outlineLevel="0" collapsed="false">
      <c r="B815" s="0" t="n">
        <v>2011</v>
      </c>
      <c r="C815" s="1" t="n">
        <v>2</v>
      </c>
      <c r="D815" s="0" t="s">
        <v>28</v>
      </c>
      <c r="E815" s="1" t="n">
        <v>53</v>
      </c>
      <c r="F815" s="1" t="s">
        <v>265</v>
      </c>
      <c r="G815" s="0" t="s">
        <v>39</v>
      </c>
      <c r="H815" s="1" t="n">
        <v>49</v>
      </c>
      <c r="I815" s="1" t="n">
        <f aca="false">H815+E815</f>
        <v>102</v>
      </c>
      <c r="K815" s="1" t="n">
        <f aca="false">ABS(E815-H815)</f>
        <v>4</v>
      </c>
      <c r="N815" s="129"/>
      <c r="O815" s="0" t="str">
        <f aca="false">IF(E815&gt;H815,D815,G815)</f>
        <v>Killers</v>
      </c>
    </row>
    <row r="816" customFormat="false" ht="13.2" hidden="false" customHeight="false" outlineLevel="0" collapsed="false">
      <c r="B816" s="0" t="n">
        <v>2011</v>
      </c>
      <c r="C816" s="1" t="n">
        <v>3</v>
      </c>
      <c r="D816" s="0" t="s">
        <v>109</v>
      </c>
      <c r="E816" s="1" t="n">
        <v>80.5</v>
      </c>
      <c r="F816" s="1" t="s">
        <v>265</v>
      </c>
      <c r="G816" s="126" t="s">
        <v>28</v>
      </c>
      <c r="H816" s="2" t="n">
        <v>81</v>
      </c>
      <c r="I816" s="1" t="n">
        <f aca="false">H816+E816</f>
        <v>161.5</v>
      </c>
      <c r="J816" s="57" t="s">
        <v>99</v>
      </c>
      <c r="K816" s="1" t="n">
        <f aca="false">ABS(E816-H816)</f>
        <v>0.5</v>
      </c>
      <c r="L816" s="0" t="str">
        <f aca="false">IF(E816&gt;H816,D816,G816)</f>
        <v>Killers</v>
      </c>
      <c r="M816" s="1" t="n">
        <f aca="false">IF(E816&gt;H816,E816,H816)</f>
        <v>81</v>
      </c>
      <c r="N816" s="128" t="n">
        <f aca="false">((SUM(E816:E821,H816:H821))/12)</f>
        <v>55.3333333333333</v>
      </c>
      <c r="O816" s="0" t="str">
        <f aca="false">IF(E816&gt;H816,D816,G816)</f>
        <v>Killers</v>
      </c>
    </row>
    <row r="817" customFormat="false" ht="13.2" hidden="false" customHeight="false" outlineLevel="0" collapsed="false">
      <c r="B817" s="0" t="n">
        <v>2011</v>
      </c>
      <c r="C817" s="1" t="n">
        <v>3</v>
      </c>
      <c r="D817" s="0" t="s">
        <v>31</v>
      </c>
      <c r="E817" s="1" t="n">
        <v>78.5</v>
      </c>
      <c r="F817" s="1" t="s">
        <v>265</v>
      </c>
      <c r="G817" s="0" t="s">
        <v>40</v>
      </c>
      <c r="H817" s="1" t="n">
        <v>52</v>
      </c>
      <c r="I817" s="1" t="n">
        <f aca="false">H817+E817</f>
        <v>130.5</v>
      </c>
      <c r="K817" s="1" t="n">
        <f aca="false">ABS(E817-H817)</f>
        <v>26.5</v>
      </c>
      <c r="N817" s="129"/>
      <c r="O817" s="0" t="str">
        <f aca="false">IF(E817&gt;H817,D817,G817)</f>
        <v>Lamskins</v>
      </c>
    </row>
    <row r="818" customFormat="false" ht="13.2" hidden="false" customHeight="false" outlineLevel="0" collapsed="false">
      <c r="B818" s="0" t="n">
        <v>2011</v>
      </c>
      <c r="C818" s="1" t="n">
        <v>3</v>
      </c>
      <c r="D818" s="0" t="s">
        <v>32</v>
      </c>
      <c r="E818" s="1" t="n">
        <v>50</v>
      </c>
      <c r="F818" s="1" t="s">
        <v>265</v>
      </c>
      <c r="G818" s="0" t="s">
        <v>43</v>
      </c>
      <c r="H818" s="1" t="n">
        <v>62.5</v>
      </c>
      <c r="I818" s="1" t="n">
        <f aca="false">H818+E818</f>
        <v>112.5</v>
      </c>
      <c r="K818" s="1" t="n">
        <f aca="false">ABS(E818-H818)</f>
        <v>12.5</v>
      </c>
      <c r="N818" s="129"/>
      <c r="O818" s="0" t="str">
        <f aca="false">IF(E818&gt;H818,D818,G818)</f>
        <v>Pinkerton Guards</v>
      </c>
    </row>
    <row r="819" customFormat="false" ht="13.2" hidden="false" customHeight="false" outlineLevel="0" collapsed="false">
      <c r="B819" s="0" t="n">
        <v>2011</v>
      </c>
      <c r="C819" s="1" t="n">
        <v>3</v>
      </c>
      <c r="D819" s="0" t="s">
        <v>266</v>
      </c>
      <c r="E819" s="1" t="n">
        <v>22</v>
      </c>
      <c r="F819" s="1" t="s">
        <v>265</v>
      </c>
      <c r="G819" s="0" t="s">
        <v>23</v>
      </c>
      <c r="H819" s="1" t="n">
        <v>85</v>
      </c>
      <c r="I819" s="1" t="n">
        <f aca="false">H819+E819</f>
        <v>107</v>
      </c>
      <c r="K819" s="1" t="n">
        <f aca="false">ABS(E819-H819)</f>
        <v>63</v>
      </c>
      <c r="N819" s="129"/>
      <c r="O819" s="0" t="str">
        <f aca="false">IF(E819&gt;H819,D819,G819)</f>
        <v>Mean Machine</v>
      </c>
    </row>
    <row r="820" customFormat="false" ht="13.2" hidden="false" customHeight="false" outlineLevel="0" collapsed="false">
      <c r="B820" s="0" t="n">
        <v>2011</v>
      </c>
      <c r="C820" s="1" t="n">
        <v>3</v>
      </c>
      <c r="D820" s="0" t="s">
        <v>24</v>
      </c>
      <c r="E820" s="1" t="n">
        <v>26</v>
      </c>
      <c r="F820" s="1" t="s">
        <v>265</v>
      </c>
      <c r="G820" s="0" t="s">
        <v>48</v>
      </c>
      <c r="H820" s="1" t="n">
        <v>78</v>
      </c>
      <c r="I820" s="1" t="n">
        <f aca="false">H820+E820</f>
        <v>104</v>
      </c>
      <c r="K820" s="1" t="n">
        <f aca="false">ABS(E820-H820)</f>
        <v>52</v>
      </c>
      <c r="N820" s="129"/>
      <c r="O820" s="0" t="str">
        <f aca="false">IF(E820&gt;H820,D820,G820)</f>
        <v>Megatron's Johnson</v>
      </c>
    </row>
    <row r="821" customFormat="false" ht="13.2" hidden="false" customHeight="false" outlineLevel="0" collapsed="false">
      <c r="B821" s="0" t="n">
        <v>2011</v>
      </c>
      <c r="C821" s="1" t="n">
        <v>3</v>
      </c>
      <c r="D821" s="0" t="s">
        <v>39</v>
      </c>
      <c r="E821" s="1" t="n">
        <v>31</v>
      </c>
      <c r="F821" s="1" t="s">
        <v>265</v>
      </c>
      <c r="G821" s="0" t="s">
        <v>108</v>
      </c>
      <c r="H821" s="1" t="n">
        <v>17.5</v>
      </c>
      <c r="I821" s="1" t="n">
        <f aca="false">H821+E821</f>
        <v>48.5</v>
      </c>
      <c r="K821" s="1" t="n">
        <f aca="false">ABS(E821-H821)</f>
        <v>13.5</v>
      </c>
      <c r="N821" s="129"/>
      <c r="O821" s="0" t="str">
        <f aca="false">IF(E821&gt;H821,D821,G821)</f>
        <v>Team Proxy</v>
      </c>
    </row>
    <row r="822" customFormat="false" ht="13.2" hidden="false" customHeight="false" outlineLevel="0" collapsed="false">
      <c r="B822" s="0" t="n">
        <v>2011</v>
      </c>
      <c r="C822" s="1" t="n">
        <v>4</v>
      </c>
      <c r="D822" s="0" t="s">
        <v>24</v>
      </c>
      <c r="E822" s="1" t="n">
        <v>98.5</v>
      </c>
      <c r="F822" s="1" t="s">
        <v>265</v>
      </c>
      <c r="G822" s="126" t="s">
        <v>32</v>
      </c>
      <c r="H822" s="2" t="n">
        <v>109.5</v>
      </c>
      <c r="I822" s="1" t="n">
        <f aca="false">H822+E822</f>
        <v>208</v>
      </c>
      <c r="J822" s="57" t="s">
        <v>99</v>
      </c>
      <c r="K822" s="1" t="n">
        <f aca="false">ABS(E822-H822)</f>
        <v>11</v>
      </c>
      <c r="L822" s="0" t="str">
        <f aca="false">IF(E822&gt;H822,D822,G822)</f>
        <v>Free Beer</v>
      </c>
      <c r="M822" s="1" t="n">
        <f aca="false">IF(E822&gt;H822,E822,H822)</f>
        <v>109.5</v>
      </c>
      <c r="N822" s="128" t="n">
        <f aca="false">((SUM(E822:E827,H822:H827))/12)</f>
        <v>74.25</v>
      </c>
      <c r="O822" s="0" t="str">
        <f aca="false">IF(E822&gt;H822,D822,G822)</f>
        <v>Free Beer</v>
      </c>
    </row>
    <row r="823" customFormat="false" ht="13.2" hidden="false" customHeight="false" outlineLevel="0" collapsed="false">
      <c r="B823" s="0" t="n">
        <v>2011</v>
      </c>
      <c r="C823" s="1" t="n">
        <v>4</v>
      </c>
      <c r="D823" s="0" t="s">
        <v>40</v>
      </c>
      <c r="E823" s="1" t="n">
        <v>84.5</v>
      </c>
      <c r="F823" s="1" t="s">
        <v>265</v>
      </c>
      <c r="G823" s="0" t="s">
        <v>28</v>
      </c>
      <c r="H823" s="1" t="n">
        <v>73</v>
      </c>
      <c r="I823" s="1" t="n">
        <f aca="false">H823+E823</f>
        <v>157.5</v>
      </c>
      <c r="K823" s="1" t="n">
        <f aca="false">ABS(E823-H823)</f>
        <v>11.5</v>
      </c>
      <c r="N823" s="129"/>
      <c r="O823" s="0" t="str">
        <f aca="false">IF(E823&gt;H823,D823,G823)</f>
        <v>Lion n Steelin</v>
      </c>
    </row>
    <row r="824" customFormat="false" ht="13.2" hidden="false" customHeight="false" outlineLevel="0" collapsed="false">
      <c r="B824" s="0" t="n">
        <v>2011</v>
      </c>
      <c r="C824" s="1" t="n">
        <v>4</v>
      </c>
      <c r="D824" s="0" t="s">
        <v>266</v>
      </c>
      <c r="E824" s="1" t="n">
        <v>62.5</v>
      </c>
      <c r="F824" s="1" t="s">
        <v>265</v>
      </c>
      <c r="G824" s="0" t="s">
        <v>31</v>
      </c>
      <c r="H824" s="1" t="n">
        <v>82</v>
      </c>
      <c r="I824" s="1" t="n">
        <f aca="false">H824+E824</f>
        <v>144.5</v>
      </c>
      <c r="K824" s="1" t="n">
        <f aca="false">ABS(E824-H824)</f>
        <v>19.5</v>
      </c>
      <c r="N824" s="129"/>
      <c r="O824" s="0" t="str">
        <f aca="false">IF(E824&gt;H824,D824,G824)</f>
        <v>Lamskins</v>
      </c>
    </row>
    <row r="825" customFormat="false" ht="13.2" hidden="false" customHeight="false" outlineLevel="0" collapsed="false">
      <c r="B825" s="0" t="n">
        <v>2011</v>
      </c>
      <c r="C825" s="1" t="n">
        <v>4</v>
      </c>
      <c r="D825" s="0" t="s">
        <v>48</v>
      </c>
      <c r="E825" s="1" t="n">
        <v>67</v>
      </c>
      <c r="F825" s="1" t="s">
        <v>265</v>
      </c>
      <c r="G825" s="0" t="s">
        <v>109</v>
      </c>
      <c r="H825" s="1" t="n">
        <v>77.5</v>
      </c>
      <c r="I825" s="1" t="n">
        <f aca="false">H825+E825</f>
        <v>144.5</v>
      </c>
      <c r="K825" s="1" t="n">
        <f aca="false">ABS(E825-H825)</f>
        <v>10.5</v>
      </c>
      <c r="N825" s="129"/>
      <c r="O825" s="0" t="str">
        <f aca="false">IF(E825&gt;H825,D825,G825)</f>
        <v>Bling Bling</v>
      </c>
    </row>
    <row r="826" customFormat="false" ht="13.2" hidden="false" customHeight="false" outlineLevel="0" collapsed="false">
      <c r="B826" s="0" t="n">
        <v>2011</v>
      </c>
      <c r="C826" s="1" t="n">
        <v>4</v>
      </c>
      <c r="D826" s="0" t="s">
        <v>108</v>
      </c>
      <c r="E826" s="1" t="n">
        <v>53.5</v>
      </c>
      <c r="F826" s="1" t="s">
        <v>265</v>
      </c>
      <c r="G826" s="0" t="s">
        <v>43</v>
      </c>
      <c r="H826" s="1" t="n">
        <v>77</v>
      </c>
      <c r="I826" s="1" t="n">
        <f aca="false">H826+E826</f>
        <v>130.5</v>
      </c>
      <c r="K826" s="1" t="n">
        <f aca="false">ABS(E826-H826)</f>
        <v>23.5</v>
      </c>
      <c r="N826" s="129"/>
      <c r="O826" s="0" t="str">
        <f aca="false">IF(E826&gt;H826,D826,G826)</f>
        <v>Pinkerton Guards</v>
      </c>
    </row>
    <row r="827" customFormat="false" ht="13.2" hidden="false" customHeight="false" outlineLevel="0" collapsed="false">
      <c r="B827" s="0" t="n">
        <v>2011</v>
      </c>
      <c r="C827" s="1" t="n">
        <v>4</v>
      </c>
      <c r="D827" s="0" t="s">
        <v>23</v>
      </c>
      <c r="E827" s="1" t="n">
        <v>53.5</v>
      </c>
      <c r="F827" s="1" t="s">
        <v>265</v>
      </c>
      <c r="G827" s="0" t="s">
        <v>39</v>
      </c>
      <c r="H827" s="1" t="n">
        <v>52.5</v>
      </c>
      <c r="I827" s="1" t="n">
        <f aca="false">H827+E827</f>
        <v>106</v>
      </c>
      <c r="K827" s="1" t="n">
        <f aca="false">ABS(E827-H827)</f>
        <v>1</v>
      </c>
      <c r="N827" s="129"/>
      <c r="O827" s="0" t="str">
        <f aca="false">IF(E827&gt;H827,D827,G827)</f>
        <v>Mean Machine</v>
      </c>
    </row>
    <row r="828" customFormat="false" ht="13.2" hidden="false" customHeight="false" outlineLevel="0" collapsed="false">
      <c r="B828" s="0" t="n">
        <v>2011</v>
      </c>
      <c r="C828" s="1" t="n">
        <v>5</v>
      </c>
      <c r="D828" s="0" t="s">
        <v>43</v>
      </c>
      <c r="E828" s="1" t="n">
        <v>74.5</v>
      </c>
      <c r="F828" s="1" t="s">
        <v>265</v>
      </c>
      <c r="G828" s="126" t="s">
        <v>40</v>
      </c>
      <c r="H828" s="2" t="n">
        <v>113</v>
      </c>
      <c r="I828" s="1" t="n">
        <f aca="false">H828+E828</f>
        <v>187.5</v>
      </c>
      <c r="J828" s="57" t="s">
        <v>99</v>
      </c>
      <c r="K828" s="1" t="n">
        <f aca="false">ABS(E828-H828)</f>
        <v>38.5</v>
      </c>
      <c r="L828" s="0" t="str">
        <f aca="false">IF(E828&gt;H828,D828,G828)</f>
        <v>Lion n Steelin</v>
      </c>
      <c r="M828" s="1" t="n">
        <f aca="false">IF(E828&gt;H828,E828,H828)</f>
        <v>113</v>
      </c>
      <c r="N828" s="128" t="n">
        <f aca="false">((SUM(E828:E833,H828:H833))/12)</f>
        <v>68.0416666666667</v>
      </c>
      <c r="O828" s="0" t="str">
        <f aca="false">IF(E828&gt;H828,D828,G828)</f>
        <v>Lion n Steelin</v>
      </c>
    </row>
    <row r="829" customFormat="false" ht="13.2" hidden="false" customHeight="false" outlineLevel="0" collapsed="false">
      <c r="B829" s="0" t="n">
        <v>2011</v>
      </c>
      <c r="C829" s="1" t="n">
        <v>5</v>
      </c>
      <c r="D829" s="0" t="s">
        <v>28</v>
      </c>
      <c r="E829" s="1" t="n">
        <v>87</v>
      </c>
      <c r="F829" s="1" t="s">
        <v>265</v>
      </c>
      <c r="G829" s="0" t="s">
        <v>108</v>
      </c>
      <c r="H829" s="1" t="n">
        <v>79</v>
      </c>
      <c r="I829" s="1" t="n">
        <f aca="false">H829+E829</f>
        <v>166</v>
      </c>
      <c r="K829" s="1" t="n">
        <f aca="false">ABS(E829-H829)</f>
        <v>8</v>
      </c>
      <c r="N829" s="129"/>
      <c r="O829" s="0" t="str">
        <f aca="false">IF(E829&gt;H829,D829,G829)</f>
        <v>Killers</v>
      </c>
    </row>
    <row r="830" customFormat="false" ht="13.2" hidden="false" customHeight="false" outlineLevel="0" collapsed="false">
      <c r="B830" s="0" t="n">
        <v>2011</v>
      </c>
      <c r="C830" s="1" t="n">
        <v>5</v>
      </c>
      <c r="D830" s="0" t="s">
        <v>23</v>
      </c>
      <c r="E830" s="1" t="n">
        <v>86</v>
      </c>
      <c r="F830" s="1" t="s">
        <v>265</v>
      </c>
      <c r="G830" s="0" t="s">
        <v>48</v>
      </c>
      <c r="H830" s="1" t="n">
        <v>60</v>
      </c>
      <c r="I830" s="1" t="n">
        <f aca="false">H830+E830</f>
        <v>146</v>
      </c>
      <c r="K830" s="1" t="n">
        <f aca="false">ABS(E830-H830)</f>
        <v>26</v>
      </c>
      <c r="N830" s="129"/>
      <c r="O830" s="0" t="str">
        <f aca="false">IF(E830&gt;H830,D830,G830)</f>
        <v>Mean Machine</v>
      </c>
    </row>
    <row r="831" customFormat="false" ht="13.2" hidden="false" customHeight="false" outlineLevel="0" collapsed="false">
      <c r="B831" s="0" t="n">
        <v>2011</v>
      </c>
      <c r="C831" s="1" t="n">
        <v>5</v>
      </c>
      <c r="D831" s="0" t="s">
        <v>39</v>
      </c>
      <c r="E831" s="1" t="n">
        <v>38</v>
      </c>
      <c r="F831" s="1" t="s">
        <v>265</v>
      </c>
      <c r="G831" s="0" t="s">
        <v>109</v>
      </c>
      <c r="H831" s="1" t="n">
        <v>73</v>
      </c>
      <c r="I831" s="1" t="n">
        <f aca="false">H831+E831</f>
        <v>111</v>
      </c>
      <c r="K831" s="1" t="n">
        <f aca="false">ABS(E831-H831)</f>
        <v>35</v>
      </c>
      <c r="N831" s="129"/>
      <c r="O831" s="0" t="str">
        <f aca="false">IF(E831&gt;H831,D831,G831)</f>
        <v>Bling Bling</v>
      </c>
    </row>
    <row r="832" customFormat="false" ht="13.2" hidden="false" customHeight="false" outlineLevel="0" collapsed="false">
      <c r="B832" s="0" t="n">
        <v>2011</v>
      </c>
      <c r="C832" s="1" t="n">
        <v>5</v>
      </c>
      <c r="D832" s="0" t="s">
        <v>266</v>
      </c>
      <c r="E832" s="1" t="n">
        <v>57.5</v>
      </c>
      <c r="F832" s="1" t="s">
        <v>265</v>
      </c>
      <c r="G832" s="0" t="s">
        <v>24</v>
      </c>
      <c r="H832" s="1" t="n">
        <v>53.5</v>
      </c>
      <c r="I832" s="1" t="n">
        <f aca="false">H832+E832</f>
        <v>111</v>
      </c>
      <c r="K832" s="1" t="n">
        <f aca="false">ABS(E832-H832)</f>
        <v>4</v>
      </c>
      <c r="N832" s="129"/>
      <c r="O832" s="0" t="str">
        <f aca="false">IF(E832&gt;H832,D832,G832)</f>
        <v>First, Third and Fourth</v>
      </c>
    </row>
    <row r="833" customFormat="false" ht="13.2" hidden="false" customHeight="false" outlineLevel="0" collapsed="false">
      <c r="B833" s="0" t="n">
        <v>2011</v>
      </c>
      <c r="C833" s="1" t="n">
        <v>5</v>
      </c>
      <c r="D833" s="0" t="s">
        <v>31</v>
      </c>
      <c r="E833" s="1" t="n">
        <v>51</v>
      </c>
      <c r="F833" s="1" t="s">
        <v>265</v>
      </c>
      <c r="G833" s="0" t="s">
        <v>32</v>
      </c>
      <c r="H833" s="1" t="n">
        <v>44</v>
      </c>
      <c r="I833" s="1" t="n">
        <f aca="false">H833+E833</f>
        <v>95</v>
      </c>
      <c r="K833" s="1" t="n">
        <f aca="false">ABS(E833-H833)</f>
        <v>7</v>
      </c>
      <c r="N833" s="129"/>
      <c r="O833" s="0" t="str">
        <f aca="false">IF(E833&gt;H833,D833,G833)</f>
        <v>Lamskins</v>
      </c>
    </row>
    <row r="834" customFormat="false" ht="13.2" hidden="false" customHeight="false" outlineLevel="0" collapsed="false">
      <c r="B834" s="0" t="n">
        <v>2011</v>
      </c>
      <c r="C834" s="1" t="n">
        <v>6</v>
      </c>
      <c r="D834" s="0" t="s">
        <v>39</v>
      </c>
      <c r="E834" s="1" t="n">
        <v>59.5</v>
      </c>
      <c r="F834" s="1" t="s">
        <v>265</v>
      </c>
      <c r="G834" s="126" t="s">
        <v>31</v>
      </c>
      <c r="H834" s="2" t="n">
        <v>102</v>
      </c>
      <c r="I834" s="1" t="n">
        <f aca="false">H834+E834</f>
        <v>161.5</v>
      </c>
      <c r="J834" s="57" t="s">
        <v>99</v>
      </c>
      <c r="K834" s="1" t="n">
        <f aca="false">ABS(E834-H834)</f>
        <v>42.5</v>
      </c>
      <c r="L834" s="0" t="str">
        <f aca="false">IF(E834&gt;H834,D834,G834)</f>
        <v>Lamskins</v>
      </c>
      <c r="M834" s="1" t="n">
        <f aca="false">IF(E834&gt;H834,E834,H834)</f>
        <v>102</v>
      </c>
      <c r="N834" s="128" t="n">
        <f aca="false">((SUM(E834:E839,H834:H839))/12)</f>
        <v>56.875</v>
      </c>
      <c r="O834" s="0" t="str">
        <f aca="false">IF(E834&gt;H834,D834,G834)</f>
        <v>Lamskins</v>
      </c>
    </row>
    <row r="835" customFormat="false" ht="13.2" hidden="false" customHeight="false" outlineLevel="0" collapsed="false">
      <c r="B835" s="0" t="n">
        <v>2011</v>
      </c>
      <c r="C835" s="1" t="n">
        <v>6</v>
      </c>
      <c r="D835" s="0" t="s">
        <v>43</v>
      </c>
      <c r="E835" s="1" t="n">
        <v>27.5</v>
      </c>
      <c r="F835" s="1" t="s">
        <v>265</v>
      </c>
      <c r="G835" s="0" t="s">
        <v>266</v>
      </c>
      <c r="H835" s="1" t="n">
        <v>100</v>
      </c>
      <c r="I835" s="1" t="n">
        <f aca="false">H835+E835</f>
        <v>127.5</v>
      </c>
      <c r="K835" s="1" t="n">
        <f aca="false">ABS(E835-H835)</f>
        <v>72.5</v>
      </c>
      <c r="N835" s="129"/>
      <c r="O835" s="0" t="str">
        <f aca="false">IF(E835&gt;H835,D835,G835)</f>
        <v>First, Third and Fourth</v>
      </c>
    </row>
    <row r="836" customFormat="false" ht="13.2" hidden="false" customHeight="false" outlineLevel="0" collapsed="false">
      <c r="B836" s="0" t="n">
        <v>2011</v>
      </c>
      <c r="C836" s="1" t="n">
        <v>6</v>
      </c>
      <c r="D836" s="0" t="s">
        <v>108</v>
      </c>
      <c r="E836" s="1" t="n">
        <v>51</v>
      </c>
      <c r="F836" s="1" t="s">
        <v>265</v>
      </c>
      <c r="G836" s="0" t="s">
        <v>48</v>
      </c>
      <c r="H836" s="1" t="n">
        <v>76.5</v>
      </c>
      <c r="I836" s="1" t="n">
        <f aca="false">H836+E836</f>
        <v>127.5</v>
      </c>
      <c r="K836" s="1" t="n">
        <f aca="false">ABS(E836-H836)</f>
        <v>25.5</v>
      </c>
      <c r="N836" s="129"/>
      <c r="O836" s="0" t="str">
        <f aca="false">IF(E836&gt;H836,D836,G836)</f>
        <v>Megatron's Johnson</v>
      </c>
    </row>
    <row r="837" customFormat="false" ht="13.2" hidden="false" customHeight="false" outlineLevel="0" collapsed="false">
      <c r="B837" s="0" t="n">
        <v>2011</v>
      </c>
      <c r="C837" s="1" t="n">
        <v>6</v>
      </c>
      <c r="D837" s="0" t="s">
        <v>32</v>
      </c>
      <c r="E837" s="1" t="n">
        <v>23.5</v>
      </c>
      <c r="F837" s="1" t="s">
        <v>265</v>
      </c>
      <c r="G837" s="0" t="s">
        <v>109</v>
      </c>
      <c r="H837" s="1" t="n">
        <v>79.5</v>
      </c>
      <c r="I837" s="1" t="n">
        <f aca="false">H837+E837</f>
        <v>103</v>
      </c>
      <c r="K837" s="1" t="n">
        <f aca="false">ABS(E837-H837)</f>
        <v>56</v>
      </c>
      <c r="N837" s="129"/>
      <c r="O837" s="0" t="str">
        <f aca="false">IF(E837&gt;H837,D837,G837)</f>
        <v>Bling Bling</v>
      </c>
    </row>
    <row r="838" customFormat="false" ht="13.2" hidden="false" customHeight="false" outlineLevel="0" collapsed="false">
      <c r="B838" s="0" t="n">
        <v>2011</v>
      </c>
      <c r="C838" s="1" t="n">
        <v>6</v>
      </c>
      <c r="D838" s="0" t="s">
        <v>23</v>
      </c>
      <c r="E838" s="1" t="n">
        <v>27.5</v>
      </c>
      <c r="F838" s="1" t="s">
        <v>265</v>
      </c>
      <c r="G838" s="0" t="s">
        <v>28</v>
      </c>
      <c r="H838" s="1" t="n">
        <v>59.5</v>
      </c>
      <c r="I838" s="1" t="n">
        <f aca="false">H838+E838</f>
        <v>87</v>
      </c>
      <c r="K838" s="1" t="n">
        <f aca="false">ABS(E838-H838)</f>
        <v>32</v>
      </c>
      <c r="N838" s="129"/>
      <c r="O838" s="0" t="str">
        <f aca="false">IF(E838&gt;H838,D838,G838)</f>
        <v>Killers</v>
      </c>
    </row>
    <row r="839" customFormat="false" ht="13.2" hidden="false" customHeight="false" outlineLevel="0" collapsed="false">
      <c r="B839" s="0" t="n">
        <v>2011</v>
      </c>
      <c r="C839" s="1" t="n">
        <v>6</v>
      </c>
      <c r="D839" s="0" t="s">
        <v>40</v>
      </c>
      <c r="E839" s="1" t="n">
        <v>41</v>
      </c>
      <c r="F839" s="1" t="s">
        <v>265</v>
      </c>
      <c r="G839" s="0" t="s">
        <v>24</v>
      </c>
      <c r="H839" s="1" t="n">
        <v>35</v>
      </c>
      <c r="I839" s="1" t="n">
        <f aca="false">H839+E839</f>
        <v>76</v>
      </c>
      <c r="K839" s="1" t="n">
        <f aca="false">ABS(E839-H839)</f>
        <v>6</v>
      </c>
      <c r="N839" s="129"/>
      <c r="O839" s="0" t="str">
        <f aca="false">IF(E839&gt;H839,D839,G839)</f>
        <v>Lion n Steelin</v>
      </c>
    </row>
    <row r="840" customFormat="false" ht="13.2" hidden="false" customHeight="false" outlineLevel="0" collapsed="false">
      <c r="B840" s="0" t="n">
        <v>2011</v>
      </c>
      <c r="C840" s="1" t="n">
        <v>7</v>
      </c>
      <c r="D840" s="126" t="s">
        <v>24</v>
      </c>
      <c r="E840" s="2" t="n">
        <v>104.5</v>
      </c>
      <c r="F840" s="1" t="s">
        <v>265</v>
      </c>
      <c r="G840" s="0" t="s">
        <v>43</v>
      </c>
      <c r="H840" s="1" t="n">
        <v>41.5</v>
      </c>
      <c r="I840" s="1" t="n">
        <f aca="false">H840+E840</f>
        <v>146</v>
      </c>
      <c r="J840" s="57" t="s">
        <v>99</v>
      </c>
      <c r="K840" s="1" t="n">
        <f aca="false">ABS(E840-H840)</f>
        <v>63</v>
      </c>
      <c r="L840" s="0" t="str">
        <f aca="false">IF(E840&gt;H840,D840,G840)</f>
        <v>The Closers</v>
      </c>
      <c r="M840" s="1" t="n">
        <f aca="false">IF(E840&gt;H840,E840,H840)</f>
        <v>104.5</v>
      </c>
      <c r="N840" s="128" t="n">
        <f aca="false">((SUM(E840:E845,H840:H845))/12)</f>
        <v>61.4166666666667</v>
      </c>
      <c r="O840" s="0" t="str">
        <f aca="false">IF(E840&gt;H840,D840,G840)</f>
        <v>The Closers</v>
      </c>
    </row>
    <row r="841" customFormat="false" ht="13.2" hidden="false" customHeight="false" outlineLevel="0" collapsed="false">
      <c r="B841" s="0" t="n">
        <v>2011</v>
      </c>
      <c r="C841" s="1" t="n">
        <v>7</v>
      </c>
      <c r="D841" s="0" t="s">
        <v>108</v>
      </c>
      <c r="E841" s="1" t="n">
        <v>51</v>
      </c>
      <c r="F841" s="1" t="s">
        <v>265</v>
      </c>
      <c r="G841" s="0" t="s">
        <v>23</v>
      </c>
      <c r="H841" s="1" t="n">
        <v>89.5</v>
      </c>
      <c r="I841" s="1" t="n">
        <f aca="false">H841+E841</f>
        <v>140.5</v>
      </c>
      <c r="K841" s="1" t="n">
        <f aca="false">ABS(E841-H841)</f>
        <v>38.5</v>
      </c>
      <c r="N841" s="129"/>
      <c r="O841" s="0" t="str">
        <f aca="false">IF(E841&gt;H841,D841,G841)</f>
        <v>Mean Machine</v>
      </c>
    </row>
    <row r="842" customFormat="false" ht="13.2" hidden="false" customHeight="false" outlineLevel="0" collapsed="false">
      <c r="B842" s="0" t="n">
        <v>2011</v>
      </c>
      <c r="C842" s="1" t="n">
        <v>7</v>
      </c>
      <c r="D842" s="0" t="s">
        <v>40</v>
      </c>
      <c r="E842" s="1" t="n">
        <v>77.5</v>
      </c>
      <c r="F842" s="1" t="s">
        <v>265</v>
      </c>
      <c r="G842" s="0" t="s">
        <v>109</v>
      </c>
      <c r="H842" s="1" t="n">
        <v>57</v>
      </c>
      <c r="I842" s="1" t="n">
        <f aca="false">H842+E842</f>
        <v>134.5</v>
      </c>
      <c r="K842" s="1" t="n">
        <f aca="false">ABS(E842-H842)</f>
        <v>20.5</v>
      </c>
      <c r="N842" s="129"/>
      <c r="O842" s="0" t="str">
        <f aca="false">IF(E842&gt;H842,D842,G842)</f>
        <v>Lion n Steelin</v>
      </c>
    </row>
    <row r="843" customFormat="false" ht="13.2" hidden="false" customHeight="false" outlineLevel="0" collapsed="false">
      <c r="B843" s="0" t="n">
        <v>2011</v>
      </c>
      <c r="C843" s="1" t="n">
        <v>7</v>
      </c>
      <c r="D843" s="0" t="s">
        <v>28</v>
      </c>
      <c r="E843" s="1" t="n">
        <v>70</v>
      </c>
      <c r="F843" s="1" t="s">
        <v>265</v>
      </c>
      <c r="G843" s="0" t="s">
        <v>31</v>
      </c>
      <c r="H843" s="1" t="n">
        <v>51</v>
      </c>
      <c r="I843" s="1" t="n">
        <f aca="false">H843+E843</f>
        <v>121</v>
      </c>
      <c r="K843" s="1" t="n">
        <f aca="false">ABS(E843-H843)</f>
        <v>19</v>
      </c>
      <c r="N843" s="129"/>
      <c r="O843" s="0" t="str">
        <f aca="false">IF(E843&gt;H843,D843,G843)</f>
        <v>Killers</v>
      </c>
    </row>
    <row r="844" customFormat="false" ht="13.2" hidden="false" customHeight="false" outlineLevel="0" collapsed="false">
      <c r="B844" s="0" t="n">
        <v>2011</v>
      </c>
      <c r="C844" s="1" t="n">
        <v>7</v>
      </c>
      <c r="D844" s="0" t="s">
        <v>39</v>
      </c>
      <c r="E844" s="1" t="n">
        <v>64</v>
      </c>
      <c r="F844" s="1" t="s">
        <v>265</v>
      </c>
      <c r="G844" s="0" t="s">
        <v>32</v>
      </c>
      <c r="H844" s="1" t="n">
        <v>35.5</v>
      </c>
      <c r="I844" s="1" t="n">
        <f aca="false">H844+E844</f>
        <v>99.5</v>
      </c>
      <c r="K844" s="1" t="n">
        <f aca="false">ABS(E844-H844)</f>
        <v>28.5</v>
      </c>
      <c r="N844" s="129"/>
      <c r="O844" s="0" t="str">
        <f aca="false">IF(E844&gt;H844,D844,G844)</f>
        <v>Team Proxy</v>
      </c>
    </row>
    <row r="845" customFormat="false" ht="13.2" hidden="false" customHeight="false" outlineLevel="0" collapsed="false">
      <c r="B845" s="0" t="n">
        <v>2011</v>
      </c>
      <c r="C845" s="1" t="n">
        <v>7</v>
      </c>
      <c r="D845" s="0" t="s">
        <v>266</v>
      </c>
      <c r="E845" s="1" t="n">
        <v>11.5</v>
      </c>
      <c r="F845" s="1" t="s">
        <v>265</v>
      </c>
      <c r="G845" s="0" t="s">
        <v>48</v>
      </c>
      <c r="H845" s="1" t="n">
        <v>84</v>
      </c>
      <c r="I845" s="1" t="n">
        <f aca="false">H845+E845</f>
        <v>95.5</v>
      </c>
      <c r="K845" s="1" t="n">
        <f aca="false">ABS(E845-H845)</f>
        <v>72.5</v>
      </c>
      <c r="N845" s="129"/>
      <c r="O845" s="0" t="str">
        <f aca="false">IF(E845&gt;H845,D845,G845)</f>
        <v>Megatron's Johnson</v>
      </c>
    </row>
    <row r="846" customFormat="false" ht="13.2" hidden="false" customHeight="false" outlineLevel="0" collapsed="false">
      <c r="B846" s="0" t="n">
        <v>2011</v>
      </c>
      <c r="C846" s="1" t="n">
        <v>8</v>
      </c>
      <c r="D846" s="0" t="s">
        <v>24</v>
      </c>
      <c r="E846" s="1" t="n">
        <v>48.5</v>
      </c>
      <c r="F846" s="1" t="s">
        <v>265</v>
      </c>
      <c r="G846" s="126" t="s">
        <v>31</v>
      </c>
      <c r="H846" s="2" t="n">
        <v>100</v>
      </c>
      <c r="I846" s="1" t="n">
        <f aca="false">H846+E846</f>
        <v>148.5</v>
      </c>
      <c r="J846" s="57" t="s">
        <v>99</v>
      </c>
      <c r="K846" s="1" t="n">
        <f aca="false">ABS(E846-H846)</f>
        <v>51.5</v>
      </c>
      <c r="L846" s="0" t="str">
        <f aca="false">IF(E846&gt;H846,D846,G846)</f>
        <v>Lamskins</v>
      </c>
      <c r="M846" s="1" t="n">
        <f aca="false">IF(E846&gt;H846,E846,H846)</f>
        <v>100</v>
      </c>
      <c r="N846" s="128" t="n">
        <f aca="false">((SUM(E846:E851,H846:H851))/12)</f>
        <v>55.875</v>
      </c>
      <c r="O846" s="0" t="str">
        <f aca="false">IF(E846&gt;H846,D846,G846)</f>
        <v>Lamskins</v>
      </c>
    </row>
    <row r="847" customFormat="false" ht="13.2" hidden="false" customHeight="false" outlineLevel="0" collapsed="false">
      <c r="B847" s="0" t="n">
        <v>2011</v>
      </c>
      <c r="C847" s="1" t="n">
        <v>8</v>
      </c>
      <c r="D847" s="0" t="s">
        <v>40</v>
      </c>
      <c r="E847" s="1" t="n">
        <v>89.5</v>
      </c>
      <c r="F847" s="1" t="s">
        <v>265</v>
      </c>
      <c r="G847" s="0" t="s">
        <v>108</v>
      </c>
      <c r="H847" s="1" t="n">
        <v>35.5</v>
      </c>
      <c r="I847" s="1" t="n">
        <f aca="false">H847+E847</f>
        <v>125</v>
      </c>
      <c r="K847" s="1" t="n">
        <f aca="false">ABS(E847-H847)</f>
        <v>54</v>
      </c>
      <c r="N847" s="129"/>
      <c r="O847" s="0" t="str">
        <f aca="false">IF(E847&gt;H847,D847,G847)</f>
        <v>Lion n Steelin</v>
      </c>
    </row>
    <row r="848" customFormat="false" ht="13.2" hidden="false" customHeight="false" outlineLevel="0" collapsed="false">
      <c r="B848" s="0" t="n">
        <v>2011</v>
      </c>
      <c r="C848" s="1" t="n">
        <v>8</v>
      </c>
      <c r="D848" s="0" t="s">
        <v>109</v>
      </c>
      <c r="E848" s="1" t="n">
        <v>70</v>
      </c>
      <c r="F848" s="1" t="s">
        <v>265</v>
      </c>
      <c r="G848" s="0" t="s">
        <v>23</v>
      </c>
      <c r="H848" s="1" t="n">
        <v>43.5</v>
      </c>
      <c r="I848" s="1" t="n">
        <f aca="false">H848+E848</f>
        <v>113.5</v>
      </c>
      <c r="K848" s="1" t="n">
        <f aca="false">ABS(E848-H848)</f>
        <v>26.5</v>
      </c>
      <c r="N848" s="129"/>
      <c r="O848" s="0" t="str">
        <f aca="false">IF(E848&gt;H848,D848,G848)</f>
        <v>Bling Bling</v>
      </c>
    </row>
    <row r="849" customFormat="false" ht="13.2" hidden="false" customHeight="false" outlineLevel="0" collapsed="false">
      <c r="B849" s="0" t="n">
        <v>2011</v>
      </c>
      <c r="C849" s="1" t="n">
        <v>8</v>
      </c>
      <c r="D849" s="0" t="s">
        <v>28</v>
      </c>
      <c r="E849" s="1" t="n">
        <v>54</v>
      </c>
      <c r="F849" s="1" t="s">
        <v>265</v>
      </c>
      <c r="G849" s="0" t="s">
        <v>43</v>
      </c>
      <c r="H849" s="1" t="n">
        <v>47.5</v>
      </c>
      <c r="I849" s="1" t="n">
        <f aca="false">H849+E849</f>
        <v>101.5</v>
      </c>
      <c r="K849" s="1" t="n">
        <f aca="false">ABS(E849-H849)</f>
        <v>6.5</v>
      </c>
      <c r="N849" s="129"/>
      <c r="O849" s="0" t="str">
        <f aca="false">IF(E849&gt;H849,D849,G849)</f>
        <v>Killers</v>
      </c>
    </row>
    <row r="850" customFormat="false" ht="13.2" hidden="false" customHeight="false" outlineLevel="0" collapsed="false">
      <c r="B850" s="0" t="n">
        <v>2011</v>
      </c>
      <c r="C850" s="1" t="n">
        <v>8</v>
      </c>
      <c r="D850" s="0" t="s">
        <v>32</v>
      </c>
      <c r="E850" s="1" t="n">
        <v>56.5</v>
      </c>
      <c r="F850" s="1" t="s">
        <v>265</v>
      </c>
      <c r="G850" s="0" t="s">
        <v>266</v>
      </c>
      <c r="H850" s="1" t="n">
        <v>44.5</v>
      </c>
      <c r="I850" s="1" t="n">
        <f aca="false">H850+E850</f>
        <v>101</v>
      </c>
      <c r="K850" s="1" t="n">
        <f aca="false">ABS(E850-H850)</f>
        <v>12</v>
      </c>
      <c r="N850" s="129"/>
      <c r="O850" s="0" t="str">
        <f aca="false">IF(E850&gt;H850,D850,G850)</f>
        <v>Free Beer</v>
      </c>
    </row>
    <row r="851" customFormat="false" ht="13.2" hidden="false" customHeight="false" outlineLevel="0" collapsed="false">
      <c r="B851" s="0" t="n">
        <v>2011</v>
      </c>
      <c r="C851" s="1" t="n">
        <v>8</v>
      </c>
      <c r="D851" s="0" t="s">
        <v>48</v>
      </c>
      <c r="E851" s="1" t="n">
        <v>41</v>
      </c>
      <c r="F851" s="1" t="s">
        <v>265</v>
      </c>
      <c r="G851" s="0" t="s">
        <v>39</v>
      </c>
      <c r="H851" s="1" t="n">
        <v>40</v>
      </c>
      <c r="I851" s="1" t="n">
        <f aca="false">H851+E851</f>
        <v>81</v>
      </c>
      <c r="K851" s="1" t="n">
        <f aca="false">ABS(E851-H851)</f>
        <v>1</v>
      </c>
      <c r="N851" s="129"/>
      <c r="O851" s="0" t="str">
        <f aca="false">IF(E851&gt;H851,D851,G851)</f>
        <v>Megatron's Johnson</v>
      </c>
    </row>
    <row r="852" customFormat="false" ht="13.2" hidden="false" customHeight="false" outlineLevel="0" collapsed="false">
      <c r="B852" s="0" t="n">
        <v>2011</v>
      </c>
      <c r="C852" s="1" t="n">
        <v>9</v>
      </c>
      <c r="D852" s="0" t="s">
        <v>23</v>
      </c>
      <c r="E852" s="1" t="n">
        <v>71.5</v>
      </c>
      <c r="F852" s="1" t="s">
        <v>265</v>
      </c>
      <c r="G852" s="0" t="s">
        <v>43</v>
      </c>
      <c r="H852" s="1" t="n">
        <v>62</v>
      </c>
      <c r="I852" s="1" t="n">
        <f aca="false">H852+E852</f>
        <v>133.5</v>
      </c>
      <c r="K852" s="1" t="n">
        <f aca="false">ABS(E852-H852)</f>
        <v>9.5</v>
      </c>
      <c r="N852" s="128" t="n">
        <f aca="false">((SUM(E852:E857,H852:H857))/12)</f>
        <v>56.5</v>
      </c>
      <c r="O852" s="0" t="str">
        <f aca="false">IF(E852&gt;H852,D852,G852)</f>
        <v>Mean Machine</v>
      </c>
    </row>
    <row r="853" customFormat="false" ht="13.2" hidden="false" customHeight="false" outlineLevel="0" collapsed="false">
      <c r="B853" s="0" t="n">
        <v>2011</v>
      </c>
      <c r="C853" s="1" t="n">
        <v>9</v>
      </c>
      <c r="D853" s="126" t="s">
        <v>109</v>
      </c>
      <c r="E853" s="2" t="n">
        <v>89.5</v>
      </c>
      <c r="F853" s="1" t="s">
        <v>265</v>
      </c>
      <c r="G853" s="0" t="s">
        <v>266</v>
      </c>
      <c r="H853" s="1" t="n">
        <v>31.5</v>
      </c>
      <c r="I853" s="1" t="n">
        <f aca="false">H853+E853</f>
        <v>121</v>
      </c>
      <c r="J853" s="57" t="s">
        <v>99</v>
      </c>
      <c r="K853" s="1" t="n">
        <f aca="false">ABS(E853-H853)</f>
        <v>58</v>
      </c>
      <c r="L853" s="0" t="str">
        <f aca="false">IF(E853&gt;H853,D853,G853)</f>
        <v>Bling Bling</v>
      </c>
      <c r="M853" s="1" t="n">
        <f aca="false">IF(E853&gt;H853,E853,H853)</f>
        <v>89.5</v>
      </c>
      <c r="N853" s="129"/>
      <c r="O853" s="0" t="str">
        <f aca="false">IF(E853&gt;H853,D853,G853)</f>
        <v>Bling Bling</v>
      </c>
    </row>
    <row r="854" customFormat="false" ht="13.2" hidden="false" customHeight="false" outlineLevel="0" collapsed="false">
      <c r="B854" s="0" t="n">
        <v>2011</v>
      </c>
      <c r="C854" s="1" t="n">
        <v>9</v>
      </c>
      <c r="D854" s="0" t="s">
        <v>48</v>
      </c>
      <c r="E854" s="1" t="n">
        <v>69</v>
      </c>
      <c r="F854" s="1" t="s">
        <v>265</v>
      </c>
      <c r="G854" s="0" t="s">
        <v>40</v>
      </c>
      <c r="H854" s="1" t="n">
        <v>51</v>
      </c>
      <c r="I854" s="1" t="n">
        <f aca="false">H854+E854</f>
        <v>120</v>
      </c>
      <c r="K854" s="1" t="n">
        <f aca="false">ABS(E854-H854)</f>
        <v>18</v>
      </c>
      <c r="N854" s="129"/>
      <c r="O854" s="0" t="str">
        <f aca="false">IF(E854&gt;H854,D854,G854)</f>
        <v>Megatron's Johnson</v>
      </c>
    </row>
    <row r="855" customFormat="false" ht="13.2" hidden="false" customHeight="false" outlineLevel="0" collapsed="false">
      <c r="B855" s="0" t="n">
        <v>2011</v>
      </c>
      <c r="C855" s="1" t="n">
        <v>9</v>
      </c>
      <c r="D855" s="0" t="s">
        <v>31</v>
      </c>
      <c r="E855" s="1" t="n">
        <v>39</v>
      </c>
      <c r="F855" s="1" t="s">
        <v>265</v>
      </c>
      <c r="G855" s="0" t="s">
        <v>108</v>
      </c>
      <c r="H855" s="1" t="n">
        <v>68</v>
      </c>
      <c r="I855" s="1" t="n">
        <f aca="false">H855+E855</f>
        <v>107</v>
      </c>
      <c r="K855" s="1" t="n">
        <f aca="false">ABS(E855-H855)</f>
        <v>29</v>
      </c>
      <c r="N855" s="129"/>
      <c r="O855" s="0" t="str">
        <f aca="false">IF(E855&gt;H855,D855,G855)</f>
        <v>East Bay Beast</v>
      </c>
    </row>
    <row r="856" customFormat="false" ht="13.2" hidden="false" customHeight="false" outlineLevel="0" collapsed="false">
      <c r="B856" s="0" t="n">
        <v>2011</v>
      </c>
      <c r="C856" s="1" t="n">
        <v>9</v>
      </c>
      <c r="D856" s="0" t="s">
        <v>28</v>
      </c>
      <c r="E856" s="1" t="n">
        <v>55</v>
      </c>
      <c r="F856" s="1" t="s">
        <v>265</v>
      </c>
      <c r="G856" s="0" t="s">
        <v>32</v>
      </c>
      <c r="H856" s="1" t="n">
        <v>50.5</v>
      </c>
      <c r="I856" s="1" t="n">
        <f aca="false">H856+E856</f>
        <v>105.5</v>
      </c>
      <c r="K856" s="1" t="n">
        <f aca="false">ABS(E856-H856)</f>
        <v>4.5</v>
      </c>
      <c r="N856" s="129"/>
      <c r="O856" s="0" t="str">
        <f aca="false">IF(E856&gt;H856,D856,G856)</f>
        <v>Killers</v>
      </c>
    </row>
    <row r="857" customFormat="false" ht="13.2" hidden="false" customHeight="false" outlineLevel="0" collapsed="false">
      <c r="B857" s="0" t="n">
        <v>2011</v>
      </c>
      <c r="C857" s="1" t="n">
        <v>9</v>
      </c>
      <c r="D857" s="0" t="s">
        <v>24</v>
      </c>
      <c r="E857" s="1" t="n">
        <v>53</v>
      </c>
      <c r="F857" s="1" t="s">
        <v>265</v>
      </c>
      <c r="G857" s="0" t="s">
        <v>39</v>
      </c>
      <c r="H857" s="1" t="n">
        <v>38</v>
      </c>
      <c r="I857" s="1" t="n">
        <f aca="false">H857+E857</f>
        <v>91</v>
      </c>
      <c r="K857" s="1" t="n">
        <f aca="false">ABS(E857-H857)</f>
        <v>15</v>
      </c>
      <c r="N857" s="129"/>
      <c r="O857" s="0" t="str">
        <f aca="false">IF(E857&gt;H857,D857,G857)</f>
        <v>The Closers</v>
      </c>
    </row>
    <row r="858" customFormat="false" ht="13.2" hidden="false" customHeight="false" outlineLevel="0" collapsed="false">
      <c r="B858" s="0" t="n">
        <v>2011</v>
      </c>
      <c r="C858" s="1" t="n">
        <v>10</v>
      </c>
      <c r="D858" s="0" t="s">
        <v>23</v>
      </c>
      <c r="E858" s="1" t="n">
        <v>101.5</v>
      </c>
      <c r="F858" s="1" t="s">
        <v>265</v>
      </c>
      <c r="G858" s="126" t="s">
        <v>24</v>
      </c>
      <c r="H858" s="2" t="n">
        <v>164.5</v>
      </c>
      <c r="I858" s="1" t="n">
        <f aca="false">H858+E858</f>
        <v>266</v>
      </c>
      <c r="J858" s="57" t="s">
        <v>99</v>
      </c>
      <c r="K858" s="1" t="n">
        <f aca="false">ABS(E858-H858)</f>
        <v>63</v>
      </c>
      <c r="L858" s="0" t="str">
        <f aca="false">IF(E858&gt;H858,D858,G858)</f>
        <v>The Closers</v>
      </c>
      <c r="M858" s="1" t="n">
        <f aca="false">IF(E858&gt;H858,E858,H858)</f>
        <v>164.5</v>
      </c>
      <c r="N858" s="128" t="n">
        <f aca="false">((SUM(E858:E863,H858:H863))/12)</f>
        <v>74.0833333333333</v>
      </c>
      <c r="O858" s="0" t="str">
        <f aca="false">IF(E858&gt;H858,D858,G858)</f>
        <v>The Closers</v>
      </c>
    </row>
    <row r="859" customFormat="false" ht="13.2" hidden="false" customHeight="false" outlineLevel="0" collapsed="false">
      <c r="B859" s="0" t="n">
        <v>2011</v>
      </c>
      <c r="C859" s="1" t="n">
        <v>10</v>
      </c>
      <c r="D859" s="0" t="s">
        <v>48</v>
      </c>
      <c r="E859" s="1" t="n">
        <v>64.5</v>
      </c>
      <c r="F859" s="1" t="s">
        <v>265</v>
      </c>
      <c r="G859" s="0" t="s">
        <v>28</v>
      </c>
      <c r="H859" s="1" t="n">
        <v>93</v>
      </c>
      <c r="I859" s="1" t="n">
        <f aca="false">H859+E859</f>
        <v>157.5</v>
      </c>
      <c r="K859" s="1" t="n">
        <f aca="false">ABS(E859-H859)</f>
        <v>28.5</v>
      </c>
      <c r="N859" s="129"/>
      <c r="O859" s="0" t="str">
        <f aca="false">IF(E859&gt;H859,D859,G859)</f>
        <v>Killers</v>
      </c>
    </row>
    <row r="860" customFormat="false" ht="13.2" hidden="false" customHeight="false" outlineLevel="0" collapsed="false">
      <c r="B860" s="0" t="n">
        <v>2011</v>
      </c>
      <c r="C860" s="1" t="n">
        <v>10</v>
      </c>
      <c r="D860" s="0" t="s">
        <v>32</v>
      </c>
      <c r="E860" s="1" t="n">
        <v>89</v>
      </c>
      <c r="F860" s="1" t="s">
        <v>265</v>
      </c>
      <c r="G860" s="0" t="s">
        <v>108</v>
      </c>
      <c r="H860" s="1" t="n">
        <v>48</v>
      </c>
      <c r="I860" s="1" t="n">
        <f aca="false">H860+E860</f>
        <v>137</v>
      </c>
      <c r="K860" s="1" t="n">
        <f aca="false">ABS(E860-H860)</f>
        <v>41</v>
      </c>
      <c r="N860" s="129"/>
      <c r="O860" s="0" t="str">
        <f aca="false">IF(E860&gt;H860,D860,G860)</f>
        <v>Free Beer</v>
      </c>
    </row>
    <row r="861" customFormat="false" ht="13.2" hidden="false" customHeight="false" outlineLevel="0" collapsed="false">
      <c r="B861" s="0" t="n">
        <v>2011</v>
      </c>
      <c r="C861" s="1" t="n">
        <v>10</v>
      </c>
      <c r="D861" s="0" t="s">
        <v>31</v>
      </c>
      <c r="E861" s="1" t="n">
        <v>39.5</v>
      </c>
      <c r="F861" s="1" t="s">
        <v>265</v>
      </c>
      <c r="G861" s="0" t="s">
        <v>109</v>
      </c>
      <c r="H861" s="1" t="n">
        <v>85.5</v>
      </c>
      <c r="I861" s="1" t="n">
        <f aca="false">H861+E861</f>
        <v>125</v>
      </c>
      <c r="K861" s="1" t="n">
        <f aca="false">ABS(E861-H861)</f>
        <v>46</v>
      </c>
      <c r="N861" s="129"/>
      <c r="O861" s="0" t="str">
        <f aca="false">IF(E861&gt;H861,D861,G861)</f>
        <v>Bling Bling</v>
      </c>
    </row>
    <row r="862" customFormat="false" ht="13.2" hidden="false" customHeight="false" outlineLevel="0" collapsed="false">
      <c r="B862" s="0" t="n">
        <v>2011</v>
      </c>
      <c r="C862" s="1" t="n">
        <v>10</v>
      </c>
      <c r="D862" s="0" t="s">
        <v>266</v>
      </c>
      <c r="E862" s="1" t="n">
        <v>29</v>
      </c>
      <c r="F862" s="1" t="s">
        <v>265</v>
      </c>
      <c r="G862" s="0" t="s">
        <v>40</v>
      </c>
      <c r="H862" s="1" t="n">
        <v>84.5</v>
      </c>
      <c r="I862" s="1" t="n">
        <f aca="false">H862+E862</f>
        <v>113.5</v>
      </c>
      <c r="K862" s="1" t="n">
        <f aca="false">ABS(E862-H862)</f>
        <v>55.5</v>
      </c>
      <c r="N862" s="129"/>
      <c r="O862" s="0" t="str">
        <f aca="false">IF(E862&gt;H862,D862,G862)</f>
        <v>Lion n Steelin</v>
      </c>
    </row>
    <row r="863" customFormat="false" ht="13.2" hidden="false" customHeight="false" outlineLevel="0" collapsed="false">
      <c r="B863" s="0" t="n">
        <v>2011</v>
      </c>
      <c r="C863" s="1" t="n">
        <v>10</v>
      </c>
      <c r="D863" s="0" t="s">
        <v>39</v>
      </c>
      <c r="E863" s="1" t="n">
        <v>46</v>
      </c>
      <c r="F863" s="1" t="s">
        <v>265</v>
      </c>
      <c r="G863" s="0" t="s">
        <v>43</v>
      </c>
      <c r="H863" s="1" t="n">
        <v>44</v>
      </c>
      <c r="I863" s="1" t="n">
        <f aca="false">H863+E863</f>
        <v>90</v>
      </c>
      <c r="K863" s="1" t="n">
        <f aca="false">ABS(E863-H863)</f>
        <v>2</v>
      </c>
      <c r="N863" s="129"/>
      <c r="O863" s="0" t="str">
        <f aca="false">IF(E863&gt;H863,D863,G863)</f>
        <v>Team Proxy</v>
      </c>
    </row>
    <row r="864" customFormat="false" ht="13.2" hidden="false" customHeight="false" outlineLevel="0" collapsed="false">
      <c r="B864" s="0" t="n">
        <v>2011</v>
      </c>
      <c r="C864" s="1" t="n">
        <v>11</v>
      </c>
      <c r="D864" s="126" t="s">
        <v>109</v>
      </c>
      <c r="E864" s="2" t="n">
        <v>89</v>
      </c>
      <c r="F864" s="1" t="s">
        <v>265</v>
      </c>
      <c r="G864" s="0" t="s">
        <v>48</v>
      </c>
      <c r="H864" s="1" t="n">
        <v>65</v>
      </c>
      <c r="I864" s="1" t="n">
        <f aca="false">H864+E864</f>
        <v>154</v>
      </c>
      <c r="J864" s="57" t="s">
        <v>99</v>
      </c>
      <c r="K864" s="1" t="n">
        <f aca="false">ABS(E864-H864)</f>
        <v>24</v>
      </c>
      <c r="L864" s="0" t="str">
        <f aca="false">IF(E864&gt;H864,D864,G864)</f>
        <v>Bling Bling</v>
      </c>
      <c r="M864" s="1" t="n">
        <f aca="false">IF(E864&gt;H864,E864,H864)</f>
        <v>89</v>
      </c>
      <c r="N864" s="128" t="n">
        <f aca="false">((SUM(E864:E869,H864:H869))/12)</f>
        <v>56.5</v>
      </c>
      <c r="O864" s="0" t="str">
        <f aca="false">IF(E864&gt;H864,D864,G864)</f>
        <v>Bling Bling</v>
      </c>
    </row>
    <row r="865" customFormat="false" ht="13.2" hidden="false" customHeight="false" outlineLevel="0" collapsed="false">
      <c r="B865" s="0" t="n">
        <v>2011</v>
      </c>
      <c r="C865" s="1" t="n">
        <v>11</v>
      </c>
      <c r="D865" s="0" t="s">
        <v>39</v>
      </c>
      <c r="E865" s="1" t="n">
        <v>75</v>
      </c>
      <c r="F865" s="1" t="s">
        <v>265</v>
      </c>
      <c r="G865" s="0" t="s">
        <v>23</v>
      </c>
      <c r="H865" s="1" t="n">
        <v>38.5</v>
      </c>
      <c r="I865" s="1" t="n">
        <f aca="false">H865+E865</f>
        <v>113.5</v>
      </c>
      <c r="K865" s="1" t="n">
        <f aca="false">ABS(E865-H865)</f>
        <v>36.5</v>
      </c>
      <c r="N865" s="129"/>
      <c r="O865" s="0" t="str">
        <f aca="false">IF(E865&gt;H865,D865,G865)</f>
        <v>Team Proxy</v>
      </c>
    </row>
    <row r="866" customFormat="false" ht="13.2" hidden="false" customHeight="false" outlineLevel="0" collapsed="false">
      <c r="B866" s="0" t="n">
        <v>2011</v>
      </c>
      <c r="C866" s="1" t="n">
        <v>11</v>
      </c>
      <c r="D866" s="0" t="s">
        <v>32</v>
      </c>
      <c r="E866" s="1" t="n">
        <v>53.5</v>
      </c>
      <c r="F866" s="1" t="s">
        <v>265</v>
      </c>
      <c r="G866" s="0" t="s">
        <v>24</v>
      </c>
      <c r="H866" s="1" t="n">
        <v>59</v>
      </c>
      <c r="I866" s="1" t="n">
        <f aca="false">H866+E866</f>
        <v>112.5</v>
      </c>
      <c r="K866" s="1" t="n">
        <f aca="false">ABS(E866-H866)</f>
        <v>5.5</v>
      </c>
      <c r="N866" s="129"/>
      <c r="O866" s="0" t="str">
        <f aca="false">IF(E866&gt;H866,D866,G866)</f>
        <v>The Closers</v>
      </c>
    </row>
    <row r="867" customFormat="false" ht="13.2" hidden="false" customHeight="false" outlineLevel="0" collapsed="false">
      <c r="B867" s="0" t="n">
        <v>2011</v>
      </c>
      <c r="C867" s="1" t="n">
        <v>11</v>
      </c>
      <c r="D867" s="0" t="s">
        <v>43</v>
      </c>
      <c r="E867" s="1" t="n">
        <v>55</v>
      </c>
      <c r="F867" s="1" t="s">
        <v>265</v>
      </c>
      <c r="G867" s="0" t="s">
        <v>108</v>
      </c>
      <c r="H867" s="1" t="n">
        <v>47.5</v>
      </c>
      <c r="I867" s="1" t="n">
        <f aca="false">H867+E867</f>
        <v>102.5</v>
      </c>
      <c r="K867" s="1" t="n">
        <f aca="false">ABS(E867-H867)</f>
        <v>7.5</v>
      </c>
      <c r="N867" s="129"/>
      <c r="O867" s="0" t="str">
        <f aca="false">IF(E867&gt;H867,D867,G867)</f>
        <v>Pinkerton Guards</v>
      </c>
    </row>
    <row r="868" customFormat="false" ht="13.2" hidden="false" customHeight="false" outlineLevel="0" collapsed="false">
      <c r="B868" s="0" t="n">
        <v>2011</v>
      </c>
      <c r="C868" s="1" t="n">
        <v>11</v>
      </c>
      <c r="D868" s="0" t="s">
        <v>31</v>
      </c>
      <c r="E868" s="1" t="n">
        <v>59</v>
      </c>
      <c r="F868" s="1" t="s">
        <v>265</v>
      </c>
      <c r="G868" s="0" t="s">
        <v>266</v>
      </c>
      <c r="H868" s="1" t="n">
        <v>40</v>
      </c>
      <c r="I868" s="1" t="n">
        <f aca="false">H868+E868</f>
        <v>99</v>
      </c>
      <c r="K868" s="1" t="n">
        <f aca="false">ABS(E868-H868)</f>
        <v>19</v>
      </c>
      <c r="N868" s="129"/>
      <c r="O868" s="0" t="str">
        <f aca="false">IF(E868&gt;H868,D868,G868)</f>
        <v>Lamskins</v>
      </c>
    </row>
    <row r="869" customFormat="false" ht="13.2" hidden="false" customHeight="false" outlineLevel="0" collapsed="false">
      <c r="B869" s="0" t="n">
        <v>2011</v>
      </c>
      <c r="C869" s="1" t="n">
        <v>11</v>
      </c>
      <c r="D869" s="0" t="s">
        <v>28</v>
      </c>
      <c r="E869" s="1" t="n">
        <v>50.5</v>
      </c>
      <c r="F869" s="1" t="s">
        <v>265</v>
      </c>
      <c r="G869" s="0" t="s">
        <v>40</v>
      </c>
      <c r="H869" s="1" t="n">
        <v>46</v>
      </c>
      <c r="I869" s="1" t="n">
        <f aca="false">H869+E869</f>
        <v>96.5</v>
      </c>
      <c r="K869" s="1" t="n">
        <f aca="false">ABS(E869-H869)</f>
        <v>4.5</v>
      </c>
      <c r="N869" s="129"/>
      <c r="O869" s="0" t="str">
        <f aca="false">IF(E869&gt;H869,D869,G869)</f>
        <v>Killers</v>
      </c>
    </row>
    <row r="870" customFormat="false" ht="13.2" hidden="false" customHeight="false" outlineLevel="0" collapsed="false">
      <c r="B870" s="0" t="n">
        <v>2011</v>
      </c>
      <c r="C870" s="1" t="n">
        <v>12</v>
      </c>
      <c r="D870" s="0" t="s">
        <v>48</v>
      </c>
      <c r="E870" s="1" t="n">
        <v>73</v>
      </c>
      <c r="F870" s="1" t="s">
        <v>265</v>
      </c>
      <c r="G870" s="0" t="s">
        <v>23</v>
      </c>
      <c r="H870" s="1" t="n">
        <v>97</v>
      </c>
      <c r="I870" s="1" t="n">
        <f aca="false">H870+E870</f>
        <v>170</v>
      </c>
      <c r="K870" s="1" t="n">
        <f aca="false">ABS(E870-H870)</f>
        <v>24</v>
      </c>
      <c r="N870" s="128" t="n">
        <f aca="false">((SUM(E870:E875,H870:H875))/12)</f>
        <v>57.5416666666667</v>
      </c>
      <c r="O870" s="0" t="str">
        <f aca="false">IF(E870&gt;H870,D870,G870)</f>
        <v>Mean Machine</v>
      </c>
    </row>
    <row r="871" customFormat="false" ht="13.2" hidden="false" customHeight="false" outlineLevel="0" collapsed="false">
      <c r="B871" s="0" t="n">
        <v>2011</v>
      </c>
      <c r="C871" s="1" t="n">
        <v>12</v>
      </c>
      <c r="D871" s="126" t="s">
        <v>32</v>
      </c>
      <c r="E871" s="2" t="n">
        <v>127.5</v>
      </c>
      <c r="F871" s="1" t="s">
        <v>265</v>
      </c>
      <c r="G871" s="0" t="s">
        <v>31</v>
      </c>
      <c r="H871" s="1" t="n">
        <v>29.5</v>
      </c>
      <c r="I871" s="1" t="n">
        <f aca="false">H871+E871</f>
        <v>157</v>
      </c>
      <c r="J871" s="57" t="s">
        <v>99</v>
      </c>
      <c r="K871" s="1" t="n">
        <f aca="false">ABS(E871-H871)</f>
        <v>98</v>
      </c>
      <c r="L871" s="0" t="str">
        <f aca="false">IF(E871&gt;H871,D871,G871)</f>
        <v>Free Beer</v>
      </c>
      <c r="M871" s="1" t="n">
        <f aca="false">IF(E871&gt;H871,E871,H871)</f>
        <v>127.5</v>
      </c>
      <c r="N871" s="129"/>
      <c r="O871" s="0" t="str">
        <f aca="false">IF(E871&gt;H871,D871,G871)</f>
        <v>Free Beer</v>
      </c>
    </row>
    <row r="872" customFormat="false" ht="13.2" hidden="false" customHeight="false" outlineLevel="0" collapsed="false">
      <c r="B872" s="0" t="n">
        <v>2011</v>
      </c>
      <c r="C872" s="1" t="n">
        <v>12</v>
      </c>
      <c r="D872" s="0" t="s">
        <v>40</v>
      </c>
      <c r="E872" s="1" t="n">
        <v>36.5</v>
      </c>
      <c r="F872" s="1" t="s">
        <v>265</v>
      </c>
      <c r="G872" s="0" t="s">
        <v>43</v>
      </c>
      <c r="H872" s="1" t="n">
        <v>99.5</v>
      </c>
      <c r="I872" s="1" t="n">
        <f aca="false">H872+E872</f>
        <v>136</v>
      </c>
      <c r="K872" s="1" t="n">
        <f aca="false">ABS(E872-H872)</f>
        <v>63</v>
      </c>
      <c r="N872" s="129"/>
      <c r="O872" s="0" t="str">
        <f aca="false">IF(E872&gt;H872,D872,G872)</f>
        <v>Pinkerton Guards</v>
      </c>
    </row>
    <row r="873" customFormat="false" ht="13.2" hidden="false" customHeight="false" outlineLevel="0" collapsed="false">
      <c r="B873" s="0" t="n">
        <v>2011</v>
      </c>
      <c r="C873" s="1" t="n">
        <v>12</v>
      </c>
      <c r="D873" s="0" t="s">
        <v>24</v>
      </c>
      <c r="E873" s="1" t="n">
        <v>37.5</v>
      </c>
      <c r="F873" s="1" t="s">
        <v>265</v>
      </c>
      <c r="G873" s="0" t="s">
        <v>266</v>
      </c>
      <c r="H873" s="1" t="n">
        <v>44.5</v>
      </c>
      <c r="I873" s="1" t="n">
        <f aca="false">H873+E873</f>
        <v>82</v>
      </c>
      <c r="K873" s="1" t="n">
        <f aca="false">ABS(E873-H873)</f>
        <v>7</v>
      </c>
      <c r="N873" s="129"/>
      <c r="O873" s="0" t="str">
        <f aca="false">IF(E873&gt;H873,D873,G873)</f>
        <v>First, Third and Fourth</v>
      </c>
    </row>
    <row r="874" customFormat="false" ht="13.2" hidden="false" customHeight="false" outlineLevel="0" collapsed="false">
      <c r="B874" s="0" t="n">
        <v>2011</v>
      </c>
      <c r="C874" s="1" t="n">
        <v>12</v>
      </c>
      <c r="D874" s="0" t="s">
        <v>109</v>
      </c>
      <c r="E874" s="1" t="n">
        <v>37.5</v>
      </c>
      <c r="F874" s="1" t="s">
        <v>265</v>
      </c>
      <c r="G874" s="0" t="s">
        <v>39</v>
      </c>
      <c r="H874" s="1" t="n">
        <v>44</v>
      </c>
      <c r="I874" s="1" t="n">
        <f aca="false">H874+E874</f>
        <v>81.5</v>
      </c>
      <c r="K874" s="1" t="n">
        <f aca="false">ABS(E874-H874)</f>
        <v>6.5</v>
      </c>
      <c r="N874" s="129"/>
      <c r="O874" s="0" t="str">
        <f aca="false">IF(E874&gt;H874,D874,G874)</f>
        <v>Team Proxy</v>
      </c>
    </row>
    <row r="875" customFormat="false" ht="13.2" hidden="false" customHeight="false" outlineLevel="0" collapsed="false">
      <c r="B875" s="0" t="n">
        <v>2011</v>
      </c>
      <c r="C875" s="1" t="n">
        <v>12</v>
      </c>
      <c r="D875" s="0" t="s">
        <v>108</v>
      </c>
      <c r="E875" s="1" t="n">
        <v>28</v>
      </c>
      <c r="F875" s="1" t="s">
        <v>265</v>
      </c>
      <c r="G875" s="0" t="s">
        <v>28</v>
      </c>
      <c r="H875" s="1" t="n">
        <v>36</v>
      </c>
      <c r="I875" s="1" t="n">
        <f aca="false">H875+E875</f>
        <v>64</v>
      </c>
      <c r="K875" s="1" t="n">
        <f aca="false">ABS(E875-H875)</f>
        <v>8</v>
      </c>
      <c r="N875" s="129"/>
      <c r="O875" s="0" t="str">
        <f aca="false">IF(E875&gt;H875,D875,G875)</f>
        <v>Killers</v>
      </c>
    </row>
    <row r="876" customFormat="false" ht="13.2" hidden="false" customHeight="false" outlineLevel="0" collapsed="false">
      <c r="B876" s="0" t="n">
        <v>2011</v>
      </c>
      <c r="C876" s="1" t="n">
        <v>13</v>
      </c>
      <c r="D876" s="0" t="s">
        <v>108</v>
      </c>
      <c r="E876" s="1" t="n">
        <v>98.5</v>
      </c>
      <c r="F876" s="1" t="s">
        <v>265</v>
      </c>
      <c r="G876" s="0" t="s">
        <v>24</v>
      </c>
      <c r="H876" s="1" t="n">
        <v>84.5</v>
      </c>
      <c r="I876" s="1" t="n">
        <f aca="false">H876+E876</f>
        <v>183</v>
      </c>
      <c r="K876" s="1" t="n">
        <f aca="false">ABS(E876-H876)</f>
        <v>14</v>
      </c>
      <c r="N876" s="128" t="n">
        <f aca="false">((SUM(E876:E881,H876:H881))/12)</f>
        <v>72.3333333333333</v>
      </c>
      <c r="O876" s="0" t="str">
        <f aca="false">IF(E876&gt;H876,D876,G876)</f>
        <v>East Bay Beast</v>
      </c>
    </row>
    <row r="877" customFormat="false" ht="13.2" hidden="false" customHeight="false" outlineLevel="0" collapsed="false">
      <c r="B877" s="0" t="n">
        <v>2011</v>
      </c>
      <c r="C877" s="1" t="n">
        <v>13</v>
      </c>
      <c r="D877" s="0" t="s">
        <v>48</v>
      </c>
      <c r="E877" s="1" t="n">
        <v>74.5</v>
      </c>
      <c r="F877" s="1" t="s">
        <v>265</v>
      </c>
      <c r="G877" s="0" t="s">
        <v>31</v>
      </c>
      <c r="H877" s="1" t="n">
        <v>97.5</v>
      </c>
      <c r="I877" s="1" t="n">
        <f aca="false">H877+E877</f>
        <v>172</v>
      </c>
      <c r="K877" s="1" t="n">
        <f aca="false">ABS(E877-H877)</f>
        <v>23</v>
      </c>
      <c r="N877" s="129"/>
      <c r="O877" s="0" t="str">
        <f aca="false">IF(E877&gt;H877,D877,G877)</f>
        <v>Lamskins</v>
      </c>
    </row>
    <row r="878" customFormat="false" ht="13.2" hidden="false" customHeight="false" outlineLevel="0" collapsed="false">
      <c r="B878" s="0" t="n">
        <v>2011</v>
      </c>
      <c r="C878" s="1" t="n">
        <v>13</v>
      </c>
      <c r="D878" s="126" t="s">
        <v>28</v>
      </c>
      <c r="E878" s="2" t="n">
        <v>123</v>
      </c>
      <c r="F878" s="1" t="s">
        <v>265</v>
      </c>
      <c r="G878" s="0" t="s">
        <v>266</v>
      </c>
      <c r="H878" s="1" t="n">
        <v>34.5</v>
      </c>
      <c r="I878" s="1" t="n">
        <f aca="false">H878+E878</f>
        <v>157.5</v>
      </c>
      <c r="J878" s="57" t="s">
        <v>99</v>
      </c>
      <c r="K878" s="1" t="n">
        <f aca="false">ABS(E878-H878)</f>
        <v>88.5</v>
      </c>
      <c r="L878" s="0" t="str">
        <f aca="false">IF(E878&gt;H878,D878,G878)</f>
        <v>Killers</v>
      </c>
      <c r="M878" s="1" t="n">
        <f aca="false">IF(E878&gt;H878,E878,H878)</f>
        <v>123</v>
      </c>
      <c r="N878" s="129"/>
      <c r="O878" s="0" t="str">
        <f aca="false">IF(E878&gt;H878,D878,G878)</f>
        <v>Killers</v>
      </c>
    </row>
    <row r="879" customFormat="false" ht="13.2" hidden="false" customHeight="false" outlineLevel="0" collapsed="false">
      <c r="B879" s="0" t="n">
        <v>2011</v>
      </c>
      <c r="C879" s="1" t="n">
        <v>13</v>
      </c>
      <c r="D879" s="0" t="s">
        <v>43</v>
      </c>
      <c r="E879" s="1" t="n">
        <v>62.5</v>
      </c>
      <c r="F879" s="1" t="s">
        <v>265</v>
      </c>
      <c r="G879" s="0" t="s">
        <v>109</v>
      </c>
      <c r="H879" s="1" t="n">
        <v>81.5</v>
      </c>
      <c r="I879" s="1" t="n">
        <f aca="false">H879+E879</f>
        <v>144</v>
      </c>
      <c r="K879" s="1" t="n">
        <f aca="false">ABS(E879-H879)</f>
        <v>19</v>
      </c>
      <c r="N879" s="129"/>
      <c r="O879" s="0" t="str">
        <f aca="false">IF(E879&gt;H879,D879,G879)</f>
        <v>Bling Bling</v>
      </c>
    </row>
    <row r="880" customFormat="false" ht="13.2" hidden="false" customHeight="false" outlineLevel="0" collapsed="false">
      <c r="B880" s="0" t="n">
        <v>2011</v>
      </c>
      <c r="C880" s="1" t="n">
        <v>13</v>
      </c>
      <c r="D880" s="0" t="s">
        <v>23</v>
      </c>
      <c r="E880" s="1" t="n">
        <v>77.5</v>
      </c>
      <c r="F880" s="1" t="s">
        <v>265</v>
      </c>
      <c r="G880" s="0" t="s">
        <v>32</v>
      </c>
      <c r="H880" s="1" t="n">
        <v>41</v>
      </c>
      <c r="I880" s="1" t="n">
        <f aca="false">H880+E880</f>
        <v>118.5</v>
      </c>
      <c r="K880" s="1" t="n">
        <f aca="false">ABS(E880-H880)</f>
        <v>36.5</v>
      </c>
      <c r="N880" s="129"/>
      <c r="O880" s="0" t="str">
        <f aca="false">IF(E880&gt;H880,D880,G880)</f>
        <v>Mean Machine</v>
      </c>
    </row>
    <row r="881" customFormat="false" ht="13.2" hidden="false" customHeight="false" outlineLevel="0" collapsed="false">
      <c r="B881" s="0" t="n">
        <v>2011</v>
      </c>
      <c r="C881" s="1" t="n">
        <v>13</v>
      </c>
      <c r="D881" s="0" t="s">
        <v>40</v>
      </c>
      <c r="E881" s="1" t="n">
        <v>33</v>
      </c>
      <c r="F881" s="1" t="s">
        <v>265</v>
      </c>
      <c r="G881" s="0" t="s">
        <v>39</v>
      </c>
      <c r="H881" s="1" t="n">
        <v>60</v>
      </c>
      <c r="I881" s="1" t="n">
        <f aca="false">H881+E881</f>
        <v>93</v>
      </c>
      <c r="K881" s="1" t="n">
        <f aca="false">ABS(E881-H881)</f>
        <v>27</v>
      </c>
      <c r="N881" s="129"/>
      <c r="O881" s="0" t="str">
        <f aca="false">IF(E881&gt;H881,D881,G881)</f>
        <v>Team Proxy</v>
      </c>
    </row>
    <row r="882" customFormat="false" ht="13.2" hidden="false" customHeight="false" outlineLevel="0" collapsed="false">
      <c r="B882" s="0" t="n">
        <v>2011</v>
      </c>
      <c r="C882" s="1" t="n">
        <v>14</v>
      </c>
      <c r="D882" s="126" t="s">
        <v>43</v>
      </c>
      <c r="E882" s="2" t="n">
        <v>130.5</v>
      </c>
      <c r="F882" s="1" t="s">
        <v>265</v>
      </c>
      <c r="G882" s="0" t="s">
        <v>28</v>
      </c>
      <c r="H882" s="1" t="n">
        <v>124.5</v>
      </c>
      <c r="I882" s="1" t="n">
        <f aca="false">H882+E882</f>
        <v>255</v>
      </c>
      <c r="J882" s="57" t="s">
        <v>99</v>
      </c>
      <c r="K882" s="1" t="n">
        <f aca="false">ABS(E882-H882)</f>
        <v>6</v>
      </c>
      <c r="L882" s="0" t="str">
        <f aca="false">IF(E882&gt;H882,D882,G882)</f>
        <v>Pinkerton Guards</v>
      </c>
      <c r="M882" s="1" t="n">
        <f aca="false">IF(E882&gt;H882,E882,H882)</f>
        <v>130.5</v>
      </c>
      <c r="N882" s="128" t="n">
        <f aca="false">((SUM(E882:E887,H882:H887))/12)</f>
        <v>78.375</v>
      </c>
      <c r="O882" s="0" t="str">
        <f aca="false">IF(E882&gt;H882,D882,G882)</f>
        <v>Pinkerton Guards</v>
      </c>
    </row>
    <row r="883" customFormat="false" ht="13.2" hidden="false" customHeight="false" outlineLevel="0" collapsed="false">
      <c r="B883" s="0" t="n">
        <v>2011</v>
      </c>
      <c r="C883" s="1" t="n">
        <v>14</v>
      </c>
      <c r="D883" s="0" t="s">
        <v>23</v>
      </c>
      <c r="E883" s="1" t="n">
        <v>100</v>
      </c>
      <c r="F883" s="1" t="s">
        <v>265</v>
      </c>
      <c r="G883" s="0" t="s">
        <v>109</v>
      </c>
      <c r="H883" s="1" t="n">
        <v>79.5</v>
      </c>
      <c r="I883" s="1" t="n">
        <f aca="false">H883+E883</f>
        <v>179.5</v>
      </c>
      <c r="K883" s="1" t="n">
        <f aca="false">ABS(E883-H883)</f>
        <v>20.5</v>
      </c>
      <c r="N883" s="129"/>
      <c r="O883" s="0" t="str">
        <f aca="false">IF(E883&gt;H883,D883,G883)</f>
        <v>Mean Machine</v>
      </c>
    </row>
    <row r="884" customFormat="false" ht="13.2" hidden="false" customHeight="false" outlineLevel="0" collapsed="false">
      <c r="B884" s="0" t="n">
        <v>2011</v>
      </c>
      <c r="C884" s="1" t="n">
        <v>14</v>
      </c>
      <c r="D884" s="0" t="s">
        <v>108</v>
      </c>
      <c r="E884" s="1" t="n">
        <v>69.5</v>
      </c>
      <c r="F884" s="1" t="s">
        <v>265</v>
      </c>
      <c r="G884" s="0" t="s">
        <v>40</v>
      </c>
      <c r="H884" s="1" t="n">
        <v>81</v>
      </c>
      <c r="I884" s="1" t="n">
        <f aca="false">H884+E884</f>
        <v>150.5</v>
      </c>
      <c r="K884" s="1" t="n">
        <f aca="false">ABS(E884-H884)</f>
        <v>11.5</v>
      </c>
      <c r="N884" s="129"/>
      <c r="O884" s="0" t="str">
        <f aca="false">IF(E884&gt;H884,D884,G884)</f>
        <v>Lion n Steelin</v>
      </c>
    </row>
    <row r="885" customFormat="false" ht="13.2" hidden="false" customHeight="false" outlineLevel="0" collapsed="false">
      <c r="B885" s="0" t="n">
        <v>2011</v>
      </c>
      <c r="C885" s="1" t="n">
        <v>14</v>
      </c>
      <c r="D885" s="0" t="s">
        <v>31</v>
      </c>
      <c r="E885" s="1" t="n">
        <v>68</v>
      </c>
      <c r="F885" s="1" t="s">
        <v>265</v>
      </c>
      <c r="G885" s="0" t="s">
        <v>24</v>
      </c>
      <c r="H885" s="1" t="n">
        <v>65</v>
      </c>
      <c r="I885" s="1" t="n">
        <f aca="false">H885+E885</f>
        <v>133</v>
      </c>
      <c r="K885" s="1" t="n">
        <f aca="false">ABS(E885-H885)</f>
        <v>3</v>
      </c>
      <c r="N885" s="129"/>
      <c r="O885" s="0" t="str">
        <f aca="false">IF(E885&gt;H885,D885,G885)</f>
        <v>Lamskins</v>
      </c>
    </row>
    <row r="886" customFormat="false" ht="13.2" hidden="false" customHeight="false" outlineLevel="0" collapsed="false">
      <c r="B886" s="0" t="n">
        <v>2011</v>
      </c>
      <c r="C886" s="1" t="n">
        <v>14</v>
      </c>
      <c r="D886" s="0" t="s">
        <v>39</v>
      </c>
      <c r="E886" s="1" t="n">
        <v>70.5</v>
      </c>
      <c r="F886" s="1" t="s">
        <v>265</v>
      </c>
      <c r="G886" s="0" t="s">
        <v>48</v>
      </c>
      <c r="H886" s="1" t="n">
        <v>46</v>
      </c>
      <c r="I886" s="1" t="n">
        <f aca="false">H886+E886</f>
        <v>116.5</v>
      </c>
      <c r="K886" s="1" t="n">
        <f aca="false">ABS(E886-H886)</f>
        <v>24.5</v>
      </c>
      <c r="N886" s="129"/>
      <c r="O886" s="0" t="str">
        <f aca="false">IF(E886&gt;H886,D886,G886)</f>
        <v>Team Proxy</v>
      </c>
    </row>
    <row r="887" customFormat="false" ht="13.2" hidden="false" customHeight="false" outlineLevel="0" collapsed="false">
      <c r="B887" s="0" t="n">
        <v>2011</v>
      </c>
      <c r="C887" s="1" t="n">
        <v>14</v>
      </c>
      <c r="D887" s="0" t="s">
        <v>266</v>
      </c>
      <c r="E887" s="1" t="n">
        <v>41.5</v>
      </c>
      <c r="F887" s="1" t="s">
        <v>265</v>
      </c>
      <c r="G887" s="0" t="s">
        <v>32</v>
      </c>
      <c r="H887" s="1" t="n">
        <v>64.5</v>
      </c>
      <c r="I887" s="1" t="n">
        <f aca="false">H887+E887</f>
        <v>106</v>
      </c>
      <c r="K887" s="1" t="n">
        <f aca="false">ABS(E887-H887)</f>
        <v>23</v>
      </c>
      <c r="N887" s="129"/>
      <c r="O887" s="0" t="str">
        <f aca="false">IF(E887&gt;H887,D887,G887)</f>
        <v>Free Beer</v>
      </c>
    </row>
    <row r="888" customFormat="false" ht="13.2" hidden="false" customHeight="false" outlineLevel="0" collapsed="false">
      <c r="B888" s="0" t="n">
        <v>2011</v>
      </c>
      <c r="C888" s="1" t="n">
        <v>15</v>
      </c>
      <c r="D888" s="126" t="s">
        <v>23</v>
      </c>
      <c r="E888" s="2" t="n">
        <v>127.5</v>
      </c>
      <c r="F888" s="1" t="s">
        <v>265</v>
      </c>
      <c r="G888" s="0" t="s">
        <v>39</v>
      </c>
      <c r="H888" s="1" t="n">
        <v>124</v>
      </c>
      <c r="I888" s="1" t="n">
        <f aca="false">H888+E888</f>
        <v>251.5</v>
      </c>
      <c r="J888" s="57" t="s">
        <v>99</v>
      </c>
      <c r="K888" s="1" t="n">
        <f aca="false">ABS(E888-H888)</f>
        <v>3.5</v>
      </c>
      <c r="L888" s="0" t="str">
        <f aca="false">IF(E888&gt;H888,D888,G888)</f>
        <v>Mean Machine</v>
      </c>
      <c r="M888" s="1" t="n">
        <f aca="false">IF(E888&gt;H888,E888,H888)</f>
        <v>127.5</v>
      </c>
      <c r="N888" s="129"/>
      <c r="O888" s="0" t="str">
        <f aca="false">IF(E888&gt;H888,D888,G888)</f>
        <v>Mean Machine</v>
      </c>
    </row>
    <row r="889" customFormat="false" ht="13.2" hidden="false" customHeight="false" outlineLevel="0" collapsed="false">
      <c r="B889" s="0" t="n">
        <v>2011</v>
      </c>
      <c r="C889" s="1" t="n">
        <v>15</v>
      </c>
      <c r="D889" s="0" t="s">
        <v>31</v>
      </c>
      <c r="E889" s="1" t="n">
        <v>65.5</v>
      </c>
      <c r="F889" s="1" t="s">
        <v>265</v>
      </c>
      <c r="G889" s="0" t="s">
        <v>40</v>
      </c>
      <c r="H889" s="1" t="n">
        <v>50.5</v>
      </c>
      <c r="I889" s="1" t="n">
        <f aca="false">H889+E889</f>
        <v>116</v>
      </c>
      <c r="K889" s="1" t="n">
        <f aca="false">ABS(E889-H889)</f>
        <v>15</v>
      </c>
      <c r="N889" s="129"/>
      <c r="O889" s="0" t="str">
        <f aca="false">IF(E889&gt;H889,D889,G889)</f>
        <v>Lamskins</v>
      </c>
    </row>
    <row r="890" customFormat="false" ht="13.2" hidden="false" customHeight="false" outlineLevel="0" collapsed="false">
      <c r="B890" s="0" t="n">
        <v>2011</v>
      </c>
      <c r="C890" s="1" t="n">
        <v>16</v>
      </c>
      <c r="D890" s="126" t="s">
        <v>23</v>
      </c>
      <c r="E890" s="2" t="n">
        <v>127.5</v>
      </c>
      <c r="F890" s="1" t="s">
        <v>265</v>
      </c>
      <c r="G890" s="0" t="s">
        <v>109</v>
      </c>
      <c r="H890" s="1" t="n">
        <v>50</v>
      </c>
      <c r="I890" s="1" t="n">
        <f aca="false">H890+E890</f>
        <v>177.5</v>
      </c>
      <c r="J890" s="57" t="s">
        <v>99</v>
      </c>
      <c r="K890" s="1" t="n">
        <f aca="false">ABS(E890-H890)</f>
        <v>77.5</v>
      </c>
      <c r="L890" s="0" t="str">
        <f aca="false">IF(E890&gt;H890,D890,G890)</f>
        <v>Mean Machine</v>
      </c>
      <c r="M890" s="1" t="n">
        <f aca="false">IF(E890&gt;H890,E890,H890)</f>
        <v>127.5</v>
      </c>
      <c r="N890" s="129"/>
      <c r="O890" s="0" t="str">
        <f aca="false">IF(E890&gt;H890,D890,G890)</f>
        <v>Mean Machine</v>
      </c>
    </row>
    <row r="891" customFormat="false" ht="13.2" hidden="false" customHeight="false" outlineLevel="0" collapsed="false">
      <c r="B891" s="0" t="n">
        <v>2011</v>
      </c>
      <c r="C891" s="1" t="n">
        <v>16</v>
      </c>
      <c r="D891" s="0" t="s">
        <v>31</v>
      </c>
      <c r="E891" s="1" t="n">
        <v>76</v>
      </c>
      <c r="F891" s="1" t="s">
        <v>265</v>
      </c>
      <c r="G891" s="0" t="s">
        <v>28</v>
      </c>
      <c r="H891" s="1" t="n">
        <v>69</v>
      </c>
      <c r="I891" s="1" t="n">
        <f aca="false">H891+E891</f>
        <v>145</v>
      </c>
      <c r="K891" s="1" t="n">
        <f aca="false">ABS(E891-H891)</f>
        <v>7</v>
      </c>
      <c r="N891" s="129"/>
      <c r="O891" s="0" t="str">
        <f aca="false">IF(E891&gt;H891,D891,G891)</f>
        <v>Lamskins</v>
      </c>
    </row>
    <row r="892" customFormat="false" ht="13.2" hidden="false" customHeight="false" outlineLevel="0" collapsed="false">
      <c r="B892" s="0" t="n">
        <v>2011</v>
      </c>
      <c r="C892" s="1" t="n">
        <v>17</v>
      </c>
      <c r="D892" s="0" t="s">
        <v>23</v>
      </c>
      <c r="E892" s="1" t="n">
        <v>85</v>
      </c>
      <c r="F892" s="1" t="s">
        <v>265</v>
      </c>
      <c r="G892" s="0" t="s">
        <v>31</v>
      </c>
      <c r="H892" s="1" t="n">
        <v>70.5</v>
      </c>
      <c r="I892" s="1" t="n">
        <f aca="false">H892+E892</f>
        <v>155.5</v>
      </c>
      <c r="J892" s="57" t="s">
        <v>99</v>
      </c>
      <c r="K892" s="1" t="n">
        <f aca="false">ABS(E892-H892)</f>
        <v>14.5</v>
      </c>
      <c r="L892" s="3" t="s">
        <v>28</v>
      </c>
      <c r="M892" s="1" t="n">
        <v>110</v>
      </c>
      <c r="N892" s="129"/>
      <c r="O892" s="0" t="str">
        <f aca="false">IF(E892&gt;H892,D892,G892)</f>
        <v>Mean Machine</v>
      </c>
    </row>
    <row r="893" customFormat="false" ht="13.2" hidden="false" customHeight="false" outlineLevel="0" collapsed="false">
      <c r="B893" s="0" t="n">
        <v>2010</v>
      </c>
      <c r="C893" s="1" t="n">
        <v>1</v>
      </c>
      <c r="D893" s="0" t="s">
        <v>24</v>
      </c>
      <c r="E893" s="1" t="n">
        <v>62</v>
      </c>
      <c r="F893" s="1" t="s">
        <v>265</v>
      </c>
      <c r="G893" s="0" t="s">
        <v>28</v>
      </c>
      <c r="H893" s="1" t="n">
        <v>64</v>
      </c>
      <c r="I893" s="1" t="n">
        <f aca="false">H893+E893</f>
        <v>126</v>
      </c>
      <c r="K893" s="1" t="n">
        <f aca="false">ABS(E893-H893)</f>
        <v>2</v>
      </c>
      <c r="N893" s="128" t="n">
        <f aca="false">((SUM(E893:E898,H893:H898))/12)</f>
        <v>55</v>
      </c>
      <c r="O893" s="0" t="str">
        <f aca="false">IF(E893&gt;H893,D893,G893)</f>
        <v>Killers</v>
      </c>
    </row>
    <row r="894" customFormat="false" ht="13.2" hidden="false" customHeight="false" outlineLevel="0" collapsed="false">
      <c r="B894" s="0" t="n">
        <v>2010</v>
      </c>
      <c r="C894" s="1" t="n">
        <v>1</v>
      </c>
      <c r="D894" s="0" t="s">
        <v>43</v>
      </c>
      <c r="E894" s="1" t="n">
        <v>58.5</v>
      </c>
      <c r="F894" s="1" t="s">
        <v>265</v>
      </c>
      <c r="G894" s="0" t="s">
        <v>31</v>
      </c>
      <c r="H894" s="1" t="n">
        <v>57.5</v>
      </c>
      <c r="I894" s="1" t="n">
        <f aca="false">H894+E894</f>
        <v>116</v>
      </c>
      <c r="K894" s="1" t="n">
        <f aca="false">ABS(E894-H894)</f>
        <v>1</v>
      </c>
      <c r="N894" s="129"/>
      <c r="O894" s="0" t="str">
        <f aca="false">IF(E894&gt;H894,D894,G894)</f>
        <v>Pinkerton Guards</v>
      </c>
    </row>
    <row r="895" customFormat="false" ht="13.2" hidden="false" customHeight="false" outlineLevel="0" collapsed="false">
      <c r="B895" s="0" t="n">
        <v>2010</v>
      </c>
      <c r="C895" s="1" t="n">
        <v>1</v>
      </c>
      <c r="D895" s="0" t="s">
        <v>48</v>
      </c>
      <c r="E895" s="1" t="n">
        <v>67.5</v>
      </c>
      <c r="F895" s="1" t="s">
        <v>265</v>
      </c>
      <c r="G895" s="0" t="s">
        <v>32</v>
      </c>
      <c r="H895" s="1" t="n">
        <v>47</v>
      </c>
      <c r="I895" s="1" t="n">
        <f aca="false">H895+E895</f>
        <v>114.5</v>
      </c>
      <c r="K895" s="1" t="n">
        <f aca="false">ABS(E895-H895)</f>
        <v>20.5</v>
      </c>
      <c r="N895" s="129"/>
      <c r="O895" s="0" t="str">
        <f aca="false">IF(E895&gt;H895,D895,G895)</f>
        <v>Megatron's Johnson</v>
      </c>
    </row>
    <row r="896" customFormat="false" ht="13.2" hidden="false" customHeight="false" outlineLevel="0" collapsed="false">
      <c r="B896" s="0" t="n">
        <v>2010</v>
      </c>
      <c r="C896" s="1" t="n">
        <v>1</v>
      </c>
      <c r="D896" s="0" t="s">
        <v>266</v>
      </c>
      <c r="E896" s="1" t="n">
        <v>33</v>
      </c>
      <c r="F896" s="1" t="s">
        <v>265</v>
      </c>
      <c r="G896" s="126" t="s">
        <v>39</v>
      </c>
      <c r="H896" s="2" t="n">
        <v>81.5</v>
      </c>
      <c r="I896" s="1" t="n">
        <f aca="false">H896+E896</f>
        <v>114.5</v>
      </c>
      <c r="J896" s="57" t="s">
        <v>99</v>
      </c>
      <c r="K896" s="1" t="n">
        <f aca="false">ABS(E896-H896)</f>
        <v>48.5</v>
      </c>
      <c r="L896" s="0" t="str">
        <f aca="false">IF(E896&gt;H896,D896,G896)</f>
        <v>Team Proxy</v>
      </c>
      <c r="M896" s="1" t="n">
        <f aca="false">IF(E896&gt;H896,E896,H896)</f>
        <v>81.5</v>
      </c>
      <c r="N896" s="129"/>
      <c r="O896" s="0" t="str">
        <f aca="false">IF(E896&gt;H896,D896,G896)</f>
        <v>Team Proxy</v>
      </c>
    </row>
    <row r="897" customFormat="false" ht="13.2" hidden="false" customHeight="false" outlineLevel="0" collapsed="false">
      <c r="B897" s="0" t="n">
        <v>2010</v>
      </c>
      <c r="C897" s="1" t="n">
        <v>1</v>
      </c>
      <c r="D897" s="0" t="s">
        <v>109</v>
      </c>
      <c r="E897" s="1" t="n">
        <v>43.5</v>
      </c>
      <c r="F897" s="1" t="s">
        <v>265</v>
      </c>
      <c r="G897" s="0" t="s">
        <v>108</v>
      </c>
      <c r="H897" s="1" t="n">
        <v>61</v>
      </c>
      <c r="I897" s="1" t="n">
        <f aca="false">H897+E897</f>
        <v>104.5</v>
      </c>
      <c r="K897" s="1" t="n">
        <f aca="false">ABS(E897-H897)</f>
        <v>17.5</v>
      </c>
      <c r="N897" s="129"/>
      <c r="O897" s="0" t="str">
        <f aca="false">IF(E897&gt;H897,D897,G897)</f>
        <v>East Bay Beast</v>
      </c>
    </row>
    <row r="898" customFormat="false" ht="13.2" hidden="false" customHeight="false" outlineLevel="0" collapsed="false">
      <c r="B898" s="0" t="n">
        <v>2010</v>
      </c>
      <c r="C898" s="1" t="n">
        <v>1</v>
      </c>
      <c r="D898" s="0" t="s">
        <v>40</v>
      </c>
      <c r="E898" s="1" t="n">
        <v>52</v>
      </c>
      <c r="F898" s="1" t="s">
        <v>265</v>
      </c>
      <c r="G898" s="0" t="s">
        <v>23</v>
      </c>
      <c r="H898" s="1" t="n">
        <v>32.5</v>
      </c>
      <c r="I898" s="1" t="n">
        <f aca="false">H898+E898</f>
        <v>84.5</v>
      </c>
      <c r="K898" s="1" t="n">
        <f aca="false">ABS(E898-H898)</f>
        <v>19.5</v>
      </c>
      <c r="N898" s="129"/>
      <c r="O898" s="0" t="str">
        <f aca="false">IF(E898&gt;H898,D898,G898)</f>
        <v>Lion n Steelin</v>
      </c>
    </row>
    <row r="899" customFormat="false" ht="13.2" hidden="false" customHeight="false" outlineLevel="0" collapsed="false">
      <c r="B899" s="0" t="n">
        <v>2010</v>
      </c>
      <c r="C899" s="1" t="n">
        <v>2</v>
      </c>
      <c r="D899" s="3" t="s">
        <v>109</v>
      </c>
      <c r="E899" s="1" t="n">
        <v>54.5</v>
      </c>
      <c r="F899" s="1" t="s">
        <v>265</v>
      </c>
      <c r="G899" s="126" t="s">
        <v>24</v>
      </c>
      <c r="H899" s="2" t="n">
        <v>84.5</v>
      </c>
      <c r="I899" s="1" t="n">
        <f aca="false">H899+E899</f>
        <v>139</v>
      </c>
      <c r="J899" s="57" t="s">
        <v>99</v>
      </c>
      <c r="K899" s="1" t="n">
        <f aca="false">ABS(E899-H899)</f>
        <v>30</v>
      </c>
      <c r="L899" s="0" t="str">
        <f aca="false">IF(E899&gt;H899,D899,G899)</f>
        <v>The Closers</v>
      </c>
      <c r="M899" s="1" t="n">
        <f aca="false">IF(E899&gt;H899,E899,H899)</f>
        <v>84.5</v>
      </c>
      <c r="N899" s="128" t="n">
        <f aca="false">((SUM(E899:E904,H899:H904))/12)</f>
        <v>58.2083333333333</v>
      </c>
      <c r="O899" s="0" t="str">
        <f aca="false">IF(E899&gt;H899,D899,G899)</f>
        <v>The Closers</v>
      </c>
    </row>
    <row r="900" customFormat="false" ht="13.2" hidden="false" customHeight="false" outlineLevel="0" collapsed="false">
      <c r="B900" s="0" t="n">
        <v>2010</v>
      </c>
      <c r="C900" s="1" t="n">
        <v>2</v>
      </c>
      <c r="D900" s="0" t="s">
        <v>43</v>
      </c>
      <c r="E900" s="1" t="n">
        <v>72.5</v>
      </c>
      <c r="F900" s="1" t="s">
        <v>265</v>
      </c>
      <c r="G900" s="0" t="s">
        <v>48</v>
      </c>
      <c r="H900" s="1" t="n">
        <v>63.5</v>
      </c>
      <c r="I900" s="1" t="n">
        <f aca="false">H900+E900</f>
        <v>136</v>
      </c>
      <c r="K900" s="1" t="n">
        <f aca="false">ABS(E900-H900)</f>
        <v>9</v>
      </c>
      <c r="N900" s="129"/>
      <c r="O900" s="0" t="str">
        <f aca="false">IF(E900&gt;H900,D900,G900)</f>
        <v>Pinkerton Guards</v>
      </c>
    </row>
    <row r="901" customFormat="false" ht="13.2" hidden="false" customHeight="false" outlineLevel="0" collapsed="false">
      <c r="B901" s="0" t="n">
        <v>2010</v>
      </c>
      <c r="C901" s="1" t="n">
        <v>2</v>
      </c>
      <c r="D901" s="0" t="s">
        <v>31</v>
      </c>
      <c r="E901" s="1" t="n">
        <v>44</v>
      </c>
      <c r="F901" s="1" t="s">
        <v>265</v>
      </c>
      <c r="G901" s="0" t="s">
        <v>23</v>
      </c>
      <c r="H901" s="1" t="n">
        <v>78</v>
      </c>
      <c r="I901" s="1" t="n">
        <f aca="false">H901+E901</f>
        <v>122</v>
      </c>
      <c r="K901" s="1" t="n">
        <f aca="false">ABS(E901-H901)</f>
        <v>34</v>
      </c>
      <c r="N901" s="129"/>
      <c r="O901" s="0" t="str">
        <f aca="false">IF(E901&gt;H901,D901,G901)</f>
        <v>Mean Machine</v>
      </c>
    </row>
    <row r="902" customFormat="false" ht="13.2" hidden="false" customHeight="false" outlineLevel="0" collapsed="false">
      <c r="B902" s="0" t="n">
        <v>2010</v>
      </c>
      <c r="C902" s="1" t="n">
        <v>2</v>
      </c>
      <c r="D902" s="0" t="s">
        <v>28</v>
      </c>
      <c r="E902" s="1" t="n">
        <v>79.5</v>
      </c>
      <c r="F902" s="1" t="s">
        <v>265</v>
      </c>
      <c r="G902" s="0" t="s">
        <v>39</v>
      </c>
      <c r="H902" s="1" t="n">
        <v>38.5</v>
      </c>
      <c r="I902" s="1" t="n">
        <f aca="false">H902+E902</f>
        <v>118</v>
      </c>
      <c r="K902" s="1" t="n">
        <f aca="false">ABS(E902-H902)</f>
        <v>41</v>
      </c>
      <c r="N902" s="129"/>
      <c r="O902" s="0" t="str">
        <f aca="false">IF(E902&gt;H902,D902,G902)</f>
        <v>Killers</v>
      </c>
    </row>
    <row r="903" customFormat="false" ht="13.2" hidden="false" customHeight="false" outlineLevel="0" collapsed="false">
      <c r="B903" s="0" t="n">
        <v>2010</v>
      </c>
      <c r="C903" s="1" t="n">
        <v>2</v>
      </c>
      <c r="D903" s="0" t="s">
        <v>108</v>
      </c>
      <c r="E903" s="1" t="n">
        <v>54.5</v>
      </c>
      <c r="F903" s="1" t="s">
        <v>265</v>
      </c>
      <c r="G903" s="0" t="s">
        <v>266</v>
      </c>
      <c r="H903" s="1" t="n">
        <v>39</v>
      </c>
      <c r="I903" s="1" t="n">
        <f aca="false">H903+E903</f>
        <v>93.5</v>
      </c>
      <c r="K903" s="1" t="n">
        <f aca="false">ABS(E903-H903)</f>
        <v>15.5</v>
      </c>
      <c r="N903" s="129"/>
      <c r="O903" s="0" t="str">
        <f aca="false">IF(E903&gt;H903,D903,G903)</f>
        <v>East Bay Beast</v>
      </c>
    </row>
    <row r="904" customFormat="false" ht="13.2" hidden="false" customHeight="false" outlineLevel="0" collapsed="false">
      <c r="B904" s="0" t="n">
        <v>2010</v>
      </c>
      <c r="C904" s="1" t="n">
        <v>2</v>
      </c>
      <c r="D904" s="0" t="s">
        <v>32</v>
      </c>
      <c r="E904" s="1" t="n">
        <v>41</v>
      </c>
      <c r="F904" s="1" t="s">
        <v>265</v>
      </c>
      <c r="G904" s="0" t="s">
        <v>40</v>
      </c>
      <c r="H904" s="1" t="n">
        <v>49</v>
      </c>
      <c r="I904" s="1" t="n">
        <f aca="false">H904+E904</f>
        <v>90</v>
      </c>
      <c r="K904" s="1" t="n">
        <f aca="false">ABS(E904-H904)</f>
        <v>8</v>
      </c>
      <c r="N904" s="129"/>
      <c r="O904" s="0" t="str">
        <f aca="false">IF(E904&gt;H904,D904,G904)</f>
        <v>Lion n Steelin</v>
      </c>
    </row>
    <row r="905" customFormat="false" ht="13.2" hidden="false" customHeight="false" outlineLevel="0" collapsed="false">
      <c r="B905" s="0" t="n">
        <v>2010</v>
      </c>
      <c r="C905" s="1" t="n">
        <v>3</v>
      </c>
      <c r="D905" s="126" t="s">
        <v>31</v>
      </c>
      <c r="E905" s="2" t="n">
        <v>111.5</v>
      </c>
      <c r="F905" s="1" t="s">
        <v>265</v>
      </c>
      <c r="G905" s="0" t="s">
        <v>40</v>
      </c>
      <c r="H905" s="1" t="n">
        <v>70.5</v>
      </c>
      <c r="I905" s="1" t="n">
        <f aca="false">H905+E905</f>
        <v>182</v>
      </c>
      <c r="J905" s="57" t="s">
        <v>99</v>
      </c>
      <c r="K905" s="1" t="n">
        <f aca="false">ABS(E905-H905)</f>
        <v>41</v>
      </c>
      <c r="L905" s="0" t="str">
        <f aca="false">IF(E905&gt;H905,D905,G905)</f>
        <v>Lamskins</v>
      </c>
      <c r="M905" s="1" t="n">
        <f aca="false">IF(E905&gt;H905,E905,H905)</f>
        <v>111.5</v>
      </c>
      <c r="N905" s="128" t="n">
        <f aca="false">((SUM(E905:E910,H905:H910))/12)</f>
        <v>62.4166666666667</v>
      </c>
      <c r="O905" s="0" t="str">
        <f aca="false">IF(E905&gt;H905,D905,G905)</f>
        <v>Lamskins</v>
      </c>
    </row>
    <row r="906" customFormat="false" ht="13.2" hidden="false" customHeight="false" outlineLevel="0" collapsed="false">
      <c r="B906" s="0" t="n">
        <v>2010</v>
      </c>
      <c r="C906" s="1" t="n">
        <v>3</v>
      </c>
      <c r="D906" s="0" t="s">
        <v>266</v>
      </c>
      <c r="E906" s="1" t="n">
        <v>41.5</v>
      </c>
      <c r="F906" s="1" t="s">
        <v>265</v>
      </c>
      <c r="G906" s="0" t="s">
        <v>23</v>
      </c>
      <c r="H906" s="1" t="n">
        <v>106.5</v>
      </c>
      <c r="I906" s="1" t="n">
        <f aca="false">H906+E906</f>
        <v>148</v>
      </c>
      <c r="K906" s="1" t="n">
        <f aca="false">ABS(E906-H906)</f>
        <v>65</v>
      </c>
      <c r="N906" s="129"/>
      <c r="O906" s="0" t="str">
        <f aca="false">IF(E906&gt;H906,D906,G906)</f>
        <v>Mean Machine</v>
      </c>
    </row>
    <row r="907" customFormat="false" ht="13.2" hidden="false" customHeight="false" outlineLevel="0" collapsed="false">
      <c r="B907" s="0" t="n">
        <v>2010</v>
      </c>
      <c r="C907" s="1" t="n">
        <v>3</v>
      </c>
      <c r="D907" s="0" t="s">
        <v>24</v>
      </c>
      <c r="E907" s="1" t="n">
        <v>80</v>
      </c>
      <c r="F907" s="1" t="s">
        <v>265</v>
      </c>
      <c r="G907" s="0" t="s">
        <v>48</v>
      </c>
      <c r="H907" s="1" t="n">
        <v>42</v>
      </c>
      <c r="I907" s="1" t="n">
        <f aca="false">H907+E907</f>
        <v>122</v>
      </c>
      <c r="K907" s="1" t="n">
        <f aca="false">ABS(E907-H907)</f>
        <v>38</v>
      </c>
      <c r="N907" s="129"/>
      <c r="O907" s="0" t="str">
        <f aca="false">IF(E907&gt;H907,D907,G907)</f>
        <v>The Closers</v>
      </c>
    </row>
    <row r="908" customFormat="false" ht="13.2" hidden="false" customHeight="false" outlineLevel="0" collapsed="false">
      <c r="B908" s="0" t="n">
        <v>2010</v>
      </c>
      <c r="C908" s="1" t="n">
        <v>3</v>
      </c>
      <c r="D908" s="0" t="s">
        <v>32</v>
      </c>
      <c r="E908" s="1" t="n">
        <v>45.5</v>
      </c>
      <c r="F908" s="1" t="s">
        <v>265</v>
      </c>
      <c r="G908" s="0" t="s">
        <v>43</v>
      </c>
      <c r="H908" s="1" t="n">
        <v>66.5</v>
      </c>
      <c r="I908" s="1" t="n">
        <f aca="false">H908+E908</f>
        <v>112</v>
      </c>
      <c r="K908" s="1" t="n">
        <f aca="false">ABS(E908-H908)</f>
        <v>21</v>
      </c>
      <c r="N908" s="129"/>
      <c r="O908" s="0" t="str">
        <f aca="false">IF(E908&gt;H908,D908,G908)</f>
        <v>Pinkerton Guards</v>
      </c>
    </row>
    <row r="909" customFormat="false" ht="13.2" hidden="false" customHeight="false" outlineLevel="0" collapsed="false">
      <c r="B909" s="0" t="n">
        <v>2010</v>
      </c>
      <c r="C909" s="1" t="n">
        <v>3</v>
      </c>
      <c r="D909" s="0" t="s">
        <v>39</v>
      </c>
      <c r="E909" s="1" t="n">
        <v>61</v>
      </c>
      <c r="F909" s="1" t="s">
        <v>265</v>
      </c>
      <c r="G909" s="0" t="s">
        <v>108</v>
      </c>
      <c r="H909" s="1" t="n">
        <v>46.5</v>
      </c>
      <c r="I909" s="1" t="n">
        <f aca="false">H909+E909</f>
        <v>107.5</v>
      </c>
      <c r="K909" s="1" t="n">
        <f aca="false">ABS(E909-H909)</f>
        <v>14.5</v>
      </c>
      <c r="N909" s="129"/>
      <c r="O909" s="0" t="str">
        <f aca="false">IF(E909&gt;H909,D909,G909)</f>
        <v>Team Proxy</v>
      </c>
    </row>
    <row r="910" customFormat="false" ht="13.2" hidden="false" customHeight="false" outlineLevel="0" collapsed="false">
      <c r="B910" s="0" t="n">
        <v>2010</v>
      </c>
      <c r="C910" s="1" t="n">
        <v>3</v>
      </c>
      <c r="D910" s="0" t="s">
        <v>109</v>
      </c>
      <c r="E910" s="1" t="n">
        <v>57</v>
      </c>
      <c r="F910" s="1" t="s">
        <v>265</v>
      </c>
      <c r="G910" s="0" t="s">
        <v>28</v>
      </c>
      <c r="H910" s="1" t="n">
        <v>20.5</v>
      </c>
      <c r="I910" s="1" t="n">
        <f aca="false">H910+E910</f>
        <v>77.5</v>
      </c>
      <c r="K910" s="1" t="n">
        <f aca="false">ABS(E910-H910)</f>
        <v>36.5</v>
      </c>
      <c r="N910" s="129"/>
      <c r="O910" s="0" t="str">
        <f aca="false">IF(E910&gt;H910,D910,G910)</f>
        <v>Bling Bling</v>
      </c>
    </row>
    <row r="911" customFormat="false" ht="13.2" hidden="false" customHeight="false" outlineLevel="0" collapsed="false">
      <c r="B911" s="0" t="n">
        <v>2010</v>
      </c>
      <c r="C911" s="1" t="n">
        <v>4</v>
      </c>
      <c r="D911" s="126" t="s">
        <v>48</v>
      </c>
      <c r="E911" s="2" t="n">
        <v>95.5</v>
      </c>
      <c r="F911" s="1" t="s">
        <v>265</v>
      </c>
      <c r="G911" s="0" t="s">
        <v>109</v>
      </c>
      <c r="H911" s="1" t="n">
        <v>74.5</v>
      </c>
      <c r="I911" s="1" t="n">
        <f aca="false">H911+E911</f>
        <v>170</v>
      </c>
      <c r="J911" s="57" t="s">
        <v>99</v>
      </c>
      <c r="K911" s="1" t="n">
        <f aca="false">ABS(E911-H911)</f>
        <v>21</v>
      </c>
      <c r="L911" s="0" t="str">
        <f aca="false">IF(E911&gt;H911,D911,G911)</f>
        <v>Megatron's Johnson</v>
      </c>
      <c r="M911" s="1" t="n">
        <f aca="false">IF(E911&gt;H911,E911,H911)</f>
        <v>95.5</v>
      </c>
      <c r="N911" s="128" t="n">
        <f aca="false">((SUM(E911:E916,H911:H916))/12)</f>
        <v>49.7916666666667</v>
      </c>
      <c r="O911" s="0" t="str">
        <f aca="false">IF(E911&gt;H911,D911,G911)</f>
        <v>Megatron's Johnson</v>
      </c>
    </row>
    <row r="912" customFormat="false" ht="13.2" hidden="false" customHeight="false" outlineLevel="0" collapsed="false">
      <c r="B912" s="0" t="n">
        <v>2010</v>
      </c>
      <c r="C912" s="1" t="n">
        <v>4</v>
      </c>
      <c r="D912" s="0" t="s">
        <v>24</v>
      </c>
      <c r="E912" s="1" t="n">
        <v>90.5</v>
      </c>
      <c r="F912" s="1" t="s">
        <v>265</v>
      </c>
      <c r="G912" s="0" t="s">
        <v>32</v>
      </c>
      <c r="H912" s="1" t="n">
        <v>40.5</v>
      </c>
      <c r="I912" s="1" t="n">
        <f aca="false">H912+E912</f>
        <v>131</v>
      </c>
      <c r="K912" s="1" t="n">
        <f aca="false">ABS(E912-H912)</f>
        <v>50</v>
      </c>
      <c r="N912" s="129"/>
      <c r="O912" s="0" t="str">
        <f aca="false">IF(E912&gt;H912,D912,G912)</f>
        <v>The Closers</v>
      </c>
    </row>
    <row r="913" customFormat="false" ht="13.2" hidden="false" customHeight="false" outlineLevel="0" collapsed="false">
      <c r="B913" s="0" t="n">
        <v>2010</v>
      </c>
      <c r="C913" s="1" t="n">
        <v>4</v>
      </c>
      <c r="D913" s="0" t="s">
        <v>108</v>
      </c>
      <c r="E913" s="1" t="n">
        <v>29.5</v>
      </c>
      <c r="F913" s="1" t="s">
        <v>265</v>
      </c>
      <c r="G913" s="0" t="s">
        <v>43</v>
      </c>
      <c r="H913" s="1" t="n">
        <v>59.5</v>
      </c>
      <c r="I913" s="1" t="n">
        <f aca="false">H913+E913</f>
        <v>89</v>
      </c>
      <c r="K913" s="1" t="n">
        <f aca="false">ABS(E913-H913)</f>
        <v>30</v>
      </c>
      <c r="N913" s="129"/>
      <c r="O913" s="0" t="str">
        <f aca="false">IF(E913&gt;H913,D913,G913)</f>
        <v>Pinkerton Guards</v>
      </c>
    </row>
    <row r="914" customFormat="false" ht="13.2" hidden="false" customHeight="false" outlineLevel="0" collapsed="false">
      <c r="B914" s="0" t="n">
        <v>2010</v>
      </c>
      <c r="C914" s="1" t="n">
        <v>4</v>
      </c>
      <c r="D914" s="0" t="s">
        <v>266</v>
      </c>
      <c r="E914" s="1" t="n">
        <v>22</v>
      </c>
      <c r="F914" s="1" t="s">
        <v>265</v>
      </c>
      <c r="G914" s="0" t="s">
        <v>31</v>
      </c>
      <c r="H914" s="1" t="n">
        <v>61.5</v>
      </c>
      <c r="I914" s="1" t="n">
        <f aca="false">H914+E914</f>
        <v>83.5</v>
      </c>
      <c r="K914" s="1" t="n">
        <f aca="false">ABS(E914-H914)</f>
        <v>39.5</v>
      </c>
      <c r="N914" s="129"/>
      <c r="O914" s="0" t="str">
        <f aca="false">IF(E914&gt;H914,D914,G914)</f>
        <v>Lamskins</v>
      </c>
    </row>
    <row r="915" customFormat="false" ht="13.2" hidden="false" customHeight="false" outlineLevel="0" collapsed="false">
      <c r="B915" s="0" t="n">
        <v>2010</v>
      </c>
      <c r="C915" s="1" t="n">
        <v>4</v>
      </c>
      <c r="D915" s="0" t="s">
        <v>23</v>
      </c>
      <c r="E915" s="1" t="n">
        <v>34</v>
      </c>
      <c r="F915" s="1" t="s">
        <v>265</v>
      </c>
      <c r="G915" s="0" t="s">
        <v>39</v>
      </c>
      <c r="H915" s="1" t="n">
        <v>28.5</v>
      </c>
      <c r="I915" s="1" t="n">
        <f aca="false">H915+E915</f>
        <v>62.5</v>
      </c>
      <c r="K915" s="1" t="n">
        <f aca="false">ABS(E915-H915)</f>
        <v>5.5</v>
      </c>
      <c r="N915" s="129"/>
      <c r="O915" s="0" t="str">
        <f aca="false">IF(E915&gt;H915,D915,G915)</f>
        <v>Mean Machine</v>
      </c>
    </row>
    <row r="916" customFormat="false" ht="13.2" hidden="false" customHeight="false" outlineLevel="0" collapsed="false">
      <c r="B916" s="0" t="n">
        <v>2010</v>
      </c>
      <c r="C916" s="1" t="n">
        <v>4</v>
      </c>
      <c r="D916" s="0" t="s">
        <v>40</v>
      </c>
      <c r="E916" s="1" t="n">
        <v>40.5</v>
      </c>
      <c r="F916" s="1" t="s">
        <v>265</v>
      </c>
      <c r="G916" s="0" t="s">
        <v>28</v>
      </c>
      <c r="H916" s="1" t="n">
        <v>21</v>
      </c>
      <c r="I916" s="1" t="n">
        <f aca="false">H916+E916</f>
        <v>61.5</v>
      </c>
      <c r="K916" s="1" t="n">
        <f aca="false">ABS(E916-H916)</f>
        <v>19.5</v>
      </c>
      <c r="N916" s="129"/>
      <c r="O916" s="0" t="str">
        <f aca="false">IF(E916&gt;H916,D916,G916)</f>
        <v>Lion n Steelin</v>
      </c>
    </row>
    <row r="917" customFormat="false" ht="13.2" hidden="false" customHeight="false" outlineLevel="0" collapsed="false">
      <c r="B917" s="0" t="n">
        <v>2010</v>
      </c>
      <c r="C917" s="1" t="n">
        <v>5</v>
      </c>
      <c r="D917" s="126" t="s">
        <v>28</v>
      </c>
      <c r="E917" s="2" t="n">
        <v>105</v>
      </c>
      <c r="F917" s="1" t="s">
        <v>265</v>
      </c>
      <c r="G917" s="0" t="s">
        <v>108</v>
      </c>
      <c r="H917" s="1" t="n">
        <v>70</v>
      </c>
      <c r="I917" s="1" t="n">
        <f aca="false">H917+E917</f>
        <v>175</v>
      </c>
      <c r="J917" s="57" t="s">
        <v>99</v>
      </c>
      <c r="K917" s="1" t="n">
        <f aca="false">ABS(E917-H917)</f>
        <v>35</v>
      </c>
      <c r="L917" s="0" t="str">
        <f aca="false">IF(E917&gt;H917,D917,G917)</f>
        <v>Killers</v>
      </c>
      <c r="M917" s="1" t="n">
        <f aca="false">IF(E917&gt;H917,E917,H917)</f>
        <v>105</v>
      </c>
      <c r="N917" s="128" t="n">
        <f aca="false">((SUM(E917:E922,H917:H922))/12)</f>
        <v>63.0416666666667</v>
      </c>
      <c r="O917" s="0" t="str">
        <f aca="false">IF(E917&gt;H917,D917,G917)</f>
        <v>Killers</v>
      </c>
    </row>
    <row r="918" customFormat="false" ht="13.2" hidden="false" customHeight="false" outlineLevel="0" collapsed="false">
      <c r="B918" s="0" t="n">
        <v>2010</v>
      </c>
      <c r="C918" s="1" t="n">
        <v>5</v>
      </c>
      <c r="D918" s="0" t="s">
        <v>43</v>
      </c>
      <c r="E918" s="1" t="n">
        <v>57</v>
      </c>
      <c r="F918" s="1" t="s">
        <v>265</v>
      </c>
      <c r="G918" s="0" t="s">
        <v>40</v>
      </c>
      <c r="H918" s="1" t="n">
        <v>100</v>
      </c>
      <c r="I918" s="1" t="n">
        <f aca="false">H918+E918</f>
        <v>157</v>
      </c>
      <c r="K918" s="1" t="n">
        <f aca="false">ABS(E918-H918)</f>
        <v>43</v>
      </c>
      <c r="N918" s="129"/>
      <c r="O918" s="0" t="str">
        <f aca="false">IF(E918&gt;H918,D918,G918)</f>
        <v>Lion n Steelin</v>
      </c>
    </row>
    <row r="919" customFormat="false" ht="13.2" hidden="false" customHeight="false" outlineLevel="0" collapsed="false">
      <c r="B919" s="0" t="n">
        <v>2010</v>
      </c>
      <c r="C919" s="1" t="n">
        <v>5</v>
      </c>
      <c r="D919" s="0" t="s">
        <v>23</v>
      </c>
      <c r="E919" s="1" t="n">
        <v>43.5</v>
      </c>
      <c r="F919" s="1" t="s">
        <v>265</v>
      </c>
      <c r="G919" s="0" t="s">
        <v>48</v>
      </c>
      <c r="H919" s="1" t="n">
        <v>103</v>
      </c>
      <c r="I919" s="1" t="n">
        <f aca="false">H919+E919</f>
        <v>146.5</v>
      </c>
      <c r="K919" s="1" t="n">
        <f aca="false">ABS(E919-H919)</f>
        <v>59.5</v>
      </c>
      <c r="N919" s="129"/>
      <c r="O919" s="0" t="str">
        <f aca="false">IF(E919&gt;H919,D919,G919)</f>
        <v>Megatron's Johnson</v>
      </c>
    </row>
    <row r="920" customFormat="false" ht="13.2" hidden="false" customHeight="false" outlineLevel="0" collapsed="false">
      <c r="B920" s="0" t="n">
        <v>2010</v>
      </c>
      <c r="C920" s="1" t="n">
        <v>5</v>
      </c>
      <c r="D920" s="0" t="s">
        <v>266</v>
      </c>
      <c r="E920" s="1" t="n">
        <v>54</v>
      </c>
      <c r="F920" s="1" t="s">
        <v>265</v>
      </c>
      <c r="G920" s="0" t="s">
        <v>24</v>
      </c>
      <c r="H920" s="1" t="n">
        <v>47.5</v>
      </c>
      <c r="I920" s="1" t="n">
        <f aca="false">H920+E920</f>
        <v>101.5</v>
      </c>
      <c r="K920" s="1" t="n">
        <f aca="false">ABS(E920-H920)</f>
        <v>6.5</v>
      </c>
      <c r="N920" s="129"/>
      <c r="O920" s="0" t="str">
        <f aca="false">IF(E920&gt;H920,D920,G920)</f>
        <v>First, Third and Fourth</v>
      </c>
    </row>
    <row r="921" customFormat="false" ht="13.2" hidden="false" customHeight="false" outlineLevel="0" collapsed="false">
      <c r="B921" s="0" t="n">
        <v>2010</v>
      </c>
      <c r="C921" s="1" t="n">
        <v>5</v>
      </c>
      <c r="D921" s="0" t="s">
        <v>39</v>
      </c>
      <c r="E921" s="1" t="n">
        <v>46.5</v>
      </c>
      <c r="F921" s="1" t="s">
        <v>265</v>
      </c>
      <c r="G921" s="0" t="s">
        <v>109</v>
      </c>
      <c r="H921" s="1" t="n">
        <v>44.5</v>
      </c>
      <c r="I921" s="1" t="n">
        <f aca="false">H921+E921</f>
        <v>91</v>
      </c>
      <c r="K921" s="1" t="n">
        <f aca="false">ABS(E921-H921)</f>
        <v>2</v>
      </c>
      <c r="N921" s="129"/>
      <c r="O921" s="0" t="str">
        <f aca="false">IF(E921&gt;H921,D921,G921)</f>
        <v>Team Proxy</v>
      </c>
    </row>
    <row r="922" customFormat="false" ht="13.2" hidden="false" customHeight="false" outlineLevel="0" collapsed="false">
      <c r="B922" s="0" t="n">
        <v>2010</v>
      </c>
      <c r="C922" s="1" t="n">
        <v>5</v>
      </c>
      <c r="D922" s="0" t="s">
        <v>31</v>
      </c>
      <c r="E922" s="1" t="n">
        <v>58.5</v>
      </c>
      <c r="F922" s="1" t="s">
        <v>265</v>
      </c>
      <c r="G922" s="0" t="s">
        <v>32</v>
      </c>
      <c r="H922" s="1" t="n">
        <v>27</v>
      </c>
      <c r="I922" s="1" t="n">
        <f aca="false">H922+E922</f>
        <v>85.5</v>
      </c>
      <c r="K922" s="1" t="n">
        <f aca="false">ABS(E922-H922)</f>
        <v>31.5</v>
      </c>
      <c r="N922" s="129"/>
      <c r="O922" s="0" t="str">
        <f aca="false">IF(E922&gt;H922,D922,G922)</f>
        <v>Lamskins</v>
      </c>
    </row>
    <row r="923" customFormat="false" ht="13.2" hidden="false" customHeight="false" outlineLevel="0" collapsed="false">
      <c r="B923" s="0" t="n">
        <v>2010</v>
      </c>
      <c r="C923" s="1" t="n">
        <v>6</v>
      </c>
      <c r="D923" s="0" t="s">
        <v>39</v>
      </c>
      <c r="E923" s="1" t="n">
        <v>87</v>
      </c>
      <c r="F923" s="1" t="s">
        <v>265</v>
      </c>
      <c r="G923" s="0" t="s">
        <v>31</v>
      </c>
      <c r="H923" s="1" t="n">
        <v>87</v>
      </c>
      <c r="I923" s="1" t="n">
        <f aca="false">H923+E923</f>
        <v>174</v>
      </c>
      <c r="K923" s="1" t="n">
        <f aca="false">ABS(E923-H923)</f>
        <v>0</v>
      </c>
      <c r="N923" s="128" t="n">
        <f aca="false">((SUM(E923:E928,H923:H928))/12)</f>
        <v>65.75</v>
      </c>
      <c r="O923" s="0" t="str">
        <f aca="false">IF(E923&gt;H923,D923,G923)</f>
        <v>Lamskins</v>
      </c>
    </row>
    <row r="924" customFormat="false" ht="13.2" hidden="false" customHeight="false" outlineLevel="0" collapsed="false">
      <c r="B924" s="0" t="n">
        <v>2010</v>
      </c>
      <c r="C924" s="1" t="n">
        <v>6</v>
      </c>
      <c r="D924" s="0" t="s">
        <v>40</v>
      </c>
      <c r="E924" s="1" t="n">
        <v>77.5</v>
      </c>
      <c r="F924" s="1" t="s">
        <v>265</v>
      </c>
      <c r="G924" s="0" t="s">
        <v>24</v>
      </c>
      <c r="H924" s="1" t="n">
        <v>63.5</v>
      </c>
      <c r="I924" s="1" t="n">
        <f aca="false">H924+E924</f>
        <v>141</v>
      </c>
      <c r="K924" s="1" t="n">
        <f aca="false">ABS(E924-H924)</f>
        <v>14</v>
      </c>
      <c r="N924" s="129"/>
      <c r="O924" s="0" t="str">
        <f aca="false">IF(E924&gt;H924,D924,G924)</f>
        <v>Lion n Steelin</v>
      </c>
    </row>
    <row r="925" customFormat="false" ht="13.2" hidden="false" customHeight="false" outlineLevel="0" collapsed="false">
      <c r="B925" s="0" t="n">
        <v>2010</v>
      </c>
      <c r="C925" s="1" t="n">
        <v>6</v>
      </c>
      <c r="D925" s="0" t="s">
        <v>32</v>
      </c>
      <c r="E925" s="1" t="n">
        <v>38</v>
      </c>
      <c r="F925" s="1" t="s">
        <v>265</v>
      </c>
      <c r="G925" s="126" t="s">
        <v>109</v>
      </c>
      <c r="H925" s="2" t="n">
        <v>101.5</v>
      </c>
      <c r="I925" s="1" t="n">
        <f aca="false">H925+E925</f>
        <v>139.5</v>
      </c>
      <c r="J925" s="57" t="s">
        <v>99</v>
      </c>
      <c r="K925" s="1" t="n">
        <f aca="false">ABS(E925-H925)</f>
        <v>63.5</v>
      </c>
      <c r="L925" s="0" t="str">
        <f aca="false">IF(E925&gt;H925,D925,G925)</f>
        <v>Bling Bling</v>
      </c>
      <c r="M925" s="1" t="n">
        <f aca="false">IF(E925&gt;H925,E925,H925)</f>
        <v>101.5</v>
      </c>
      <c r="N925" s="129"/>
      <c r="O925" s="0" t="str">
        <f aca="false">IF(E925&gt;H925,D925,G925)</f>
        <v>Bling Bling</v>
      </c>
    </row>
    <row r="926" customFormat="false" ht="13.2" hidden="false" customHeight="false" outlineLevel="0" collapsed="false">
      <c r="B926" s="0" t="n">
        <v>2010</v>
      </c>
      <c r="C926" s="1" t="n">
        <v>6</v>
      </c>
      <c r="D926" s="0" t="s">
        <v>23</v>
      </c>
      <c r="E926" s="1" t="n">
        <v>93</v>
      </c>
      <c r="F926" s="1" t="s">
        <v>265</v>
      </c>
      <c r="G926" s="0" t="s">
        <v>28</v>
      </c>
      <c r="H926" s="1" t="n">
        <v>41</v>
      </c>
      <c r="I926" s="1" t="n">
        <f aca="false">H926+E926</f>
        <v>134</v>
      </c>
      <c r="K926" s="1" t="n">
        <f aca="false">ABS(E926-H926)</f>
        <v>52</v>
      </c>
      <c r="N926" s="129"/>
      <c r="O926" s="0" t="str">
        <f aca="false">IF(E926&gt;H926,D926,G926)</f>
        <v>Mean Machine</v>
      </c>
    </row>
    <row r="927" customFormat="false" ht="13.2" hidden="false" customHeight="false" outlineLevel="0" collapsed="false">
      <c r="B927" s="0" t="n">
        <v>2010</v>
      </c>
      <c r="C927" s="1" t="n">
        <v>6</v>
      </c>
      <c r="D927" s="0" t="s">
        <v>108</v>
      </c>
      <c r="E927" s="1" t="n">
        <v>23</v>
      </c>
      <c r="F927" s="1" t="s">
        <v>265</v>
      </c>
      <c r="G927" s="0" t="s">
        <v>48</v>
      </c>
      <c r="H927" s="1" t="n">
        <v>95</v>
      </c>
      <c r="I927" s="1" t="n">
        <f aca="false">H927+E927</f>
        <v>118</v>
      </c>
      <c r="K927" s="1" t="n">
        <f aca="false">ABS(E927-H927)</f>
        <v>72</v>
      </c>
      <c r="N927" s="129"/>
      <c r="O927" s="0" t="str">
        <f aca="false">IF(E927&gt;H927,D927,G927)</f>
        <v>Megatron's Johnson</v>
      </c>
    </row>
    <row r="928" customFormat="false" ht="13.2" hidden="false" customHeight="false" outlineLevel="0" collapsed="false">
      <c r="B928" s="0" t="n">
        <v>2010</v>
      </c>
      <c r="C928" s="1" t="n">
        <v>6</v>
      </c>
      <c r="D928" s="0" t="s">
        <v>43</v>
      </c>
      <c r="E928" s="1" t="n">
        <v>47</v>
      </c>
      <c r="F928" s="1" t="s">
        <v>265</v>
      </c>
      <c r="G928" s="0" t="s">
        <v>266</v>
      </c>
      <c r="H928" s="1" t="n">
        <v>35.5</v>
      </c>
      <c r="I928" s="1" t="n">
        <f aca="false">H928+E928</f>
        <v>82.5</v>
      </c>
      <c r="K928" s="1" t="n">
        <f aca="false">ABS(E928-H928)</f>
        <v>11.5</v>
      </c>
      <c r="N928" s="129"/>
      <c r="O928" s="0" t="str">
        <f aca="false">IF(E928&gt;H928,D928,G928)</f>
        <v>Pinkerton Guards</v>
      </c>
    </row>
    <row r="929" customFormat="false" ht="13.2" hidden="false" customHeight="false" outlineLevel="0" collapsed="false">
      <c r="B929" s="0" t="n">
        <v>2010</v>
      </c>
      <c r="C929" s="1" t="n">
        <v>7</v>
      </c>
      <c r="D929" s="0" t="s">
        <v>40</v>
      </c>
      <c r="E929" s="1" t="n">
        <v>103</v>
      </c>
      <c r="F929" s="1" t="s">
        <v>265</v>
      </c>
      <c r="G929" s="0" t="s">
        <v>109</v>
      </c>
      <c r="H929" s="1" t="n">
        <v>72.5</v>
      </c>
      <c r="I929" s="1" t="n">
        <f aca="false">H929+E929</f>
        <v>175.5</v>
      </c>
      <c r="K929" s="1" t="n">
        <f aca="false">ABS(E929-H929)</f>
        <v>30.5</v>
      </c>
      <c r="N929" s="128" t="n">
        <f aca="false">((SUM(E929:E934,H929:H934))/12)</f>
        <v>65.375</v>
      </c>
      <c r="O929" s="0" t="str">
        <f aca="false">IF(E929&gt;H929,D929,G929)</f>
        <v>Lion n Steelin</v>
      </c>
    </row>
    <row r="930" customFormat="false" ht="13.2" hidden="false" customHeight="false" outlineLevel="0" collapsed="false">
      <c r="B930" s="0" t="n">
        <v>2010</v>
      </c>
      <c r="C930" s="1" t="n">
        <v>7</v>
      </c>
      <c r="D930" s="0" t="s">
        <v>28</v>
      </c>
      <c r="E930" s="1" t="n">
        <v>56.5</v>
      </c>
      <c r="F930" s="1" t="s">
        <v>265</v>
      </c>
      <c r="G930" s="126" t="s">
        <v>31</v>
      </c>
      <c r="H930" s="2" t="n">
        <v>109.5</v>
      </c>
      <c r="I930" s="1" t="n">
        <f aca="false">H930+E930</f>
        <v>166</v>
      </c>
      <c r="J930" s="57" t="s">
        <v>99</v>
      </c>
      <c r="K930" s="1" t="n">
        <f aca="false">ABS(E930-H930)</f>
        <v>53</v>
      </c>
      <c r="L930" s="0" t="str">
        <f aca="false">IF(E930&gt;H930,D930,G930)</f>
        <v>Lamskins</v>
      </c>
      <c r="M930" s="1" t="n">
        <f aca="false">IF(E930&gt;H930,E930,H930)</f>
        <v>109.5</v>
      </c>
      <c r="N930" s="129"/>
      <c r="O930" s="0" t="str">
        <f aca="false">IF(E930&gt;H930,D930,G930)</f>
        <v>Lamskins</v>
      </c>
    </row>
    <row r="931" customFormat="false" ht="13.2" hidden="false" customHeight="false" outlineLevel="0" collapsed="false">
      <c r="B931" s="0" t="n">
        <v>2010</v>
      </c>
      <c r="C931" s="1" t="n">
        <v>7</v>
      </c>
      <c r="D931" s="0" t="s">
        <v>24</v>
      </c>
      <c r="E931" s="1" t="n">
        <v>69.5</v>
      </c>
      <c r="F931" s="1" t="s">
        <v>265</v>
      </c>
      <c r="G931" s="0" t="s">
        <v>43</v>
      </c>
      <c r="H931" s="1" t="n">
        <v>66.5</v>
      </c>
      <c r="I931" s="1" t="n">
        <f aca="false">H931+E931</f>
        <v>136</v>
      </c>
      <c r="K931" s="1" t="n">
        <f aca="false">ABS(E931-H931)</f>
        <v>3</v>
      </c>
      <c r="N931" s="129"/>
      <c r="O931" s="0" t="str">
        <f aca="false">IF(E931&gt;H931,D931,G931)</f>
        <v>The Closers</v>
      </c>
    </row>
    <row r="932" customFormat="false" ht="13.2" hidden="false" customHeight="false" outlineLevel="0" collapsed="false">
      <c r="B932" s="0" t="n">
        <v>2010</v>
      </c>
      <c r="C932" s="1" t="n">
        <v>7</v>
      </c>
      <c r="D932" s="0" t="s">
        <v>39</v>
      </c>
      <c r="E932" s="1" t="n">
        <v>82</v>
      </c>
      <c r="F932" s="1" t="s">
        <v>265</v>
      </c>
      <c r="G932" s="0" t="s">
        <v>32</v>
      </c>
      <c r="H932" s="1" t="n">
        <v>42.5</v>
      </c>
      <c r="I932" s="1" t="n">
        <f aca="false">H932+E932</f>
        <v>124.5</v>
      </c>
      <c r="K932" s="1" t="n">
        <f aca="false">ABS(E932-H932)</f>
        <v>39.5</v>
      </c>
      <c r="N932" s="129"/>
      <c r="O932" s="0" t="str">
        <f aca="false">IF(E932&gt;H932,D932,G932)</f>
        <v>Team Proxy</v>
      </c>
    </row>
    <row r="933" customFormat="false" ht="13.2" hidden="false" customHeight="false" outlineLevel="0" collapsed="false">
      <c r="B933" s="0" t="n">
        <v>2010</v>
      </c>
      <c r="C933" s="1" t="n">
        <v>7</v>
      </c>
      <c r="D933" s="0" t="s">
        <v>108</v>
      </c>
      <c r="E933" s="1" t="n">
        <v>23</v>
      </c>
      <c r="F933" s="1" t="s">
        <v>265</v>
      </c>
      <c r="G933" s="0" t="s">
        <v>23</v>
      </c>
      <c r="H933" s="1" t="n">
        <v>86.5</v>
      </c>
      <c r="I933" s="1" t="n">
        <f aca="false">H933+E933</f>
        <v>109.5</v>
      </c>
      <c r="K933" s="1" t="n">
        <f aca="false">ABS(E933-H933)</f>
        <v>63.5</v>
      </c>
      <c r="N933" s="129"/>
      <c r="O933" s="0" t="str">
        <f aca="false">IF(E933&gt;H933,D933,G933)</f>
        <v>Mean Machine</v>
      </c>
    </row>
    <row r="934" customFormat="false" ht="13.2" hidden="false" customHeight="false" outlineLevel="0" collapsed="false">
      <c r="B934" s="0" t="n">
        <v>2010</v>
      </c>
      <c r="C934" s="1" t="n">
        <v>7</v>
      </c>
      <c r="D934" s="0" t="s">
        <v>266</v>
      </c>
      <c r="E934" s="1" t="n">
        <v>37</v>
      </c>
      <c r="F934" s="1" t="s">
        <v>265</v>
      </c>
      <c r="G934" s="0" t="s">
        <v>48</v>
      </c>
      <c r="H934" s="1" t="n">
        <v>36</v>
      </c>
      <c r="I934" s="1" t="n">
        <f aca="false">H934+E934</f>
        <v>73</v>
      </c>
      <c r="K934" s="1" t="n">
        <f aca="false">ABS(E934-H934)</f>
        <v>1</v>
      </c>
      <c r="N934" s="129"/>
      <c r="O934" s="0" t="str">
        <f aca="false">IF(E934&gt;H934,D934,G934)</f>
        <v>First, Third and Fourth</v>
      </c>
    </row>
    <row r="935" customFormat="false" ht="13.2" hidden="false" customHeight="false" outlineLevel="0" collapsed="false">
      <c r="B935" s="0" t="n">
        <v>2010</v>
      </c>
      <c r="C935" s="1" t="n">
        <v>8</v>
      </c>
      <c r="D935" s="0" t="s">
        <v>28</v>
      </c>
      <c r="E935" s="1" t="n">
        <v>37.5</v>
      </c>
      <c r="F935" s="1" t="s">
        <v>265</v>
      </c>
      <c r="G935" s="126" t="s">
        <v>43</v>
      </c>
      <c r="H935" s="2" t="n">
        <v>82</v>
      </c>
      <c r="I935" s="1" t="n">
        <f aca="false">H935+E935</f>
        <v>119.5</v>
      </c>
      <c r="J935" s="57" t="s">
        <v>99</v>
      </c>
      <c r="K935" s="1" t="n">
        <f aca="false">ABS(E935-H935)</f>
        <v>44.5</v>
      </c>
      <c r="L935" s="0" t="str">
        <f aca="false">IF(E935&gt;H935,D935,G935)</f>
        <v>Pinkerton Guards</v>
      </c>
      <c r="M935" s="1" t="n">
        <f aca="false">IF(E935&gt;H935,E935,H935)</f>
        <v>82</v>
      </c>
      <c r="N935" s="128" t="n">
        <f aca="false">((SUM(E935:E940,H935:H940))/12)</f>
        <v>51.5416666666667</v>
      </c>
      <c r="O935" s="0" t="str">
        <f aca="false">IF(E935&gt;H935,D935,G935)</f>
        <v>Pinkerton Guards</v>
      </c>
    </row>
    <row r="936" customFormat="false" ht="13.2" hidden="false" customHeight="false" outlineLevel="0" collapsed="false">
      <c r="B936" s="0" t="n">
        <v>2010</v>
      </c>
      <c r="C936" s="1" t="n">
        <v>8</v>
      </c>
      <c r="D936" s="0" t="s">
        <v>40</v>
      </c>
      <c r="E936" s="1" t="n">
        <v>58</v>
      </c>
      <c r="F936" s="1" t="s">
        <v>265</v>
      </c>
      <c r="G936" s="0" t="s">
        <v>108</v>
      </c>
      <c r="H936" s="1" t="n">
        <v>57</v>
      </c>
      <c r="I936" s="1" t="n">
        <f aca="false">H936+E936</f>
        <v>115</v>
      </c>
      <c r="K936" s="1" t="n">
        <f aca="false">ABS(E936-H936)</f>
        <v>1</v>
      </c>
      <c r="N936" s="129"/>
      <c r="O936" s="0" t="str">
        <f aca="false">IF(E936&gt;H936,D936,G936)</f>
        <v>Lion n Steelin</v>
      </c>
    </row>
    <row r="937" customFormat="false" ht="13.2" hidden="false" customHeight="false" outlineLevel="0" collapsed="false">
      <c r="B937" s="0" t="n">
        <v>2010</v>
      </c>
      <c r="C937" s="1" t="n">
        <v>8</v>
      </c>
      <c r="D937" s="0" t="s">
        <v>32</v>
      </c>
      <c r="E937" s="1" t="n">
        <v>65.5</v>
      </c>
      <c r="F937" s="1" t="s">
        <v>265</v>
      </c>
      <c r="G937" s="0" t="s">
        <v>266</v>
      </c>
      <c r="H937" s="1" t="n">
        <v>46.5</v>
      </c>
      <c r="I937" s="1" t="n">
        <f aca="false">H937+E937</f>
        <v>112</v>
      </c>
      <c r="K937" s="1" t="n">
        <f aca="false">ABS(E937-H937)</f>
        <v>19</v>
      </c>
      <c r="N937" s="129"/>
      <c r="O937" s="0" t="str">
        <f aca="false">IF(E937&gt;H937,D937,G937)</f>
        <v>Free Beer</v>
      </c>
    </row>
    <row r="938" customFormat="false" ht="13.2" hidden="false" customHeight="false" outlineLevel="0" collapsed="false">
      <c r="B938" s="0" t="n">
        <v>2010</v>
      </c>
      <c r="C938" s="1" t="n">
        <v>8</v>
      </c>
      <c r="D938" s="0" t="s">
        <v>48</v>
      </c>
      <c r="E938" s="1" t="n">
        <v>61</v>
      </c>
      <c r="F938" s="1" t="s">
        <v>265</v>
      </c>
      <c r="G938" s="0" t="s">
        <v>39</v>
      </c>
      <c r="H938" s="1" t="n">
        <v>37.5</v>
      </c>
      <c r="I938" s="1" t="n">
        <f aca="false">H938+E938</f>
        <v>98.5</v>
      </c>
      <c r="K938" s="1" t="n">
        <f aca="false">ABS(E938-H938)</f>
        <v>23.5</v>
      </c>
      <c r="N938" s="129"/>
      <c r="O938" s="0" t="str">
        <f aca="false">IF(E938&gt;H938,D938,G938)</f>
        <v>Megatron's Johnson</v>
      </c>
    </row>
    <row r="939" customFormat="false" ht="13.2" hidden="false" customHeight="false" outlineLevel="0" collapsed="false">
      <c r="B939" s="0" t="n">
        <v>2010</v>
      </c>
      <c r="C939" s="1" t="n">
        <v>8</v>
      </c>
      <c r="D939" s="0" t="s">
        <v>109</v>
      </c>
      <c r="E939" s="1" t="n">
        <v>55.5</v>
      </c>
      <c r="F939" s="1" t="s">
        <v>265</v>
      </c>
      <c r="G939" s="0" t="s">
        <v>23</v>
      </c>
      <c r="H939" s="1" t="n">
        <v>34</v>
      </c>
      <c r="I939" s="1" t="n">
        <f aca="false">H939+E939</f>
        <v>89.5</v>
      </c>
      <c r="K939" s="1" t="n">
        <f aca="false">ABS(E939-H939)</f>
        <v>21.5</v>
      </c>
      <c r="N939" s="129"/>
      <c r="O939" s="0" t="str">
        <f aca="false">IF(E939&gt;H939,D939,G939)</f>
        <v>Bling Bling</v>
      </c>
    </row>
    <row r="940" customFormat="false" ht="13.2" hidden="false" customHeight="false" outlineLevel="0" collapsed="false">
      <c r="B940" s="0" t="n">
        <v>2010</v>
      </c>
      <c r="C940" s="1" t="n">
        <v>8</v>
      </c>
      <c r="D940" s="0" t="s">
        <v>24</v>
      </c>
      <c r="E940" s="1" t="n">
        <v>52.5</v>
      </c>
      <c r="F940" s="1" t="s">
        <v>265</v>
      </c>
      <c r="G940" s="0" t="s">
        <v>31</v>
      </c>
      <c r="H940" s="1" t="n">
        <v>31.5</v>
      </c>
      <c r="I940" s="1" t="n">
        <f aca="false">H940+E940</f>
        <v>84</v>
      </c>
      <c r="K940" s="1" t="n">
        <f aca="false">ABS(E940-H940)</f>
        <v>21</v>
      </c>
      <c r="N940" s="129"/>
      <c r="O940" s="0" t="str">
        <f aca="false">IF(E940&gt;H940,D940,G940)</f>
        <v>The Closers</v>
      </c>
    </row>
    <row r="941" customFormat="false" ht="13.2" hidden="false" customHeight="false" outlineLevel="0" collapsed="false">
      <c r="B941" s="0" t="n">
        <v>2010</v>
      </c>
      <c r="C941" s="1" t="n">
        <v>9</v>
      </c>
      <c r="D941" s="126" t="s">
        <v>24</v>
      </c>
      <c r="E941" s="2" t="n">
        <v>93.5</v>
      </c>
      <c r="F941" s="1" t="s">
        <v>265</v>
      </c>
      <c r="G941" s="0" t="s">
        <v>39</v>
      </c>
      <c r="H941" s="1" t="n">
        <v>54</v>
      </c>
      <c r="I941" s="1" t="n">
        <f aca="false">H941+E941</f>
        <v>147.5</v>
      </c>
      <c r="J941" s="57" t="s">
        <v>99</v>
      </c>
      <c r="K941" s="1" t="n">
        <f aca="false">ABS(E941-H941)</f>
        <v>39.5</v>
      </c>
      <c r="L941" s="0" t="str">
        <f aca="false">IF(E941&gt;H941,D941,G941)</f>
        <v>The Closers</v>
      </c>
      <c r="M941" s="1" t="n">
        <f aca="false">IF(E941&gt;H941,E941,H941)</f>
        <v>93.5</v>
      </c>
      <c r="N941" s="128" t="n">
        <f aca="false">((SUM(E941:E946,H941:H946))/12)</f>
        <v>57.4583333333333</v>
      </c>
      <c r="O941" s="0" t="str">
        <f aca="false">IF(E941&gt;H941,D941,G941)</f>
        <v>The Closers</v>
      </c>
    </row>
    <row r="942" customFormat="false" ht="13.2" hidden="false" customHeight="false" outlineLevel="0" collapsed="false">
      <c r="B942" s="0" t="n">
        <v>2010</v>
      </c>
      <c r="C942" s="1" t="n">
        <v>9</v>
      </c>
      <c r="D942" s="0" t="s">
        <v>23</v>
      </c>
      <c r="E942" s="1" t="n">
        <v>44</v>
      </c>
      <c r="F942" s="1" t="s">
        <v>265</v>
      </c>
      <c r="G942" s="0" t="s">
        <v>43</v>
      </c>
      <c r="H942" s="1" t="n">
        <v>85</v>
      </c>
      <c r="I942" s="1" t="n">
        <f aca="false">H942+E942</f>
        <v>129</v>
      </c>
      <c r="K942" s="1" t="n">
        <f aca="false">ABS(E942-H942)</f>
        <v>41</v>
      </c>
      <c r="N942" s="129"/>
      <c r="O942" s="0" t="str">
        <f aca="false">IF(E942&gt;H942,D942,G942)</f>
        <v>Pinkerton Guards</v>
      </c>
    </row>
    <row r="943" customFormat="false" ht="13.2" hidden="false" customHeight="false" outlineLevel="0" collapsed="false">
      <c r="B943" s="0" t="n">
        <v>2010</v>
      </c>
      <c r="C943" s="1" t="n">
        <v>9</v>
      </c>
      <c r="D943" s="0" t="s">
        <v>31</v>
      </c>
      <c r="E943" s="1" t="n">
        <v>79</v>
      </c>
      <c r="F943" s="1" t="s">
        <v>265</v>
      </c>
      <c r="G943" s="0" t="s">
        <v>108</v>
      </c>
      <c r="H943" s="1" t="n">
        <v>47</v>
      </c>
      <c r="I943" s="1" t="n">
        <f aca="false">H943+E943</f>
        <v>126</v>
      </c>
      <c r="K943" s="1" t="n">
        <f aca="false">ABS(E943-H943)</f>
        <v>32</v>
      </c>
      <c r="N943" s="129"/>
      <c r="O943" s="0" t="str">
        <f aca="false">IF(E943&gt;H943,D943,G943)</f>
        <v>Lamskins</v>
      </c>
    </row>
    <row r="944" customFormat="false" ht="13.2" hidden="false" customHeight="false" outlineLevel="0" collapsed="false">
      <c r="B944" s="0" t="n">
        <v>2010</v>
      </c>
      <c r="C944" s="1" t="n">
        <v>9</v>
      </c>
      <c r="D944" s="0" t="s">
        <v>48</v>
      </c>
      <c r="E944" s="1" t="n">
        <v>35.5</v>
      </c>
      <c r="F944" s="1" t="s">
        <v>265</v>
      </c>
      <c r="G944" s="0" t="s">
        <v>40</v>
      </c>
      <c r="H944" s="1" t="n">
        <v>73</v>
      </c>
      <c r="I944" s="1" t="n">
        <f aca="false">H944+E944</f>
        <v>108.5</v>
      </c>
      <c r="K944" s="1" t="n">
        <f aca="false">ABS(E944-H944)</f>
        <v>37.5</v>
      </c>
      <c r="N944" s="129"/>
      <c r="O944" s="0" t="str">
        <f aca="false">IF(E944&gt;H944,D944,G944)</f>
        <v>Lion n Steelin</v>
      </c>
    </row>
    <row r="945" customFormat="false" ht="13.2" hidden="false" customHeight="false" outlineLevel="0" collapsed="false">
      <c r="B945" s="0" t="n">
        <v>2010</v>
      </c>
      <c r="C945" s="1" t="n">
        <v>9</v>
      </c>
      <c r="D945" s="0" t="s">
        <v>109</v>
      </c>
      <c r="E945" s="1" t="n">
        <v>74</v>
      </c>
      <c r="F945" s="1" t="s">
        <v>265</v>
      </c>
      <c r="G945" s="0" t="s">
        <v>266</v>
      </c>
      <c r="H945" s="1" t="n">
        <v>29</v>
      </c>
      <c r="I945" s="1" t="n">
        <f aca="false">H945+E945</f>
        <v>103</v>
      </c>
      <c r="K945" s="1" t="n">
        <f aca="false">ABS(E945-H945)</f>
        <v>45</v>
      </c>
      <c r="N945" s="129"/>
      <c r="O945" s="0" t="str">
        <f aca="false">IF(E945&gt;H945,D945,G945)</f>
        <v>Bling Bling</v>
      </c>
    </row>
    <row r="946" customFormat="false" ht="13.2" hidden="false" customHeight="false" outlineLevel="0" collapsed="false">
      <c r="B946" s="0" t="n">
        <v>2010</v>
      </c>
      <c r="C946" s="1" t="n">
        <v>9</v>
      </c>
      <c r="D946" s="0" t="s">
        <v>28</v>
      </c>
      <c r="E946" s="1" t="n">
        <v>42</v>
      </c>
      <c r="F946" s="1" t="s">
        <v>265</v>
      </c>
      <c r="G946" s="0" t="s">
        <v>32</v>
      </c>
      <c r="H946" s="1" t="n">
        <v>33.5</v>
      </c>
      <c r="I946" s="1" t="n">
        <f aca="false">H946+E946</f>
        <v>75.5</v>
      </c>
      <c r="K946" s="1" t="n">
        <f aca="false">ABS(E946-H946)</f>
        <v>8.5</v>
      </c>
      <c r="N946" s="129"/>
      <c r="O946" s="0" t="str">
        <f aca="false">IF(E946&gt;H946,D946,G946)</f>
        <v>Killers</v>
      </c>
    </row>
    <row r="947" customFormat="false" ht="13.2" hidden="false" customHeight="false" outlineLevel="0" collapsed="false">
      <c r="B947" s="0" t="n">
        <v>2010</v>
      </c>
      <c r="C947" s="1" t="n">
        <v>10</v>
      </c>
      <c r="D947" s="0" t="s">
        <v>23</v>
      </c>
      <c r="E947" s="1" t="n">
        <v>98.5</v>
      </c>
      <c r="F947" s="1" t="s">
        <v>265</v>
      </c>
      <c r="G947" s="126" t="s">
        <v>24</v>
      </c>
      <c r="H947" s="2" t="n">
        <v>110.5</v>
      </c>
      <c r="I947" s="1" t="n">
        <f aca="false">H947+E947</f>
        <v>209</v>
      </c>
      <c r="J947" s="57" t="s">
        <v>99</v>
      </c>
      <c r="K947" s="1" t="n">
        <f aca="false">ABS(E947-H947)</f>
        <v>12</v>
      </c>
      <c r="L947" s="0" t="str">
        <f aca="false">IF(E947&gt;H947,D947,G947)</f>
        <v>The Closers</v>
      </c>
      <c r="M947" s="1" t="n">
        <f aca="false">IF(E947&gt;H947,E947,H947)</f>
        <v>110.5</v>
      </c>
      <c r="N947" s="128" t="n">
        <f aca="false">((SUM(E947:E952,H947:H952))/12)</f>
        <v>64.6666666666667</v>
      </c>
      <c r="O947" s="0" t="str">
        <f aca="false">IF(E947&gt;H947,D947,G947)</f>
        <v>The Closers</v>
      </c>
    </row>
    <row r="948" customFormat="false" ht="13.2" hidden="false" customHeight="false" outlineLevel="0" collapsed="false">
      <c r="B948" s="0" t="n">
        <v>2010</v>
      </c>
      <c r="C948" s="1" t="n">
        <v>10</v>
      </c>
      <c r="D948" s="0" t="s">
        <v>39</v>
      </c>
      <c r="E948" s="1" t="n">
        <v>72</v>
      </c>
      <c r="F948" s="1" t="s">
        <v>265</v>
      </c>
      <c r="G948" s="0" t="s">
        <v>43</v>
      </c>
      <c r="H948" s="1" t="n">
        <v>53</v>
      </c>
      <c r="I948" s="1" t="n">
        <f aca="false">H948+E948</f>
        <v>125</v>
      </c>
      <c r="K948" s="1" t="n">
        <f aca="false">ABS(E948-H948)</f>
        <v>19</v>
      </c>
      <c r="N948" s="129"/>
      <c r="O948" s="0" t="str">
        <f aca="false">IF(E948&gt;H948,D948,G948)</f>
        <v>Team Proxy</v>
      </c>
    </row>
    <row r="949" customFormat="false" ht="13.2" hidden="false" customHeight="false" outlineLevel="0" collapsed="false">
      <c r="B949" s="0" t="n">
        <v>2010</v>
      </c>
      <c r="C949" s="1" t="n">
        <v>10</v>
      </c>
      <c r="D949" s="0" t="s">
        <v>48</v>
      </c>
      <c r="E949" s="1" t="n">
        <v>72.5</v>
      </c>
      <c r="F949" s="1" t="s">
        <v>265</v>
      </c>
      <c r="G949" s="0" t="s">
        <v>28</v>
      </c>
      <c r="H949" s="1" t="n">
        <v>51</v>
      </c>
      <c r="I949" s="1" t="n">
        <f aca="false">H949+E949</f>
        <v>123.5</v>
      </c>
      <c r="K949" s="1" t="n">
        <f aca="false">ABS(E949-H949)</f>
        <v>21.5</v>
      </c>
      <c r="N949" s="129"/>
      <c r="O949" s="0" t="str">
        <f aca="false">IF(E949&gt;H949,D949,G949)</f>
        <v>Megatron's Johnson</v>
      </c>
    </row>
    <row r="950" customFormat="false" ht="13.2" hidden="false" customHeight="false" outlineLevel="0" collapsed="false">
      <c r="B950" s="0" t="n">
        <v>2010</v>
      </c>
      <c r="C950" s="1" t="n">
        <v>10</v>
      </c>
      <c r="D950" s="0" t="s">
        <v>32</v>
      </c>
      <c r="E950" s="1" t="n">
        <v>62.5</v>
      </c>
      <c r="F950" s="1" t="s">
        <v>265</v>
      </c>
      <c r="G950" s="0" t="s">
        <v>108</v>
      </c>
      <c r="H950" s="1" t="n">
        <v>60.5</v>
      </c>
      <c r="I950" s="1" t="n">
        <f aca="false">H950+E950</f>
        <v>123</v>
      </c>
      <c r="K950" s="1" t="n">
        <f aca="false">ABS(E950-H950)</f>
        <v>2</v>
      </c>
      <c r="N950" s="129"/>
      <c r="O950" s="0" t="str">
        <f aca="false">IF(E950&gt;H950,D950,G950)</f>
        <v>Free Beer</v>
      </c>
    </row>
    <row r="951" customFormat="false" ht="13.2" hidden="false" customHeight="false" outlineLevel="0" collapsed="false">
      <c r="B951" s="0" t="n">
        <v>2010</v>
      </c>
      <c r="C951" s="1" t="n">
        <v>10</v>
      </c>
      <c r="D951" s="0" t="s">
        <v>266</v>
      </c>
      <c r="E951" s="1" t="n">
        <v>33.5</v>
      </c>
      <c r="F951" s="1" t="s">
        <v>265</v>
      </c>
      <c r="G951" s="0" t="s">
        <v>40</v>
      </c>
      <c r="H951" s="1" t="n">
        <v>78.5</v>
      </c>
      <c r="I951" s="1" t="n">
        <f aca="false">H951+E951</f>
        <v>112</v>
      </c>
      <c r="K951" s="1" t="n">
        <f aca="false">ABS(E951-H951)</f>
        <v>45</v>
      </c>
      <c r="N951" s="129"/>
      <c r="O951" s="0" t="str">
        <f aca="false">IF(E951&gt;H951,D951,G951)</f>
        <v>Lion n Steelin</v>
      </c>
    </row>
    <row r="952" customFormat="false" ht="13.2" hidden="false" customHeight="false" outlineLevel="0" collapsed="false">
      <c r="B952" s="0" t="n">
        <v>2010</v>
      </c>
      <c r="C952" s="1" t="n">
        <v>10</v>
      </c>
      <c r="D952" s="0" t="s">
        <v>31</v>
      </c>
      <c r="E952" s="1" t="n">
        <v>53.5</v>
      </c>
      <c r="F952" s="1" t="s">
        <v>265</v>
      </c>
      <c r="G952" s="0" t="s">
        <v>109</v>
      </c>
      <c r="H952" s="1" t="n">
        <v>30</v>
      </c>
      <c r="I952" s="1" t="n">
        <f aca="false">H952+E952</f>
        <v>83.5</v>
      </c>
      <c r="K952" s="1" t="n">
        <f aca="false">ABS(E952-H952)</f>
        <v>23.5</v>
      </c>
      <c r="N952" s="129"/>
      <c r="O952" s="0" t="str">
        <f aca="false">IF(E952&gt;H952,D952,G952)</f>
        <v>Lamskins</v>
      </c>
    </row>
    <row r="953" customFormat="false" ht="13.2" hidden="false" customHeight="false" outlineLevel="0" collapsed="false">
      <c r="B953" s="0" t="n">
        <v>2010</v>
      </c>
      <c r="C953" s="1" t="n">
        <v>11</v>
      </c>
      <c r="D953" s="0" t="s">
        <v>28</v>
      </c>
      <c r="E953" s="1" t="n">
        <v>90</v>
      </c>
      <c r="F953" s="1" t="s">
        <v>265</v>
      </c>
      <c r="G953" s="0" t="s">
        <v>40</v>
      </c>
      <c r="H953" s="1" t="n">
        <v>136.5</v>
      </c>
      <c r="I953" s="1" t="n">
        <f aca="false">H953+E953</f>
        <v>226.5</v>
      </c>
      <c r="K953" s="1" t="n">
        <f aca="false">ABS(E953-H953)</f>
        <v>46.5</v>
      </c>
      <c r="N953" s="128" t="n">
        <f aca="false">((SUM(E953:E958,H953:H958))/12)</f>
        <v>81.125</v>
      </c>
      <c r="O953" s="0" t="str">
        <f aca="false">IF(E953&gt;H953,D953,G953)</f>
        <v>Lion n Steelin</v>
      </c>
    </row>
    <row r="954" customFormat="false" ht="13.2" hidden="false" customHeight="false" outlineLevel="0" collapsed="false">
      <c r="B954" s="0" t="n">
        <v>2010</v>
      </c>
      <c r="C954" s="1" t="n">
        <v>11</v>
      </c>
      <c r="D954" s="126" t="s">
        <v>39</v>
      </c>
      <c r="E954" s="2" t="n">
        <v>146</v>
      </c>
      <c r="F954" s="1" t="s">
        <v>265</v>
      </c>
      <c r="G954" s="0" t="s">
        <v>23</v>
      </c>
      <c r="H954" s="1" t="n">
        <v>69.5</v>
      </c>
      <c r="I954" s="1" t="n">
        <f aca="false">H954+E954</f>
        <v>215.5</v>
      </c>
      <c r="J954" s="57" t="s">
        <v>99</v>
      </c>
      <c r="K954" s="1" t="n">
        <f aca="false">ABS(E954-H954)</f>
        <v>76.5</v>
      </c>
      <c r="L954" s="0" t="str">
        <f aca="false">IF(E954&gt;H954,D954,G954)</f>
        <v>Team Proxy</v>
      </c>
      <c r="M954" s="1" t="n">
        <f aca="false">IF(E954&gt;H954,E954,H954)</f>
        <v>146</v>
      </c>
      <c r="N954" s="129"/>
      <c r="O954" s="0" t="str">
        <f aca="false">IF(E954&gt;H954,D954,G954)</f>
        <v>Team Proxy</v>
      </c>
    </row>
    <row r="955" customFormat="false" ht="13.2" hidden="false" customHeight="false" outlineLevel="0" collapsed="false">
      <c r="B955" s="0" t="n">
        <v>2010</v>
      </c>
      <c r="C955" s="1" t="n">
        <v>11</v>
      </c>
      <c r="D955" s="0" t="s">
        <v>109</v>
      </c>
      <c r="E955" s="1" t="n">
        <v>63</v>
      </c>
      <c r="F955" s="1" t="s">
        <v>265</v>
      </c>
      <c r="G955" s="0" t="s">
        <v>48</v>
      </c>
      <c r="H955" s="1" t="n">
        <v>105</v>
      </c>
      <c r="I955" s="1" t="n">
        <f aca="false">H955+E955</f>
        <v>168</v>
      </c>
      <c r="K955" s="1" t="n">
        <f aca="false">ABS(E955-H955)</f>
        <v>42</v>
      </c>
      <c r="N955" s="129"/>
      <c r="O955" s="0" t="str">
        <f aca="false">IF(E955&gt;H955,D955,G955)</f>
        <v>Megatron's Johnson</v>
      </c>
    </row>
    <row r="956" customFormat="false" ht="13.2" hidden="false" customHeight="false" outlineLevel="0" collapsed="false">
      <c r="B956" s="0" t="n">
        <v>2010</v>
      </c>
      <c r="C956" s="1" t="n">
        <v>11</v>
      </c>
      <c r="D956" s="0" t="s">
        <v>32</v>
      </c>
      <c r="E956" s="1" t="n">
        <v>64</v>
      </c>
      <c r="F956" s="1" t="s">
        <v>265</v>
      </c>
      <c r="G956" s="0" t="s">
        <v>24</v>
      </c>
      <c r="H956" s="1" t="n">
        <v>75</v>
      </c>
      <c r="I956" s="1" t="n">
        <f aca="false">H956+E956</f>
        <v>139</v>
      </c>
      <c r="K956" s="1" t="n">
        <f aca="false">ABS(E956-H956)</f>
        <v>11</v>
      </c>
      <c r="N956" s="129"/>
      <c r="O956" s="0" t="str">
        <f aca="false">IF(E956&gt;H956,D956,G956)</f>
        <v>The Closers</v>
      </c>
    </row>
    <row r="957" customFormat="false" ht="13.2" hidden="false" customHeight="false" outlineLevel="0" collapsed="false">
      <c r="B957" s="0" t="n">
        <v>2010</v>
      </c>
      <c r="C957" s="1" t="n">
        <v>11</v>
      </c>
      <c r="D957" s="0" t="s">
        <v>43</v>
      </c>
      <c r="E957" s="1" t="n">
        <v>59.5</v>
      </c>
      <c r="F957" s="1" t="s">
        <v>265</v>
      </c>
      <c r="G957" s="0" t="s">
        <v>108</v>
      </c>
      <c r="H957" s="1" t="n">
        <v>55</v>
      </c>
      <c r="I957" s="1" t="n">
        <f aca="false">H957+E957</f>
        <v>114.5</v>
      </c>
      <c r="K957" s="1" t="n">
        <f aca="false">ABS(E957-H957)</f>
        <v>4.5</v>
      </c>
      <c r="N957" s="129"/>
      <c r="O957" s="0" t="str">
        <f aca="false">IF(E957&gt;H957,D957,G957)</f>
        <v>Pinkerton Guards</v>
      </c>
    </row>
    <row r="958" customFormat="false" ht="13.2" hidden="false" customHeight="false" outlineLevel="0" collapsed="false">
      <c r="B958" s="0" t="n">
        <v>2010</v>
      </c>
      <c r="C958" s="1" t="n">
        <v>11</v>
      </c>
      <c r="D958" s="0" t="s">
        <v>31</v>
      </c>
      <c r="E958" s="1" t="n">
        <v>78</v>
      </c>
      <c r="F958" s="1" t="s">
        <v>265</v>
      </c>
      <c r="G958" s="0" t="s">
        <v>266</v>
      </c>
      <c r="H958" s="1" t="n">
        <v>32</v>
      </c>
      <c r="I958" s="1" t="n">
        <f aca="false">H958+E958</f>
        <v>110</v>
      </c>
      <c r="K958" s="1" t="n">
        <f aca="false">ABS(E958-H958)</f>
        <v>46</v>
      </c>
      <c r="N958" s="129"/>
      <c r="O958" s="0" t="str">
        <f aca="false">IF(E958&gt;H958,D958,G958)</f>
        <v>Lamskins</v>
      </c>
    </row>
    <row r="959" customFormat="false" ht="13.2" hidden="false" customHeight="false" outlineLevel="0" collapsed="false">
      <c r="B959" s="0" t="n">
        <v>2010</v>
      </c>
      <c r="C959" s="1" t="n">
        <v>12</v>
      </c>
      <c r="D959" s="0" t="s">
        <v>109</v>
      </c>
      <c r="E959" s="1" t="n">
        <v>65</v>
      </c>
      <c r="F959" s="1" t="s">
        <v>265</v>
      </c>
      <c r="G959" s="0" t="s">
        <v>39</v>
      </c>
      <c r="H959" s="1" t="n">
        <v>83</v>
      </c>
      <c r="I959" s="1" t="n">
        <f aca="false">H959+E959</f>
        <v>148</v>
      </c>
      <c r="K959" s="1" t="n">
        <f aca="false">ABS(E959-H959)</f>
        <v>18</v>
      </c>
      <c r="N959" s="128" t="n">
        <f aca="false">((SUM(E959:E964,H959:H964))/12)</f>
        <v>51.375</v>
      </c>
      <c r="O959" s="0" t="str">
        <f aca="false">IF(E959&gt;H959,D959,G959)</f>
        <v>Team Proxy</v>
      </c>
    </row>
    <row r="960" customFormat="false" ht="13.2" hidden="false" customHeight="false" outlineLevel="0" collapsed="false">
      <c r="B960" s="0" t="n">
        <v>2010</v>
      </c>
      <c r="C960" s="1" t="n">
        <v>12</v>
      </c>
      <c r="D960" s="126" t="s">
        <v>48</v>
      </c>
      <c r="E960" s="2" t="n">
        <v>103</v>
      </c>
      <c r="F960" s="1" t="s">
        <v>265</v>
      </c>
      <c r="G960" s="0" t="s">
        <v>23</v>
      </c>
      <c r="H960" s="1" t="n">
        <v>28</v>
      </c>
      <c r="I960" s="1" t="n">
        <f aca="false">H960+E960</f>
        <v>131</v>
      </c>
      <c r="J960" s="57" t="s">
        <v>99</v>
      </c>
      <c r="K960" s="1" t="n">
        <f aca="false">ABS(E960-H960)</f>
        <v>75</v>
      </c>
      <c r="L960" s="0" t="str">
        <f aca="false">IF(E960&gt;H960,D960,G960)</f>
        <v>Megatron's Johnson</v>
      </c>
      <c r="M960" s="1" t="n">
        <f aca="false">IF(E960&gt;H960,E960,H960)</f>
        <v>103</v>
      </c>
      <c r="N960" s="129"/>
      <c r="O960" s="0" t="str">
        <f aca="false">IF(E960&gt;H960,D960,G960)</f>
        <v>Megatron's Johnson</v>
      </c>
    </row>
    <row r="961" customFormat="false" ht="13.2" hidden="false" customHeight="false" outlineLevel="0" collapsed="false">
      <c r="B961" s="0" t="n">
        <v>2010</v>
      </c>
      <c r="C961" s="1" t="n">
        <v>12</v>
      </c>
      <c r="D961" s="0" t="s">
        <v>32</v>
      </c>
      <c r="E961" s="1" t="n">
        <v>77.5</v>
      </c>
      <c r="F961" s="1" t="s">
        <v>265</v>
      </c>
      <c r="G961" s="0" t="s">
        <v>31</v>
      </c>
      <c r="H961" s="1" t="n">
        <v>44</v>
      </c>
      <c r="I961" s="1" t="n">
        <f aca="false">H961+E961</f>
        <v>121.5</v>
      </c>
      <c r="K961" s="1" t="n">
        <f aca="false">ABS(E961-H961)</f>
        <v>33.5</v>
      </c>
      <c r="N961" s="129"/>
      <c r="O961" s="0" t="str">
        <f aca="false">IF(E961&gt;H961,D961,G961)</f>
        <v>Free Beer</v>
      </c>
    </row>
    <row r="962" customFormat="false" ht="13.2" hidden="false" customHeight="false" outlineLevel="0" collapsed="false">
      <c r="B962" s="0" t="n">
        <v>2010</v>
      </c>
      <c r="C962" s="1" t="n">
        <v>12</v>
      </c>
      <c r="D962" s="0" t="s">
        <v>24</v>
      </c>
      <c r="E962" s="1" t="n">
        <v>57</v>
      </c>
      <c r="F962" s="1" t="s">
        <v>265</v>
      </c>
      <c r="G962" s="0" t="s">
        <v>266</v>
      </c>
      <c r="H962" s="1" t="n">
        <v>29.5</v>
      </c>
      <c r="I962" s="1" t="n">
        <f aca="false">H962+E962</f>
        <v>86.5</v>
      </c>
      <c r="K962" s="1" t="n">
        <f aca="false">ABS(E962-H962)</f>
        <v>27.5</v>
      </c>
      <c r="N962" s="129"/>
      <c r="O962" s="0" t="str">
        <f aca="false">IF(E962&gt;H962,D962,G962)</f>
        <v>The Closers</v>
      </c>
    </row>
    <row r="963" customFormat="false" ht="13.2" hidden="false" customHeight="false" outlineLevel="0" collapsed="false">
      <c r="B963" s="0" t="n">
        <v>2010</v>
      </c>
      <c r="C963" s="1" t="n">
        <v>12</v>
      </c>
      <c r="D963" s="0" t="s">
        <v>40</v>
      </c>
      <c r="E963" s="1" t="n">
        <v>16</v>
      </c>
      <c r="F963" s="1" t="s">
        <v>265</v>
      </c>
      <c r="G963" s="0" t="s">
        <v>43</v>
      </c>
      <c r="H963" s="1" t="n">
        <v>54.5</v>
      </c>
      <c r="I963" s="1" t="n">
        <f aca="false">H963+E963</f>
        <v>70.5</v>
      </c>
      <c r="K963" s="1" t="n">
        <f aca="false">ABS(E963-H963)</f>
        <v>38.5</v>
      </c>
      <c r="N963" s="129"/>
      <c r="O963" s="0" t="str">
        <f aca="false">IF(E963&gt;H963,D963,G963)</f>
        <v>Pinkerton Guards</v>
      </c>
    </row>
    <row r="964" customFormat="false" ht="13.2" hidden="false" customHeight="false" outlineLevel="0" collapsed="false">
      <c r="B964" s="0" t="n">
        <v>2010</v>
      </c>
      <c r="C964" s="1" t="n">
        <v>12</v>
      </c>
      <c r="D964" s="0" t="s">
        <v>108</v>
      </c>
      <c r="E964" s="1" t="n">
        <v>26</v>
      </c>
      <c r="F964" s="1" t="s">
        <v>265</v>
      </c>
      <c r="G964" s="0" t="s">
        <v>28</v>
      </c>
      <c r="H964" s="1" t="n">
        <v>33</v>
      </c>
      <c r="I964" s="1" t="n">
        <f aca="false">H964+E964</f>
        <v>59</v>
      </c>
      <c r="K964" s="1" t="n">
        <f aca="false">ABS(E964-H964)</f>
        <v>7</v>
      </c>
      <c r="N964" s="129"/>
      <c r="O964" s="0" t="str">
        <f aca="false">IF(E964&gt;H964,D964,G964)</f>
        <v>Killers</v>
      </c>
    </row>
    <row r="965" customFormat="false" ht="13.2" hidden="false" customHeight="false" outlineLevel="0" collapsed="false">
      <c r="B965" s="0" t="n">
        <v>2010</v>
      </c>
      <c r="C965" s="1" t="n">
        <v>13</v>
      </c>
      <c r="D965" s="126" t="s">
        <v>48</v>
      </c>
      <c r="E965" s="2" t="n">
        <v>99.5</v>
      </c>
      <c r="F965" s="1" t="s">
        <v>265</v>
      </c>
      <c r="G965" s="0" t="s">
        <v>31</v>
      </c>
      <c r="H965" s="1" t="n">
        <v>45</v>
      </c>
      <c r="I965" s="1" t="n">
        <f aca="false">H965+E965</f>
        <v>144.5</v>
      </c>
      <c r="J965" s="57" t="s">
        <v>99</v>
      </c>
      <c r="K965" s="1" t="n">
        <f aca="false">ABS(E965-H965)</f>
        <v>54.5</v>
      </c>
      <c r="L965" s="0" t="str">
        <f aca="false">IF(E965&gt;H965,D965,G965)</f>
        <v>Megatron's Johnson</v>
      </c>
      <c r="M965" s="1" t="n">
        <f aca="false">IF(E965&gt;H965,E965,H965)</f>
        <v>99.5</v>
      </c>
      <c r="N965" s="128" t="n">
        <f aca="false">((SUM(E965:E970,H965:H970))/12)</f>
        <v>53.4166666666667</v>
      </c>
      <c r="O965" s="0" t="str">
        <f aca="false">IF(E965&gt;H965,D965,G965)</f>
        <v>Megatron's Johnson</v>
      </c>
    </row>
    <row r="966" customFormat="false" ht="13.2" hidden="false" customHeight="false" outlineLevel="0" collapsed="false">
      <c r="B966" s="0" t="n">
        <v>2010</v>
      </c>
      <c r="C966" s="1" t="n">
        <v>13</v>
      </c>
      <c r="D966" s="0" t="s">
        <v>43</v>
      </c>
      <c r="E966" s="1" t="n">
        <v>60</v>
      </c>
      <c r="F966" s="1" t="s">
        <v>265</v>
      </c>
      <c r="G966" s="0" t="s">
        <v>109</v>
      </c>
      <c r="H966" s="1" t="n">
        <v>80</v>
      </c>
      <c r="I966" s="1" t="n">
        <f aca="false">H966+E966</f>
        <v>140</v>
      </c>
      <c r="K966" s="1" t="n">
        <f aca="false">ABS(E966-H966)</f>
        <v>20</v>
      </c>
      <c r="N966" s="129"/>
      <c r="O966" s="0" t="str">
        <f aca="false">IF(E966&gt;H966,D966,G966)</f>
        <v>Bling Bling</v>
      </c>
    </row>
    <row r="967" customFormat="false" ht="13.2" hidden="false" customHeight="false" outlineLevel="0" collapsed="false">
      <c r="B967" s="0" t="n">
        <v>2010</v>
      </c>
      <c r="C967" s="1" t="n">
        <v>13</v>
      </c>
      <c r="D967" s="0" t="s">
        <v>108</v>
      </c>
      <c r="E967" s="1" t="n">
        <v>47.5</v>
      </c>
      <c r="F967" s="1" t="s">
        <v>265</v>
      </c>
      <c r="G967" s="0" t="s">
        <v>24</v>
      </c>
      <c r="H967" s="1" t="n">
        <v>77</v>
      </c>
      <c r="I967" s="1" t="n">
        <f aca="false">H967+E967</f>
        <v>124.5</v>
      </c>
      <c r="K967" s="1" t="n">
        <f aca="false">ABS(E967-H967)</f>
        <v>29.5</v>
      </c>
      <c r="N967" s="129"/>
      <c r="O967" s="0" t="str">
        <f aca="false">IF(E967&gt;H967,D967,G967)</f>
        <v>The Closers</v>
      </c>
    </row>
    <row r="968" customFormat="false" ht="13.2" hidden="false" customHeight="false" outlineLevel="0" collapsed="false">
      <c r="B968" s="0" t="n">
        <v>2010</v>
      </c>
      <c r="C968" s="1" t="n">
        <v>13</v>
      </c>
      <c r="D968" s="0" t="s">
        <v>28</v>
      </c>
      <c r="E968" s="1" t="n">
        <v>56</v>
      </c>
      <c r="F968" s="1" t="s">
        <v>265</v>
      </c>
      <c r="G968" s="0" t="s">
        <v>266</v>
      </c>
      <c r="H968" s="1" t="n">
        <v>54</v>
      </c>
      <c r="I968" s="1" t="n">
        <f aca="false">H968+E968</f>
        <v>110</v>
      </c>
      <c r="K968" s="1" t="n">
        <f aca="false">ABS(E968-H968)</f>
        <v>2</v>
      </c>
      <c r="N968" s="129"/>
      <c r="O968" s="0" t="str">
        <f aca="false">IF(E968&gt;H968,D968,G968)</f>
        <v>Killers</v>
      </c>
    </row>
    <row r="969" customFormat="false" ht="13.2" hidden="false" customHeight="false" outlineLevel="0" collapsed="false">
      <c r="B969" s="0" t="n">
        <v>2010</v>
      </c>
      <c r="C969" s="1" t="n">
        <v>13</v>
      </c>
      <c r="D969" s="0" t="s">
        <v>23</v>
      </c>
      <c r="E969" s="1" t="n">
        <v>52</v>
      </c>
      <c r="F969" s="1" t="s">
        <v>265</v>
      </c>
      <c r="G969" s="0" t="s">
        <v>32</v>
      </c>
      <c r="H969" s="1" t="n">
        <v>23.5</v>
      </c>
      <c r="I969" s="1" t="n">
        <f aca="false">H969+E969</f>
        <v>75.5</v>
      </c>
      <c r="K969" s="1" t="n">
        <f aca="false">ABS(E969-H969)</f>
        <v>28.5</v>
      </c>
      <c r="N969" s="129"/>
      <c r="O969" s="0" t="str">
        <f aca="false">IF(E969&gt;H969,D969,G969)</f>
        <v>Mean Machine</v>
      </c>
    </row>
    <row r="970" customFormat="false" ht="13.2" hidden="false" customHeight="false" outlineLevel="0" collapsed="false">
      <c r="B970" s="0" t="n">
        <v>2010</v>
      </c>
      <c r="C970" s="1" t="n">
        <v>13</v>
      </c>
      <c r="D970" s="0" t="s">
        <v>40</v>
      </c>
      <c r="E970" s="1" t="n">
        <v>14</v>
      </c>
      <c r="F970" s="1" t="s">
        <v>265</v>
      </c>
      <c r="G970" s="0" t="s">
        <v>39</v>
      </c>
      <c r="H970" s="1" t="n">
        <v>32.5</v>
      </c>
      <c r="I970" s="1" t="n">
        <f aca="false">H970+E970</f>
        <v>46.5</v>
      </c>
      <c r="K970" s="1" t="n">
        <f aca="false">ABS(E970-H970)</f>
        <v>18.5</v>
      </c>
      <c r="N970" s="129"/>
      <c r="O970" s="0" t="str">
        <f aca="false">IF(E970&gt;H970,D970,G970)</f>
        <v>Team Proxy</v>
      </c>
    </row>
    <row r="971" customFormat="false" ht="13.2" hidden="false" customHeight="false" outlineLevel="0" collapsed="false">
      <c r="B971" s="0" t="n">
        <v>2010</v>
      </c>
      <c r="C971" s="1" t="n">
        <v>14</v>
      </c>
      <c r="D971" s="126" t="s">
        <v>23</v>
      </c>
      <c r="E971" s="2" t="n">
        <v>128.5</v>
      </c>
      <c r="F971" s="1" t="s">
        <v>265</v>
      </c>
      <c r="G971" s="0" t="s">
        <v>109</v>
      </c>
      <c r="H971" s="1" t="n">
        <v>41</v>
      </c>
      <c r="I971" s="1" t="n">
        <f aca="false">H971+E971</f>
        <v>169.5</v>
      </c>
      <c r="J971" s="57" t="s">
        <v>99</v>
      </c>
      <c r="K971" s="1" t="n">
        <f aca="false">ABS(E971-H971)</f>
        <v>87.5</v>
      </c>
      <c r="L971" s="0" t="str">
        <f aca="false">IF(E971&gt;H971,D971,G971)</f>
        <v>Mean Machine</v>
      </c>
      <c r="M971" s="1" t="n">
        <f aca="false">IF(E971&gt;H971,E971,H971)</f>
        <v>128.5</v>
      </c>
      <c r="N971" s="128" t="n">
        <f aca="false">((SUM(E971:E976,H971:H976))/12)</f>
        <v>63.2083333333333</v>
      </c>
      <c r="O971" s="0" t="str">
        <f aca="false">IF(E971&gt;H971,D971,G971)</f>
        <v>Mean Machine</v>
      </c>
    </row>
    <row r="972" customFormat="false" ht="13.2" hidden="false" customHeight="false" outlineLevel="0" collapsed="false">
      <c r="B972" s="0" t="n">
        <v>2010</v>
      </c>
      <c r="C972" s="1" t="n">
        <v>14</v>
      </c>
      <c r="D972" s="0" t="s">
        <v>266</v>
      </c>
      <c r="E972" s="1" t="n">
        <v>54</v>
      </c>
      <c r="F972" s="1" t="s">
        <v>265</v>
      </c>
      <c r="G972" s="0" t="s">
        <v>32</v>
      </c>
      <c r="H972" s="1" t="n">
        <v>95</v>
      </c>
      <c r="I972" s="1" t="n">
        <f aca="false">H972+E972</f>
        <v>149</v>
      </c>
      <c r="K972" s="1" t="n">
        <f aca="false">ABS(E972-H972)</f>
        <v>41</v>
      </c>
      <c r="N972" s="129"/>
      <c r="O972" s="0" t="str">
        <f aca="false">IF(E972&gt;H972,D972,G972)</f>
        <v>Free Beer</v>
      </c>
    </row>
    <row r="973" customFormat="false" ht="13.2" hidden="false" customHeight="false" outlineLevel="0" collapsed="false">
      <c r="B973" s="0" t="n">
        <v>2010</v>
      </c>
      <c r="C973" s="1" t="n">
        <v>14</v>
      </c>
      <c r="D973" s="0" t="s">
        <v>31</v>
      </c>
      <c r="E973" s="1" t="n">
        <v>22</v>
      </c>
      <c r="F973" s="1" t="s">
        <v>265</v>
      </c>
      <c r="G973" s="0" t="s">
        <v>24</v>
      </c>
      <c r="H973" s="1" t="n">
        <v>107</v>
      </c>
      <c r="I973" s="1" t="n">
        <f aca="false">H973+E973</f>
        <v>129</v>
      </c>
      <c r="K973" s="1" t="n">
        <f aca="false">ABS(E973-H973)</f>
        <v>85</v>
      </c>
      <c r="N973" s="129"/>
      <c r="O973" s="0" t="str">
        <f aca="false">IF(E973&gt;H973,D973,G973)</f>
        <v>The Closers</v>
      </c>
    </row>
    <row r="974" customFormat="false" ht="13.2" hidden="false" customHeight="false" outlineLevel="0" collapsed="false">
      <c r="B974" s="0" t="n">
        <v>2010</v>
      </c>
      <c r="C974" s="1" t="n">
        <v>14</v>
      </c>
      <c r="D974" s="0" t="s">
        <v>43</v>
      </c>
      <c r="E974" s="1" t="n">
        <v>68.5</v>
      </c>
      <c r="F974" s="1" t="s">
        <v>265</v>
      </c>
      <c r="G974" s="0" t="s">
        <v>28</v>
      </c>
      <c r="H974" s="1" t="n">
        <v>43</v>
      </c>
      <c r="I974" s="1" t="n">
        <f aca="false">H974+E974</f>
        <v>111.5</v>
      </c>
      <c r="K974" s="1" t="n">
        <f aca="false">ABS(E974-H974)</f>
        <v>25.5</v>
      </c>
      <c r="N974" s="129"/>
      <c r="O974" s="0" t="str">
        <f aca="false">IF(E974&gt;H974,D974,G974)</f>
        <v>Pinkerton Guards</v>
      </c>
    </row>
    <row r="975" customFormat="false" ht="13.2" hidden="false" customHeight="false" outlineLevel="0" collapsed="false">
      <c r="B975" s="0" t="n">
        <v>2010</v>
      </c>
      <c r="C975" s="1" t="n">
        <v>14</v>
      </c>
      <c r="D975" s="0" t="s">
        <v>39</v>
      </c>
      <c r="E975" s="1" t="n">
        <v>82</v>
      </c>
      <c r="F975" s="1" t="s">
        <v>265</v>
      </c>
      <c r="G975" s="0" t="s">
        <v>48</v>
      </c>
      <c r="H975" s="1" t="n">
        <v>21</v>
      </c>
      <c r="I975" s="1" t="n">
        <f aca="false">H975+E975</f>
        <v>103</v>
      </c>
      <c r="K975" s="1" t="n">
        <f aca="false">ABS(E975-H975)</f>
        <v>61</v>
      </c>
      <c r="N975" s="129"/>
      <c r="O975" s="0" t="str">
        <f aca="false">IF(E975&gt;H975,D975,G975)</f>
        <v>Team Proxy</v>
      </c>
    </row>
    <row r="976" customFormat="false" ht="13.2" hidden="false" customHeight="false" outlineLevel="0" collapsed="false">
      <c r="B976" s="0" t="n">
        <v>2010</v>
      </c>
      <c r="C976" s="1" t="n">
        <v>14</v>
      </c>
      <c r="D976" s="0" t="s">
        <v>108</v>
      </c>
      <c r="E976" s="1" t="n">
        <v>50.5</v>
      </c>
      <c r="F976" s="1" t="s">
        <v>265</v>
      </c>
      <c r="G976" s="0" t="s">
        <v>40</v>
      </c>
      <c r="H976" s="1" t="n">
        <v>46</v>
      </c>
      <c r="I976" s="1" t="n">
        <f aca="false">H976+E976</f>
        <v>96.5</v>
      </c>
      <c r="K976" s="1" t="n">
        <f aca="false">ABS(E976-H976)</f>
        <v>4.5</v>
      </c>
      <c r="N976" s="129"/>
      <c r="O976" s="0" t="str">
        <f aca="false">IF(E976&gt;H976,D976,G976)</f>
        <v>East Bay Beast</v>
      </c>
    </row>
    <row r="977" customFormat="false" ht="13.2" hidden="false" customHeight="false" outlineLevel="0" collapsed="false">
      <c r="B977" s="0" t="n">
        <v>2010</v>
      </c>
      <c r="C977" s="1" t="n">
        <v>15</v>
      </c>
      <c r="D977" s="0" t="s">
        <v>48</v>
      </c>
      <c r="E977" s="1" t="n">
        <v>114</v>
      </c>
      <c r="F977" s="1" t="s">
        <v>265</v>
      </c>
      <c r="G977" s="126" t="s">
        <v>40</v>
      </c>
      <c r="H977" s="2" t="n">
        <v>137.5</v>
      </c>
      <c r="I977" s="1" t="n">
        <f aca="false">H977+E977</f>
        <v>251.5</v>
      </c>
      <c r="J977" s="57" t="s">
        <v>99</v>
      </c>
      <c r="K977" s="1" t="n">
        <f aca="false">ABS(E977-H977)</f>
        <v>23.5</v>
      </c>
      <c r="L977" s="0" t="str">
        <f aca="false">IF(E977&gt;H977,D977,G977)</f>
        <v>Lion n Steelin</v>
      </c>
      <c r="M977" s="1" t="n">
        <f aca="false">IF(E977&gt;H977,E977,H977)</f>
        <v>137.5</v>
      </c>
      <c r="N977" s="129"/>
      <c r="O977" s="0" t="str">
        <f aca="false">IF(E977&gt;H977,D977,G977)</f>
        <v>Lion n Steelin</v>
      </c>
    </row>
    <row r="978" customFormat="false" ht="13.2" hidden="false" customHeight="false" outlineLevel="0" collapsed="false">
      <c r="B978" s="0" t="n">
        <v>2010</v>
      </c>
      <c r="C978" s="1" t="n">
        <v>15</v>
      </c>
      <c r="D978" s="0" t="s">
        <v>31</v>
      </c>
      <c r="E978" s="1" t="n">
        <v>67</v>
      </c>
      <c r="F978" s="1" t="s">
        <v>265</v>
      </c>
      <c r="G978" s="0" t="s">
        <v>39</v>
      </c>
      <c r="H978" s="1" t="n">
        <v>73.5</v>
      </c>
      <c r="I978" s="1" t="n">
        <f aca="false">H978+E978</f>
        <v>140.5</v>
      </c>
      <c r="K978" s="1" t="n">
        <f aca="false">ABS(E978-H978)</f>
        <v>6.5</v>
      </c>
      <c r="N978" s="129"/>
      <c r="O978" s="0" t="str">
        <f aca="false">IF(E978&gt;H978,D978,G978)</f>
        <v>Team Proxy</v>
      </c>
    </row>
    <row r="979" customFormat="false" ht="13.2" hidden="false" customHeight="false" outlineLevel="0" collapsed="false">
      <c r="B979" s="0" t="n">
        <v>2010</v>
      </c>
      <c r="C979" s="1" t="n">
        <v>16</v>
      </c>
      <c r="D979" s="126" t="s">
        <v>39</v>
      </c>
      <c r="E979" s="2" t="n">
        <v>116.5</v>
      </c>
      <c r="F979" s="1" t="s">
        <v>265</v>
      </c>
      <c r="G979" s="0" t="s">
        <v>24</v>
      </c>
      <c r="H979" s="1" t="n">
        <v>15</v>
      </c>
      <c r="I979" s="1" t="n">
        <f aca="false">H979+E979</f>
        <v>131.5</v>
      </c>
      <c r="J979" s="57" t="s">
        <v>99</v>
      </c>
      <c r="K979" s="1" t="n">
        <f aca="false">ABS(E979-H979)</f>
        <v>101.5</v>
      </c>
      <c r="L979" s="0" t="str">
        <f aca="false">IF(E979&gt;H979,D979,G979)</f>
        <v>Team Proxy</v>
      </c>
      <c r="M979" s="1" t="n">
        <f aca="false">IF(E979&gt;H979,E979,H979)</f>
        <v>116.5</v>
      </c>
      <c r="N979" s="129"/>
      <c r="O979" s="0" t="str">
        <f aca="false">IF(E979&gt;H979,D979,G979)</f>
        <v>Team Proxy</v>
      </c>
    </row>
    <row r="980" customFormat="false" ht="13.2" hidden="false" customHeight="false" outlineLevel="0" collapsed="false">
      <c r="B980" s="0" t="n">
        <v>2010</v>
      </c>
      <c r="C980" s="1" t="n">
        <v>16</v>
      </c>
      <c r="D980" s="0" t="s">
        <v>40</v>
      </c>
      <c r="E980" s="1" t="n">
        <v>48.5</v>
      </c>
      <c r="F980" s="1" t="s">
        <v>265</v>
      </c>
      <c r="G980" s="0" t="s">
        <v>43</v>
      </c>
      <c r="H980" s="1" t="n">
        <v>80</v>
      </c>
      <c r="I980" s="1" t="n">
        <f aca="false">H980+E980</f>
        <v>128.5</v>
      </c>
      <c r="K980" s="1" t="n">
        <f aca="false">ABS(E980-H980)</f>
        <v>31.5</v>
      </c>
      <c r="N980" s="129"/>
      <c r="O980" s="0" t="str">
        <f aca="false">IF(E980&gt;H980,D980,G980)</f>
        <v>Pinkerton Guards</v>
      </c>
    </row>
    <row r="981" customFormat="false" ht="13.2" hidden="false" customHeight="false" outlineLevel="0" collapsed="false">
      <c r="B981" s="0" t="n">
        <v>2010</v>
      </c>
      <c r="C981" s="1" t="n">
        <v>17</v>
      </c>
      <c r="D981" s="126" t="s">
        <v>39</v>
      </c>
      <c r="E981" s="2" t="n">
        <v>118</v>
      </c>
      <c r="F981" s="1" t="s">
        <v>265</v>
      </c>
      <c r="G981" s="0" t="s">
        <v>43</v>
      </c>
      <c r="H981" s="1" t="n">
        <v>54</v>
      </c>
      <c r="I981" s="1" t="n">
        <f aca="false">H981+E981</f>
        <v>172</v>
      </c>
      <c r="J981" s="57" t="s">
        <v>99</v>
      </c>
      <c r="K981" s="1" t="n">
        <f aca="false">ABS(E981-H981)</f>
        <v>64</v>
      </c>
      <c r="L981" s="0" t="str">
        <f aca="false">IF(E981&gt;H981,D981,G981)</f>
        <v>Team Proxy</v>
      </c>
      <c r="M981" s="1" t="n">
        <f aca="false">IF(E981&gt;H981,E981,H981)</f>
        <v>118</v>
      </c>
      <c r="N981" s="129"/>
      <c r="O981" s="0" t="str">
        <f aca="false">IF(E981&gt;H981,D981,G981)</f>
        <v>Team Proxy</v>
      </c>
    </row>
    <row r="982" customFormat="false" ht="13.2" hidden="false" customHeight="false" outlineLevel="0" collapsed="false">
      <c r="B982" s="0" t="n">
        <v>2009</v>
      </c>
      <c r="C982" s="1" t="n">
        <v>1</v>
      </c>
      <c r="D982" s="126" t="s">
        <v>109</v>
      </c>
      <c r="E982" s="2" t="n">
        <v>121</v>
      </c>
      <c r="F982" s="1" t="s">
        <v>265</v>
      </c>
      <c r="G982" s="3" t="s">
        <v>108</v>
      </c>
      <c r="H982" s="1" t="n">
        <v>58.5</v>
      </c>
      <c r="I982" s="1" t="n">
        <f aca="false">H982+E982</f>
        <v>179.5</v>
      </c>
      <c r="J982" s="57" t="s">
        <v>99</v>
      </c>
      <c r="K982" s="1" t="n">
        <f aca="false">ABS(E982-H982)</f>
        <v>62.5</v>
      </c>
      <c r="L982" s="0" t="str">
        <f aca="false">IF(E982&gt;H982,D982,G982)</f>
        <v>Bling Bling</v>
      </c>
      <c r="M982" s="1" t="n">
        <f aca="false">IF(E982&gt;H982,E982,H982)</f>
        <v>121</v>
      </c>
      <c r="N982" s="128" t="n">
        <f aca="false">((SUM(E982:E987,H982:H987))/12)</f>
        <v>58.4583333333333</v>
      </c>
      <c r="O982" s="0" t="str">
        <f aca="false">IF(E982&gt;H982,D982,G982)</f>
        <v>Bling Bling</v>
      </c>
    </row>
    <row r="983" customFormat="false" ht="13.2" hidden="false" customHeight="false" outlineLevel="0" collapsed="false">
      <c r="B983" s="0" t="n">
        <v>2009</v>
      </c>
      <c r="C983" s="1" t="n">
        <v>1</v>
      </c>
      <c r="D983" s="3" t="s">
        <v>24</v>
      </c>
      <c r="E983" s="1" t="n">
        <v>99</v>
      </c>
      <c r="F983" s="1" t="s">
        <v>265</v>
      </c>
      <c r="G983" s="3" t="s">
        <v>28</v>
      </c>
      <c r="H983" s="1" t="n">
        <v>51.5</v>
      </c>
      <c r="I983" s="1" t="n">
        <f aca="false">H983+E983</f>
        <v>150.5</v>
      </c>
      <c r="K983" s="1" t="n">
        <f aca="false">ABS(E983-H983)</f>
        <v>47.5</v>
      </c>
      <c r="N983" s="129"/>
      <c r="O983" s="0" t="str">
        <f aca="false">IF(E983&gt;H983,D983,G983)</f>
        <v>The Closers</v>
      </c>
    </row>
    <row r="984" customFormat="false" ht="13.2" hidden="false" customHeight="false" outlineLevel="0" collapsed="false">
      <c r="B984" s="0" t="n">
        <v>2009</v>
      </c>
      <c r="C984" s="1" t="n">
        <v>1</v>
      </c>
      <c r="D984" s="3" t="s">
        <v>44</v>
      </c>
      <c r="E984" s="1" t="n">
        <v>39.5</v>
      </c>
      <c r="F984" s="1" t="s">
        <v>265</v>
      </c>
      <c r="G984" s="3" t="s">
        <v>23</v>
      </c>
      <c r="H984" s="1" t="n">
        <v>100</v>
      </c>
      <c r="I984" s="1" t="n">
        <f aca="false">H984+E984</f>
        <v>139.5</v>
      </c>
      <c r="K984" s="1" t="n">
        <f aca="false">ABS(E984-H984)</f>
        <v>60.5</v>
      </c>
      <c r="N984" s="129"/>
      <c r="O984" s="0" t="str">
        <f aca="false">IF(E984&gt;H984,D984,G984)</f>
        <v>Mean Machine</v>
      </c>
    </row>
    <row r="985" customFormat="false" ht="13.2" hidden="false" customHeight="false" outlineLevel="0" collapsed="false">
      <c r="B985" s="0" t="n">
        <v>2009</v>
      </c>
      <c r="C985" s="1" t="n">
        <v>1</v>
      </c>
      <c r="D985" s="3" t="s">
        <v>43</v>
      </c>
      <c r="E985" s="1" t="n">
        <v>27</v>
      </c>
      <c r="F985" s="1" t="s">
        <v>265</v>
      </c>
      <c r="G985" s="3" t="s">
        <v>31</v>
      </c>
      <c r="H985" s="1" t="n">
        <v>80.5</v>
      </c>
      <c r="I985" s="1" t="n">
        <f aca="false">H985+E985</f>
        <v>107.5</v>
      </c>
      <c r="K985" s="1" t="n">
        <f aca="false">ABS(E985-H985)</f>
        <v>53.5</v>
      </c>
      <c r="N985" s="129"/>
      <c r="O985" s="0" t="str">
        <f aca="false">IF(E985&gt;H985,D985,G985)</f>
        <v>Lamskins</v>
      </c>
    </row>
    <row r="986" customFormat="false" ht="13.2" hidden="false" customHeight="false" outlineLevel="0" collapsed="false">
      <c r="B986" s="0" t="n">
        <v>2009</v>
      </c>
      <c r="C986" s="1" t="n">
        <v>1</v>
      </c>
      <c r="D986" s="3" t="s">
        <v>266</v>
      </c>
      <c r="E986" s="1" t="n">
        <v>38.5</v>
      </c>
      <c r="F986" s="1" t="s">
        <v>265</v>
      </c>
      <c r="G986" s="3" t="s">
        <v>39</v>
      </c>
      <c r="H986" s="1" t="n">
        <v>34.5</v>
      </c>
      <c r="I986" s="1" t="n">
        <f aca="false">H986+E986</f>
        <v>73</v>
      </c>
      <c r="K986" s="1" t="n">
        <f aca="false">ABS(E986-H986)</f>
        <v>4</v>
      </c>
      <c r="N986" s="129"/>
      <c r="O986" s="0" t="str">
        <f aca="false">IF(E986&gt;H986,D986,G986)</f>
        <v>First, Third and Fourth</v>
      </c>
    </row>
    <row r="987" customFormat="false" ht="13.2" hidden="false" customHeight="false" outlineLevel="0" collapsed="false">
      <c r="B987" s="0" t="n">
        <v>2009</v>
      </c>
      <c r="C987" s="1" t="n">
        <v>1</v>
      </c>
      <c r="D987" s="3" t="s">
        <v>48</v>
      </c>
      <c r="E987" s="1" t="n">
        <v>24</v>
      </c>
      <c r="F987" s="1" t="s">
        <v>265</v>
      </c>
      <c r="G987" s="3" t="s">
        <v>32</v>
      </c>
      <c r="H987" s="1" t="n">
        <v>27.5</v>
      </c>
      <c r="I987" s="1" t="n">
        <f aca="false">H987+E987</f>
        <v>51.5</v>
      </c>
      <c r="K987" s="1" t="n">
        <f aca="false">ABS(E987-H987)</f>
        <v>3.5</v>
      </c>
      <c r="N987" s="129"/>
      <c r="O987" s="0" t="str">
        <f aca="false">IF(E987&gt;H987,D987,G987)</f>
        <v>Free Beer</v>
      </c>
    </row>
    <row r="988" customFormat="false" ht="13.2" hidden="false" customHeight="false" outlineLevel="0" collapsed="false">
      <c r="B988" s="0" t="n">
        <v>2009</v>
      </c>
      <c r="C988" s="1" t="n">
        <v>2</v>
      </c>
      <c r="D988" s="3" t="s">
        <v>28</v>
      </c>
      <c r="E988" s="1" t="n">
        <v>47.5</v>
      </c>
      <c r="F988" s="1" t="s">
        <v>265</v>
      </c>
      <c r="G988" s="126" t="s">
        <v>39</v>
      </c>
      <c r="H988" s="2" t="n">
        <v>155.5</v>
      </c>
      <c r="I988" s="1" t="n">
        <f aca="false">H988+E988</f>
        <v>203</v>
      </c>
      <c r="J988" s="57" t="s">
        <v>99</v>
      </c>
      <c r="K988" s="1" t="n">
        <f aca="false">ABS(E988-H988)</f>
        <v>108</v>
      </c>
      <c r="L988" s="0" t="str">
        <f aca="false">IF(E988&gt;H988,D988,G988)</f>
        <v>Team Proxy</v>
      </c>
      <c r="M988" s="1" t="n">
        <f aca="false">IF(E988&gt;H988,E988,H988)</f>
        <v>155.5</v>
      </c>
      <c r="N988" s="128" t="n">
        <f aca="false">((SUM(E988:E993,H988:H993))/12)</f>
        <v>72.6666666666667</v>
      </c>
      <c r="O988" s="0" t="str">
        <f aca="false">IF(E988&gt;H988,D988,G988)</f>
        <v>Team Proxy</v>
      </c>
    </row>
    <row r="989" customFormat="false" ht="13.2" hidden="false" customHeight="false" outlineLevel="0" collapsed="false">
      <c r="B989" s="0" t="n">
        <v>2009</v>
      </c>
      <c r="C989" s="1" t="n">
        <v>2</v>
      </c>
      <c r="D989" s="3" t="s">
        <v>32</v>
      </c>
      <c r="E989" s="1" t="n">
        <v>104</v>
      </c>
      <c r="F989" s="1" t="s">
        <v>265</v>
      </c>
      <c r="G989" s="3" t="s">
        <v>44</v>
      </c>
      <c r="H989" s="1" t="n">
        <v>75.5</v>
      </c>
      <c r="I989" s="1" t="n">
        <f aca="false">H989+E989</f>
        <v>179.5</v>
      </c>
      <c r="K989" s="1" t="n">
        <f aca="false">ABS(E989-H989)</f>
        <v>28.5</v>
      </c>
      <c r="N989" s="129"/>
      <c r="O989" s="0" t="str">
        <f aca="false">IF(E989&gt;H989,D989,G989)</f>
        <v>Free Beer</v>
      </c>
    </row>
    <row r="990" customFormat="false" ht="13.2" hidden="false" customHeight="false" outlineLevel="0" collapsed="false">
      <c r="B990" s="0" t="n">
        <v>2009</v>
      </c>
      <c r="C990" s="1" t="n">
        <v>2</v>
      </c>
      <c r="D990" s="3" t="s">
        <v>108</v>
      </c>
      <c r="E990" s="1" t="n">
        <v>117</v>
      </c>
      <c r="F990" s="1" t="s">
        <v>265</v>
      </c>
      <c r="G990" s="3" t="s">
        <v>266</v>
      </c>
      <c r="H990" s="1" t="n">
        <v>43</v>
      </c>
      <c r="I990" s="1" t="n">
        <f aca="false">H990+E990</f>
        <v>160</v>
      </c>
      <c r="K990" s="1" t="n">
        <f aca="false">ABS(E990-H990)</f>
        <v>74</v>
      </c>
      <c r="N990" s="129"/>
      <c r="O990" s="0" t="str">
        <f aca="false">IF(E990&gt;H990,D990,G990)</f>
        <v>East Bay Beast</v>
      </c>
    </row>
    <row r="991" customFormat="false" ht="13.2" hidden="false" customHeight="false" outlineLevel="0" collapsed="false">
      <c r="B991" s="0" t="n">
        <v>2009</v>
      </c>
      <c r="C991" s="1" t="n">
        <v>2</v>
      </c>
      <c r="D991" s="3" t="s">
        <v>109</v>
      </c>
      <c r="E991" s="1" t="n">
        <v>55</v>
      </c>
      <c r="F991" s="1" t="s">
        <v>265</v>
      </c>
      <c r="G991" s="3" t="s">
        <v>24</v>
      </c>
      <c r="H991" s="1" t="n">
        <v>83</v>
      </c>
      <c r="I991" s="1" t="n">
        <f aca="false">H991+E991</f>
        <v>138</v>
      </c>
      <c r="K991" s="1" t="n">
        <f aca="false">ABS(E991-H991)</f>
        <v>28</v>
      </c>
      <c r="N991" s="129"/>
      <c r="O991" s="0" t="str">
        <f aca="false">IF(E991&gt;H991,D991,G991)</f>
        <v>The Closers</v>
      </c>
    </row>
    <row r="992" customFormat="false" ht="13.2" hidden="false" customHeight="false" outlineLevel="0" collapsed="false">
      <c r="B992" s="0" t="n">
        <v>2009</v>
      </c>
      <c r="C992" s="1" t="n">
        <v>2</v>
      </c>
      <c r="D992" s="3" t="s">
        <v>43</v>
      </c>
      <c r="E992" s="1" t="n">
        <v>29</v>
      </c>
      <c r="F992" s="1" t="s">
        <v>265</v>
      </c>
      <c r="G992" s="3" t="s">
        <v>48</v>
      </c>
      <c r="H992" s="1" t="n">
        <v>71</v>
      </c>
      <c r="I992" s="1" t="n">
        <f aca="false">H992+E992</f>
        <v>100</v>
      </c>
      <c r="K992" s="1" t="n">
        <f aca="false">ABS(E992-H992)</f>
        <v>42</v>
      </c>
      <c r="N992" s="129"/>
      <c r="O992" s="0" t="str">
        <f aca="false">IF(E992&gt;H992,D992,G992)</f>
        <v>Megatron's Johnson</v>
      </c>
    </row>
    <row r="993" customFormat="false" ht="13.2" hidden="false" customHeight="false" outlineLevel="0" collapsed="false">
      <c r="B993" s="0" t="n">
        <v>2009</v>
      </c>
      <c r="C993" s="1" t="n">
        <v>2</v>
      </c>
      <c r="D993" s="3" t="s">
        <v>31</v>
      </c>
      <c r="E993" s="1" t="n">
        <v>34.5</v>
      </c>
      <c r="F993" s="1" t="s">
        <v>265</v>
      </c>
      <c r="G993" s="3" t="s">
        <v>23</v>
      </c>
      <c r="H993" s="1" t="n">
        <v>57</v>
      </c>
      <c r="I993" s="1" t="n">
        <f aca="false">H993+E993</f>
        <v>91.5</v>
      </c>
      <c r="K993" s="1" t="n">
        <f aca="false">ABS(E993-H993)</f>
        <v>22.5</v>
      </c>
      <c r="N993" s="129"/>
      <c r="O993" s="0" t="str">
        <f aca="false">IF(E993&gt;H993,D993,G993)</f>
        <v>Mean Machine</v>
      </c>
    </row>
    <row r="994" customFormat="false" ht="13.2" hidden="false" customHeight="false" outlineLevel="0" collapsed="false">
      <c r="B994" s="0" t="n">
        <v>2009</v>
      </c>
      <c r="C994" s="1" t="n">
        <v>3</v>
      </c>
      <c r="D994" s="126" t="s">
        <v>32</v>
      </c>
      <c r="E994" s="2" t="n">
        <v>84</v>
      </c>
      <c r="F994" s="1" t="s">
        <v>265</v>
      </c>
      <c r="G994" s="3" t="s">
        <v>43</v>
      </c>
      <c r="H994" s="1" t="n">
        <v>66.5</v>
      </c>
      <c r="I994" s="1" t="n">
        <f aca="false">H994+E994</f>
        <v>150.5</v>
      </c>
      <c r="J994" s="57" t="s">
        <v>99</v>
      </c>
      <c r="K994" s="1" t="n">
        <f aca="false">ABS(E994-H994)</f>
        <v>17.5</v>
      </c>
      <c r="L994" s="0" t="str">
        <f aca="false">IF(E994&gt;H994,D994,G994)</f>
        <v>Free Beer</v>
      </c>
      <c r="M994" s="1" t="n">
        <f aca="false">IF(E994&gt;H994,E994,H994)</f>
        <v>84</v>
      </c>
      <c r="N994" s="128" t="n">
        <f aca="false">((SUM(E994:E999,H994:H999))/12)</f>
        <v>51.5833333333333</v>
      </c>
      <c r="O994" s="0" t="str">
        <f aca="false">IF(E994&gt;H994,D994,G994)</f>
        <v>Free Beer</v>
      </c>
    </row>
    <row r="995" customFormat="false" ht="13.2" hidden="false" customHeight="false" outlineLevel="0" collapsed="false">
      <c r="B995" s="0" t="n">
        <v>2009</v>
      </c>
      <c r="C995" s="1" t="n">
        <v>3</v>
      </c>
      <c r="D995" s="3" t="s">
        <v>39</v>
      </c>
      <c r="E995" s="1" t="n">
        <v>60</v>
      </c>
      <c r="F995" s="1" t="s">
        <v>265</v>
      </c>
      <c r="G995" s="3" t="s">
        <v>108</v>
      </c>
      <c r="H995" s="1" t="n">
        <v>49.5</v>
      </c>
      <c r="I995" s="1" t="n">
        <f aca="false">H995+E995</f>
        <v>109.5</v>
      </c>
      <c r="K995" s="1" t="n">
        <f aca="false">ABS(E995-H995)</f>
        <v>10.5</v>
      </c>
      <c r="N995" s="129"/>
      <c r="O995" s="0" t="str">
        <f aca="false">IF(E995&gt;H995,D995,G995)</f>
        <v>Team Proxy</v>
      </c>
    </row>
    <row r="996" customFormat="false" ht="13.2" hidden="false" customHeight="false" outlineLevel="0" collapsed="false">
      <c r="B996" s="0" t="n">
        <v>2009</v>
      </c>
      <c r="C996" s="1" t="n">
        <v>3</v>
      </c>
      <c r="D996" s="3" t="s">
        <v>109</v>
      </c>
      <c r="E996" s="1" t="n">
        <v>33.5</v>
      </c>
      <c r="F996" s="1" t="s">
        <v>265</v>
      </c>
      <c r="G996" s="3" t="s">
        <v>28</v>
      </c>
      <c r="H996" s="1" t="n">
        <v>70</v>
      </c>
      <c r="I996" s="1" t="n">
        <f aca="false">H996+E996</f>
        <v>103.5</v>
      </c>
      <c r="K996" s="1" t="n">
        <f aca="false">ABS(E996-H996)</f>
        <v>36.5</v>
      </c>
      <c r="N996" s="129"/>
      <c r="O996" s="0" t="str">
        <f aca="false">IF(E996&gt;H996,D996,G996)</f>
        <v>Killers</v>
      </c>
    </row>
    <row r="997" customFormat="false" ht="13.2" hidden="false" customHeight="false" outlineLevel="0" collapsed="false">
      <c r="B997" s="0" t="n">
        <v>2009</v>
      </c>
      <c r="C997" s="1" t="n">
        <v>3</v>
      </c>
      <c r="D997" s="3" t="s">
        <v>24</v>
      </c>
      <c r="E997" s="1" t="n">
        <v>64</v>
      </c>
      <c r="F997" s="1" t="s">
        <v>265</v>
      </c>
      <c r="G997" s="3" t="s">
        <v>48</v>
      </c>
      <c r="H997" s="1" t="n">
        <v>28.5</v>
      </c>
      <c r="I997" s="1" t="n">
        <f aca="false">H997+E997</f>
        <v>92.5</v>
      </c>
      <c r="K997" s="1" t="n">
        <f aca="false">ABS(E997-H997)</f>
        <v>35.5</v>
      </c>
      <c r="N997" s="129"/>
      <c r="O997" s="0" t="str">
        <f aca="false">IF(E997&gt;H997,D997,G997)</f>
        <v>The Closers</v>
      </c>
    </row>
    <row r="998" customFormat="false" ht="13.2" hidden="false" customHeight="false" outlineLevel="0" collapsed="false">
      <c r="B998" s="0" t="n">
        <v>2009</v>
      </c>
      <c r="C998" s="1" t="n">
        <v>3</v>
      </c>
      <c r="D998" s="3" t="s">
        <v>266</v>
      </c>
      <c r="E998" s="1" t="n">
        <v>61</v>
      </c>
      <c r="F998" s="1" t="s">
        <v>265</v>
      </c>
      <c r="G998" s="3" t="s">
        <v>23</v>
      </c>
      <c r="H998" s="1" t="n">
        <v>26.5</v>
      </c>
      <c r="I998" s="1" t="n">
        <f aca="false">H998+E998</f>
        <v>87.5</v>
      </c>
      <c r="K998" s="1" t="n">
        <f aca="false">ABS(E998-H998)</f>
        <v>34.5</v>
      </c>
      <c r="N998" s="129"/>
      <c r="O998" s="0" t="str">
        <f aca="false">IF(E998&gt;H998,D998,G998)</f>
        <v>First, Third and Fourth</v>
      </c>
    </row>
    <row r="999" customFormat="false" ht="13.2" hidden="false" customHeight="false" outlineLevel="0" collapsed="false">
      <c r="B999" s="0" t="n">
        <v>2009</v>
      </c>
      <c r="C999" s="1" t="n">
        <v>3</v>
      </c>
      <c r="D999" s="3" t="s">
        <v>31</v>
      </c>
      <c r="E999" s="1" t="n">
        <v>42.5</v>
      </c>
      <c r="F999" s="1" t="s">
        <v>265</v>
      </c>
      <c r="G999" s="3" t="s">
        <v>44</v>
      </c>
      <c r="H999" s="1" t="n">
        <v>33</v>
      </c>
      <c r="I999" s="1" t="n">
        <f aca="false">H999+E999</f>
        <v>75.5</v>
      </c>
      <c r="K999" s="1" t="n">
        <f aca="false">ABS(E999-H999)</f>
        <v>9.5</v>
      </c>
      <c r="N999" s="129"/>
      <c r="O999" s="0" t="str">
        <f aca="false">IF(E999&gt;H999,D999,G999)</f>
        <v>Lamskins</v>
      </c>
    </row>
    <row r="1000" customFormat="false" ht="13.2" hidden="false" customHeight="false" outlineLevel="0" collapsed="false">
      <c r="B1000" s="0" t="n">
        <v>2009</v>
      </c>
      <c r="C1000" s="1" t="n">
        <v>4</v>
      </c>
      <c r="D1000" s="3" t="s">
        <v>24</v>
      </c>
      <c r="E1000" s="1" t="n">
        <v>71</v>
      </c>
      <c r="F1000" s="1" t="s">
        <v>265</v>
      </c>
      <c r="G1000" s="126" t="s">
        <v>32</v>
      </c>
      <c r="H1000" s="2" t="n">
        <v>107.5</v>
      </c>
      <c r="I1000" s="1" t="n">
        <f aca="false">H1000+E1000</f>
        <v>178.5</v>
      </c>
      <c r="J1000" s="57" t="s">
        <v>99</v>
      </c>
      <c r="K1000" s="1" t="n">
        <f aca="false">ABS(E1000-H1000)</f>
        <v>36.5</v>
      </c>
      <c r="L1000" s="0" t="str">
        <f aca="false">IF(E1000&gt;H1000,D1000,G1000)</f>
        <v>Free Beer</v>
      </c>
      <c r="M1000" s="1" t="n">
        <f aca="false">IF(E1000&gt;H1000,E1000,H1000)</f>
        <v>107.5</v>
      </c>
      <c r="N1000" s="128" t="n">
        <f aca="false">((SUM(E1000:E1005,H1000:H1005))/12)</f>
        <v>56.7083333333333</v>
      </c>
      <c r="O1000" s="0" t="str">
        <f aca="false">IF(E1000&gt;H1000,D1000,G1000)</f>
        <v>Free Beer</v>
      </c>
    </row>
    <row r="1001" customFormat="false" ht="13.2" hidden="false" customHeight="false" outlineLevel="0" collapsed="false">
      <c r="B1001" s="0" t="n">
        <v>2009</v>
      </c>
      <c r="C1001" s="1" t="n">
        <v>4</v>
      </c>
      <c r="D1001" s="3" t="s">
        <v>44</v>
      </c>
      <c r="E1001" s="1" t="n">
        <v>59</v>
      </c>
      <c r="F1001" s="1" t="s">
        <v>265</v>
      </c>
      <c r="G1001" s="3" t="s">
        <v>28</v>
      </c>
      <c r="H1001" s="1" t="n">
        <v>63.5</v>
      </c>
      <c r="I1001" s="1" t="n">
        <f aca="false">H1001+E1001</f>
        <v>122.5</v>
      </c>
      <c r="K1001" s="1" t="n">
        <f aca="false">ABS(E1001-H1001)</f>
        <v>4.5</v>
      </c>
      <c r="N1001" s="129"/>
      <c r="O1001" s="0" t="str">
        <f aca="false">IF(E1001&gt;H1001,D1001,G1001)</f>
        <v>Killers</v>
      </c>
    </row>
    <row r="1002" customFormat="false" ht="13.2" hidden="false" customHeight="false" outlineLevel="0" collapsed="false">
      <c r="B1002" s="0" t="n">
        <v>2009</v>
      </c>
      <c r="C1002" s="1" t="n">
        <v>4</v>
      </c>
      <c r="D1002" s="3" t="s">
        <v>266</v>
      </c>
      <c r="E1002" s="1" t="n">
        <v>70.5</v>
      </c>
      <c r="F1002" s="1" t="s">
        <v>265</v>
      </c>
      <c r="G1002" s="3" t="s">
        <v>31</v>
      </c>
      <c r="H1002" s="1" t="n">
        <v>36.5</v>
      </c>
      <c r="I1002" s="1" t="n">
        <f aca="false">H1002+E1002</f>
        <v>107</v>
      </c>
      <c r="K1002" s="1" t="n">
        <f aca="false">ABS(E1002-H1002)</f>
        <v>34</v>
      </c>
      <c r="N1002" s="129"/>
      <c r="O1002" s="0" t="str">
        <f aca="false">IF(E1002&gt;H1002,D1002,G1002)</f>
        <v>First, Third and Fourth</v>
      </c>
    </row>
    <row r="1003" customFormat="false" ht="13.2" hidden="false" customHeight="false" outlineLevel="0" collapsed="false">
      <c r="B1003" s="0" t="n">
        <v>2009</v>
      </c>
      <c r="C1003" s="1" t="n">
        <v>4</v>
      </c>
      <c r="D1003" s="3" t="s">
        <v>108</v>
      </c>
      <c r="E1003" s="1" t="n">
        <v>50</v>
      </c>
      <c r="F1003" s="1" t="s">
        <v>265</v>
      </c>
      <c r="G1003" s="3" t="s">
        <v>43</v>
      </c>
      <c r="H1003" s="1" t="n">
        <v>49.5</v>
      </c>
      <c r="I1003" s="1" t="n">
        <f aca="false">H1003+E1003</f>
        <v>99.5</v>
      </c>
      <c r="K1003" s="1" t="n">
        <f aca="false">ABS(E1003-H1003)</f>
        <v>0.5</v>
      </c>
      <c r="N1003" s="129"/>
      <c r="O1003" s="0" t="str">
        <f aca="false">IF(E1003&gt;H1003,D1003,G1003)</f>
        <v>East Bay Beast</v>
      </c>
    </row>
    <row r="1004" customFormat="false" ht="13.2" hidden="false" customHeight="false" outlineLevel="0" collapsed="false">
      <c r="B1004" s="0" t="n">
        <v>2009</v>
      </c>
      <c r="C1004" s="1" t="n">
        <v>4</v>
      </c>
      <c r="D1004" s="3" t="s">
        <v>23</v>
      </c>
      <c r="E1004" s="1" t="n">
        <v>22</v>
      </c>
      <c r="F1004" s="1" t="s">
        <v>265</v>
      </c>
      <c r="G1004" s="3" t="s">
        <v>39</v>
      </c>
      <c r="H1004" s="1" t="n">
        <v>65.5</v>
      </c>
      <c r="I1004" s="1" t="n">
        <f aca="false">H1004+E1004</f>
        <v>87.5</v>
      </c>
      <c r="K1004" s="1" t="n">
        <f aca="false">ABS(E1004-H1004)</f>
        <v>43.5</v>
      </c>
      <c r="N1004" s="129"/>
      <c r="O1004" s="0" t="str">
        <f aca="false">IF(E1004&gt;H1004,D1004,G1004)</f>
        <v>Team Proxy</v>
      </c>
    </row>
    <row r="1005" customFormat="false" ht="13.2" hidden="false" customHeight="false" outlineLevel="0" collapsed="false">
      <c r="B1005" s="0" t="n">
        <v>2009</v>
      </c>
      <c r="C1005" s="1" t="n">
        <v>4</v>
      </c>
      <c r="D1005" s="3" t="s">
        <v>48</v>
      </c>
      <c r="E1005" s="1" t="n">
        <v>65.5</v>
      </c>
      <c r="F1005" s="1" t="s">
        <v>265</v>
      </c>
      <c r="G1005" s="3" t="s">
        <v>109</v>
      </c>
      <c r="H1005" s="1" t="n">
        <v>20</v>
      </c>
      <c r="I1005" s="1" t="n">
        <f aca="false">H1005+E1005</f>
        <v>85.5</v>
      </c>
      <c r="K1005" s="1" t="n">
        <f aca="false">ABS(E1005-H1005)</f>
        <v>45.5</v>
      </c>
      <c r="N1005" s="129"/>
      <c r="O1005" s="0" t="str">
        <f aca="false">IF(E1005&gt;H1005,D1005,G1005)</f>
        <v>Megatron's Johnson</v>
      </c>
    </row>
    <row r="1006" customFormat="false" ht="13.2" hidden="false" customHeight="false" outlineLevel="0" collapsed="false">
      <c r="B1006" s="0" t="n">
        <v>2009</v>
      </c>
      <c r="C1006" s="1" t="n">
        <v>5</v>
      </c>
      <c r="D1006" s="126" t="s">
        <v>43</v>
      </c>
      <c r="E1006" s="2" t="n">
        <v>117.5</v>
      </c>
      <c r="F1006" s="1" t="s">
        <v>265</v>
      </c>
      <c r="G1006" s="3" t="s">
        <v>44</v>
      </c>
      <c r="H1006" s="1" t="n">
        <v>75.5</v>
      </c>
      <c r="I1006" s="1" t="n">
        <f aca="false">H1006+E1006</f>
        <v>193</v>
      </c>
      <c r="J1006" s="57" t="s">
        <v>99</v>
      </c>
      <c r="K1006" s="1" t="n">
        <f aca="false">ABS(E1006-H1006)</f>
        <v>42</v>
      </c>
      <c r="L1006" s="0" t="str">
        <f aca="false">IF(E1006&gt;H1006,D1006,G1006)</f>
        <v>Pinkerton Guards</v>
      </c>
      <c r="M1006" s="1" t="n">
        <f aca="false">IF(E1006&gt;H1006,E1006,H1006)</f>
        <v>117.5</v>
      </c>
      <c r="N1006" s="128" t="n">
        <f aca="false">((SUM(E1006:E1011,H1006:H1011))/12)</f>
        <v>68.7083333333333</v>
      </c>
      <c r="O1006" s="0" t="str">
        <f aca="false">IF(E1006&gt;H1006,D1006,G1006)</f>
        <v>Pinkerton Guards</v>
      </c>
    </row>
    <row r="1007" customFormat="false" ht="13.2" hidden="false" customHeight="false" outlineLevel="0" collapsed="false">
      <c r="B1007" s="0" t="n">
        <v>2009</v>
      </c>
      <c r="C1007" s="1" t="n">
        <v>5</v>
      </c>
      <c r="D1007" s="3" t="s">
        <v>28</v>
      </c>
      <c r="E1007" s="1" t="n">
        <v>107.5</v>
      </c>
      <c r="F1007" s="1" t="s">
        <v>265</v>
      </c>
      <c r="G1007" s="3" t="s">
        <v>108</v>
      </c>
      <c r="H1007" s="1" t="n">
        <v>68</v>
      </c>
      <c r="I1007" s="1" t="n">
        <f aca="false">H1007+E1007</f>
        <v>175.5</v>
      </c>
      <c r="K1007" s="1" t="n">
        <f aca="false">ABS(E1007-H1007)</f>
        <v>39.5</v>
      </c>
      <c r="N1007" s="129"/>
      <c r="O1007" s="0" t="str">
        <f aca="false">IF(E1007&gt;H1007,D1007,G1007)</f>
        <v>Killers</v>
      </c>
    </row>
    <row r="1008" customFormat="false" ht="13.2" hidden="false" customHeight="false" outlineLevel="0" collapsed="false">
      <c r="B1008" s="0" t="n">
        <v>2009</v>
      </c>
      <c r="C1008" s="1" t="n">
        <v>5</v>
      </c>
      <c r="D1008" s="3" t="s">
        <v>266</v>
      </c>
      <c r="E1008" s="1" t="n">
        <v>65</v>
      </c>
      <c r="F1008" s="1" t="s">
        <v>265</v>
      </c>
      <c r="G1008" s="3" t="s">
        <v>24</v>
      </c>
      <c r="H1008" s="1" t="n">
        <v>71</v>
      </c>
      <c r="I1008" s="1" t="n">
        <f aca="false">H1008+E1008</f>
        <v>136</v>
      </c>
      <c r="K1008" s="1" t="n">
        <f aca="false">ABS(E1008-H1008)</f>
        <v>6</v>
      </c>
      <c r="N1008" s="129"/>
      <c r="O1008" s="0" t="str">
        <f aca="false">IF(E1008&gt;H1008,D1008,G1008)</f>
        <v>The Closers</v>
      </c>
    </row>
    <row r="1009" customFormat="false" ht="13.2" hidden="false" customHeight="false" outlineLevel="0" collapsed="false">
      <c r="B1009" s="0" t="n">
        <v>2009</v>
      </c>
      <c r="C1009" s="1" t="n">
        <v>5</v>
      </c>
      <c r="D1009" s="3" t="s">
        <v>23</v>
      </c>
      <c r="E1009" s="1" t="n">
        <v>67</v>
      </c>
      <c r="F1009" s="1" t="s">
        <v>265</v>
      </c>
      <c r="G1009" s="3" t="s">
        <v>48</v>
      </c>
      <c r="H1009" s="1" t="n">
        <v>59.5</v>
      </c>
      <c r="I1009" s="1" t="n">
        <f aca="false">H1009+E1009</f>
        <v>126.5</v>
      </c>
      <c r="K1009" s="1" t="n">
        <f aca="false">ABS(E1009-H1009)</f>
        <v>7.5</v>
      </c>
      <c r="N1009" s="129"/>
      <c r="O1009" s="0" t="str">
        <f aca="false">IF(E1009&gt;H1009,D1009,G1009)</f>
        <v>Mean Machine</v>
      </c>
    </row>
    <row r="1010" customFormat="false" ht="13.2" hidden="false" customHeight="false" outlineLevel="0" collapsed="false">
      <c r="B1010" s="0" t="n">
        <v>2009</v>
      </c>
      <c r="C1010" s="1" t="n">
        <v>5</v>
      </c>
      <c r="D1010" s="3" t="s">
        <v>39</v>
      </c>
      <c r="E1010" s="1" t="n">
        <v>45.5</v>
      </c>
      <c r="F1010" s="1" t="s">
        <v>265</v>
      </c>
      <c r="G1010" s="3" t="s">
        <v>109</v>
      </c>
      <c r="H1010" s="1" t="n">
        <v>80.5</v>
      </c>
      <c r="I1010" s="1" t="n">
        <f aca="false">H1010+E1010</f>
        <v>126</v>
      </c>
      <c r="K1010" s="1" t="n">
        <f aca="false">ABS(E1010-H1010)</f>
        <v>35</v>
      </c>
      <c r="N1010" s="129"/>
      <c r="O1010" s="0" t="str">
        <f aca="false">IF(E1010&gt;H1010,D1010,G1010)</f>
        <v>Bling Bling</v>
      </c>
    </row>
    <row r="1011" customFormat="false" ht="13.2" hidden="false" customHeight="false" outlineLevel="0" collapsed="false">
      <c r="B1011" s="0" t="n">
        <v>2009</v>
      </c>
      <c r="C1011" s="1" t="n">
        <v>5</v>
      </c>
      <c r="D1011" s="3" t="s">
        <v>31</v>
      </c>
      <c r="E1011" s="1" t="n">
        <v>51.5</v>
      </c>
      <c r="F1011" s="1" t="s">
        <v>265</v>
      </c>
      <c r="G1011" s="3" t="s">
        <v>32</v>
      </c>
      <c r="H1011" s="1" t="n">
        <v>16</v>
      </c>
      <c r="I1011" s="1" t="n">
        <f aca="false">H1011+E1011</f>
        <v>67.5</v>
      </c>
      <c r="K1011" s="1" t="n">
        <f aca="false">ABS(E1011-H1011)</f>
        <v>35.5</v>
      </c>
      <c r="N1011" s="129"/>
      <c r="O1011" s="0" t="str">
        <f aca="false">IF(E1011&gt;H1011,D1011,G1011)</f>
        <v>Lamskins</v>
      </c>
    </row>
    <row r="1012" customFormat="false" ht="13.2" hidden="false" customHeight="false" outlineLevel="0" collapsed="false">
      <c r="B1012" s="0" t="n">
        <v>2009</v>
      </c>
      <c r="C1012" s="1" t="n">
        <v>6</v>
      </c>
      <c r="D1012" s="3" t="s">
        <v>32</v>
      </c>
      <c r="E1012" s="1" t="n">
        <v>60</v>
      </c>
      <c r="F1012" s="1" t="s">
        <v>265</v>
      </c>
      <c r="G1012" s="126" t="s">
        <v>109</v>
      </c>
      <c r="H1012" s="2" t="n">
        <v>115.5</v>
      </c>
      <c r="I1012" s="1" t="n">
        <f aca="false">H1012+E1012</f>
        <v>175.5</v>
      </c>
      <c r="J1012" s="57" t="s">
        <v>99</v>
      </c>
      <c r="K1012" s="1" t="n">
        <f aca="false">ABS(E1012-H1012)</f>
        <v>55.5</v>
      </c>
      <c r="L1012" s="0" t="str">
        <f aca="false">IF(E1012&gt;H1012,D1012,G1012)</f>
        <v>Bling Bling</v>
      </c>
      <c r="M1012" s="1" t="n">
        <f aca="false">IF(E1012&gt;H1012,E1012,H1012)</f>
        <v>115.5</v>
      </c>
      <c r="N1012" s="128" t="n">
        <f aca="false">((SUM(E1012:E1017,H1012:H1017))/12)</f>
        <v>67.1666666666667</v>
      </c>
      <c r="O1012" s="0" t="str">
        <f aca="false">IF(E1012&gt;H1012,D1012,G1012)</f>
        <v>Bling Bling</v>
      </c>
    </row>
    <row r="1013" customFormat="false" ht="13.2" hidden="false" customHeight="false" outlineLevel="0" collapsed="false">
      <c r="B1013" s="0" t="n">
        <v>2009</v>
      </c>
      <c r="C1013" s="1" t="n">
        <v>6</v>
      </c>
      <c r="D1013" s="3" t="s">
        <v>39</v>
      </c>
      <c r="E1013" s="1" t="n">
        <v>68.5</v>
      </c>
      <c r="F1013" s="1" t="s">
        <v>265</v>
      </c>
      <c r="G1013" s="3" t="s">
        <v>31</v>
      </c>
      <c r="H1013" s="1" t="n">
        <v>76.5</v>
      </c>
      <c r="I1013" s="1" t="n">
        <f aca="false">H1013+E1013</f>
        <v>145</v>
      </c>
      <c r="K1013" s="1" t="n">
        <f aca="false">ABS(E1013-H1013)</f>
        <v>8</v>
      </c>
      <c r="N1013" s="129"/>
      <c r="O1013" s="0" t="str">
        <f aca="false">IF(E1013&gt;H1013,D1013,G1013)</f>
        <v>Lamskins</v>
      </c>
    </row>
    <row r="1014" customFormat="false" ht="13.2" hidden="false" customHeight="false" outlineLevel="0" collapsed="false">
      <c r="B1014" s="0" t="n">
        <v>2009</v>
      </c>
      <c r="C1014" s="1" t="n">
        <v>6</v>
      </c>
      <c r="D1014" s="3" t="s">
        <v>43</v>
      </c>
      <c r="E1014" s="1" t="n">
        <v>54</v>
      </c>
      <c r="F1014" s="1" t="s">
        <v>265</v>
      </c>
      <c r="G1014" s="3" t="s">
        <v>266</v>
      </c>
      <c r="H1014" s="1" t="n">
        <v>90.5</v>
      </c>
      <c r="I1014" s="1" t="n">
        <f aca="false">H1014+E1014</f>
        <v>144.5</v>
      </c>
      <c r="K1014" s="1" t="n">
        <f aca="false">ABS(E1014-H1014)</f>
        <v>36.5</v>
      </c>
      <c r="N1014" s="129"/>
      <c r="O1014" s="0" t="str">
        <f aca="false">IF(E1014&gt;H1014,D1014,G1014)</f>
        <v>First, Third and Fourth</v>
      </c>
    </row>
    <row r="1015" customFormat="false" ht="13.2" hidden="false" customHeight="false" outlineLevel="0" collapsed="false">
      <c r="B1015" s="0" t="n">
        <v>2009</v>
      </c>
      <c r="C1015" s="1" t="n">
        <v>6</v>
      </c>
      <c r="D1015" s="3" t="s">
        <v>23</v>
      </c>
      <c r="E1015" s="1" t="n">
        <v>56.5</v>
      </c>
      <c r="F1015" s="1" t="s">
        <v>265</v>
      </c>
      <c r="G1015" s="3" t="s">
        <v>28</v>
      </c>
      <c r="H1015" s="1" t="n">
        <v>72</v>
      </c>
      <c r="I1015" s="1" t="n">
        <f aca="false">H1015+E1015</f>
        <v>128.5</v>
      </c>
      <c r="K1015" s="1" t="n">
        <f aca="false">ABS(E1015-H1015)</f>
        <v>15.5</v>
      </c>
      <c r="N1015" s="129"/>
      <c r="O1015" s="0" t="str">
        <f aca="false">IF(E1015&gt;H1015,D1015,G1015)</f>
        <v>Killers</v>
      </c>
    </row>
    <row r="1016" customFormat="false" ht="13.2" hidden="false" customHeight="false" outlineLevel="0" collapsed="false">
      <c r="B1016" s="0" t="n">
        <v>2009</v>
      </c>
      <c r="C1016" s="1" t="n">
        <v>6</v>
      </c>
      <c r="D1016" s="3" t="s">
        <v>44</v>
      </c>
      <c r="E1016" s="1" t="n">
        <v>37</v>
      </c>
      <c r="F1016" s="1" t="s">
        <v>265</v>
      </c>
      <c r="G1016" s="3" t="s">
        <v>24</v>
      </c>
      <c r="H1016" s="1" t="n">
        <v>87</v>
      </c>
      <c r="I1016" s="1" t="n">
        <f aca="false">H1016+E1016</f>
        <v>124</v>
      </c>
      <c r="K1016" s="1" t="n">
        <f aca="false">ABS(E1016-H1016)</f>
        <v>50</v>
      </c>
      <c r="N1016" s="129"/>
      <c r="O1016" s="0" t="str">
        <f aca="false">IF(E1016&gt;H1016,D1016,G1016)</f>
        <v>The Closers</v>
      </c>
    </row>
    <row r="1017" customFormat="false" ht="13.2" hidden="false" customHeight="false" outlineLevel="0" collapsed="false">
      <c r="B1017" s="0" t="n">
        <v>2009</v>
      </c>
      <c r="C1017" s="1" t="n">
        <v>6</v>
      </c>
      <c r="D1017" s="3" t="s">
        <v>108</v>
      </c>
      <c r="E1017" s="1" t="n">
        <v>39.5</v>
      </c>
      <c r="F1017" s="1" t="s">
        <v>265</v>
      </c>
      <c r="G1017" s="3" t="s">
        <v>48</v>
      </c>
      <c r="H1017" s="1" t="n">
        <v>49</v>
      </c>
      <c r="I1017" s="1" t="n">
        <f aca="false">H1017+E1017</f>
        <v>88.5</v>
      </c>
      <c r="K1017" s="1" t="n">
        <f aca="false">ABS(E1017-H1017)</f>
        <v>9.5</v>
      </c>
      <c r="N1017" s="129"/>
      <c r="O1017" s="0" t="str">
        <f aca="false">IF(E1017&gt;H1017,D1017,G1017)</f>
        <v>Megatron's Johnson</v>
      </c>
    </row>
    <row r="1018" customFormat="false" ht="13.2" hidden="false" customHeight="false" outlineLevel="0" collapsed="false">
      <c r="B1018" s="0" t="n">
        <v>2009</v>
      </c>
      <c r="C1018" s="1" t="n">
        <v>7</v>
      </c>
      <c r="D1018" s="3" t="s">
        <v>39</v>
      </c>
      <c r="E1018" s="1" t="n">
        <v>93.5</v>
      </c>
      <c r="F1018" s="1" t="s">
        <v>265</v>
      </c>
      <c r="G1018" s="3" t="s">
        <v>32</v>
      </c>
      <c r="H1018" s="1" t="n">
        <v>93</v>
      </c>
      <c r="I1018" s="1" t="n">
        <f aca="false">H1018+E1018</f>
        <v>186.5</v>
      </c>
      <c r="K1018" s="1" t="n">
        <f aca="false">ABS(E1018-H1018)</f>
        <v>0.5</v>
      </c>
      <c r="N1018" s="128" t="n">
        <f aca="false">((SUM(E1018:E1023,H1018:H1023))/12)</f>
        <v>71.5833333333333</v>
      </c>
      <c r="O1018" s="0" t="str">
        <f aca="false">IF(E1018&gt;H1018,D1018,G1018)</f>
        <v>Team Proxy</v>
      </c>
    </row>
    <row r="1019" customFormat="false" ht="13.2" hidden="false" customHeight="false" outlineLevel="0" collapsed="false">
      <c r="B1019" s="0" t="n">
        <v>2009</v>
      </c>
      <c r="C1019" s="1" t="n">
        <v>7</v>
      </c>
      <c r="D1019" s="3" t="s">
        <v>44</v>
      </c>
      <c r="E1019" s="1" t="n">
        <v>53</v>
      </c>
      <c r="F1019" s="1" t="s">
        <v>265</v>
      </c>
      <c r="G1019" s="126" t="s">
        <v>109</v>
      </c>
      <c r="H1019" s="2" t="n">
        <v>111.5</v>
      </c>
      <c r="I1019" s="1" t="n">
        <f aca="false">H1019+E1019</f>
        <v>164.5</v>
      </c>
      <c r="J1019" s="57" t="s">
        <v>99</v>
      </c>
      <c r="K1019" s="1" t="n">
        <f aca="false">ABS(E1019-H1019)</f>
        <v>58.5</v>
      </c>
      <c r="L1019" s="0" t="str">
        <f aca="false">IF(E1019&gt;H1019,D1019,G1019)</f>
        <v>Bling Bling</v>
      </c>
      <c r="M1019" s="1" t="n">
        <f aca="false">IF(E1019&gt;H1019,E1019,H1019)</f>
        <v>111.5</v>
      </c>
      <c r="N1019" s="129"/>
      <c r="O1019" s="0" t="str">
        <f aca="false">IF(E1019&gt;H1019,D1019,G1019)</f>
        <v>Bling Bling</v>
      </c>
    </row>
    <row r="1020" customFormat="false" ht="13.2" hidden="false" customHeight="false" outlineLevel="0" collapsed="false">
      <c r="B1020" s="0" t="n">
        <v>2009</v>
      </c>
      <c r="C1020" s="1" t="n">
        <v>7</v>
      </c>
      <c r="D1020" s="3" t="s">
        <v>28</v>
      </c>
      <c r="E1020" s="1" t="n">
        <v>88</v>
      </c>
      <c r="F1020" s="1" t="s">
        <v>265</v>
      </c>
      <c r="G1020" s="3" t="s">
        <v>31</v>
      </c>
      <c r="H1020" s="1" t="n">
        <v>72.5</v>
      </c>
      <c r="I1020" s="1" t="n">
        <f aca="false">H1020+E1020</f>
        <v>160.5</v>
      </c>
      <c r="K1020" s="1" t="n">
        <f aca="false">ABS(E1020-H1020)</f>
        <v>15.5</v>
      </c>
      <c r="N1020" s="129"/>
      <c r="O1020" s="0" t="str">
        <f aca="false">IF(E1020&gt;H1020,D1020,G1020)</f>
        <v>Killers</v>
      </c>
    </row>
    <row r="1021" customFormat="false" ht="13.2" hidden="false" customHeight="false" outlineLevel="0" collapsed="false">
      <c r="B1021" s="0" t="n">
        <v>2009</v>
      </c>
      <c r="C1021" s="1" t="n">
        <v>7</v>
      </c>
      <c r="D1021" s="3" t="s">
        <v>108</v>
      </c>
      <c r="E1021" s="1" t="n">
        <v>51.5</v>
      </c>
      <c r="F1021" s="1" t="s">
        <v>265</v>
      </c>
      <c r="G1021" s="3" t="s">
        <v>23</v>
      </c>
      <c r="H1021" s="1" t="n">
        <v>94.5</v>
      </c>
      <c r="I1021" s="1" t="n">
        <f aca="false">H1021+E1021</f>
        <v>146</v>
      </c>
      <c r="K1021" s="1" t="n">
        <f aca="false">ABS(E1021-H1021)</f>
        <v>43</v>
      </c>
      <c r="N1021" s="129"/>
      <c r="O1021" s="0" t="str">
        <f aca="false">IF(E1021&gt;H1021,D1021,G1021)</f>
        <v>Mean Machine</v>
      </c>
    </row>
    <row r="1022" customFormat="false" ht="13.2" hidden="false" customHeight="false" outlineLevel="0" collapsed="false">
      <c r="B1022" s="0" t="n">
        <v>2009</v>
      </c>
      <c r="C1022" s="1" t="n">
        <v>7</v>
      </c>
      <c r="D1022" s="3" t="s">
        <v>24</v>
      </c>
      <c r="E1022" s="1" t="n">
        <v>65.5</v>
      </c>
      <c r="F1022" s="1" t="s">
        <v>265</v>
      </c>
      <c r="G1022" s="3" t="s">
        <v>43</v>
      </c>
      <c r="H1022" s="1" t="n">
        <v>44</v>
      </c>
      <c r="I1022" s="1" t="n">
        <f aca="false">H1022+E1022</f>
        <v>109.5</v>
      </c>
      <c r="K1022" s="1" t="n">
        <f aca="false">ABS(E1022-H1022)</f>
        <v>21.5</v>
      </c>
      <c r="N1022" s="129"/>
      <c r="O1022" s="0" t="str">
        <f aca="false">IF(E1022&gt;H1022,D1022,G1022)</f>
        <v>The Closers</v>
      </c>
    </row>
    <row r="1023" customFormat="false" ht="13.2" hidden="false" customHeight="false" outlineLevel="0" collapsed="false">
      <c r="B1023" s="0" t="n">
        <v>2009</v>
      </c>
      <c r="C1023" s="1" t="n">
        <v>7</v>
      </c>
      <c r="D1023" s="3" t="s">
        <v>266</v>
      </c>
      <c r="E1023" s="1" t="n">
        <v>50</v>
      </c>
      <c r="F1023" s="1" t="s">
        <v>265</v>
      </c>
      <c r="G1023" s="3" t="s">
        <v>48</v>
      </c>
      <c r="H1023" s="1" t="n">
        <v>42</v>
      </c>
      <c r="I1023" s="1" t="n">
        <f aca="false">H1023+E1023</f>
        <v>92</v>
      </c>
      <c r="K1023" s="1" t="n">
        <f aca="false">ABS(E1023-H1023)</f>
        <v>8</v>
      </c>
      <c r="N1023" s="129"/>
      <c r="O1023" s="0" t="str">
        <f aca="false">IF(E1023&gt;H1023,D1023,G1023)</f>
        <v>First, Third and Fourth</v>
      </c>
    </row>
    <row r="1024" customFormat="false" ht="13.2" hidden="false" customHeight="false" outlineLevel="0" collapsed="false">
      <c r="B1024" s="0" t="n">
        <v>2009</v>
      </c>
      <c r="C1024" s="1" t="n">
        <v>8</v>
      </c>
      <c r="D1024" s="3" t="s">
        <v>48</v>
      </c>
      <c r="E1024" s="1" t="n">
        <v>55.5</v>
      </c>
      <c r="F1024" s="1" t="s">
        <v>265</v>
      </c>
      <c r="G1024" s="126" t="s">
        <v>39</v>
      </c>
      <c r="H1024" s="2" t="n">
        <v>133</v>
      </c>
      <c r="I1024" s="1" t="n">
        <f aca="false">H1024+E1024</f>
        <v>188.5</v>
      </c>
      <c r="J1024" s="57" t="s">
        <v>99</v>
      </c>
      <c r="K1024" s="1" t="n">
        <f aca="false">ABS(E1024-H1024)</f>
        <v>77.5</v>
      </c>
      <c r="L1024" s="0" t="str">
        <f aca="false">IF(E1024&gt;H1024,D1024,G1024)</f>
        <v>Team Proxy</v>
      </c>
      <c r="M1024" s="1" t="n">
        <f aca="false">IF(E1024&gt;H1024,E1024,H1024)</f>
        <v>133</v>
      </c>
      <c r="N1024" s="128" t="n">
        <f aca="false">((SUM(E1024:E1029,H1024:H1029))/12)</f>
        <v>64.2916666666667</v>
      </c>
      <c r="O1024" s="0" t="str">
        <f aca="false">IF(E1024&gt;H1024,D1024,G1024)</f>
        <v>Team Proxy</v>
      </c>
    </row>
    <row r="1025" customFormat="false" ht="13.2" hidden="false" customHeight="false" outlineLevel="0" collapsed="false">
      <c r="B1025" s="0" t="n">
        <v>2009</v>
      </c>
      <c r="C1025" s="1" t="n">
        <v>8</v>
      </c>
      <c r="D1025" s="3" t="s">
        <v>28</v>
      </c>
      <c r="E1025" s="1" t="n">
        <v>48</v>
      </c>
      <c r="F1025" s="1" t="s">
        <v>265</v>
      </c>
      <c r="G1025" s="3" t="s">
        <v>43</v>
      </c>
      <c r="H1025" s="1" t="n">
        <v>132.5</v>
      </c>
      <c r="I1025" s="1" t="n">
        <f aca="false">H1025+E1025</f>
        <v>180.5</v>
      </c>
      <c r="K1025" s="1" t="n">
        <f aca="false">ABS(E1025-H1025)</f>
        <v>84.5</v>
      </c>
      <c r="N1025" s="129"/>
      <c r="O1025" s="0" t="str">
        <f aca="false">IF(E1025&gt;H1025,D1025,G1025)</f>
        <v>Pinkerton Guards</v>
      </c>
    </row>
    <row r="1026" customFormat="false" ht="13.2" hidden="false" customHeight="false" outlineLevel="0" collapsed="false">
      <c r="B1026" s="0" t="n">
        <v>2009</v>
      </c>
      <c r="C1026" s="1" t="n">
        <v>8</v>
      </c>
      <c r="D1026" s="3" t="s">
        <v>109</v>
      </c>
      <c r="E1026" s="1" t="n">
        <v>58</v>
      </c>
      <c r="F1026" s="1" t="s">
        <v>265</v>
      </c>
      <c r="G1026" s="3" t="s">
        <v>23</v>
      </c>
      <c r="H1026" s="1" t="n">
        <v>54</v>
      </c>
      <c r="I1026" s="1" t="n">
        <f aca="false">H1026+E1026</f>
        <v>112</v>
      </c>
      <c r="K1026" s="1" t="n">
        <f aca="false">ABS(E1026-H1026)</f>
        <v>4</v>
      </c>
      <c r="N1026" s="129"/>
      <c r="O1026" s="0" t="str">
        <f aca="false">IF(E1026&gt;H1026,D1026,G1026)</f>
        <v>Bling Bling</v>
      </c>
    </row>
    <row r="1027" customFormat="false" ht="13.2" hidden="false" customHeight="false" outlineLevel="0" collapsed="false">
      <c r="B1027" s="0" t="n">
        <v>2009</v>
      </c>
      <c r="C1027" s="1" t="n">
        <v>8</v>
      </c>
      <c r="D1027" s="3" t="s">
        <v>24</v>
      </c>
      <c r="E1027" s="1" t="n">
        <v>41.5</v>
      </c>
      <c r="F1027" s="1" t="s">
        <v>265</v>
      </c>
      <c r="G1027" s="3" t="s">
        <v>31</v>
      </c>
      <c r="H1027" s="1" t="n">
        <v>70</v>
      </c>
      <c r="I1027" s="1" t="n">
        <f aca="false">H1027+E1027</f>
        <v>111.5</v>
      </c>
      <c r="K1027" s="1" t="n">
        <f aca="false">ABS(E1027-H1027)</f>
        <v>28.5</v>
      </c>
      <c r="N1027" s="129"/>
      <c r="O1027" s="0" t="str">
        <f aca="false">IF(E1027&gt;H1027,D1027,G1027)</f>
        <v>Lamskins</v>
      </c>
    </row>
    <row r="1028" customFormat="false" ht="13.2" hidden="false" customHeight="false" outlineLevel="0" collapsed="false">
      <c r="B1028" s="0" t="n">
        <v>2009</v>
      </c>
      <c r="C1028" s="1" t="n">
        <v>8</v>
      </c>
      <c r="D1028" s="3" t="s">
        <v>44</v>
      </c>
      <c r="E1028" s="1" t="n">
        <v>49</v>
      </c>
      <c r="F1028" s="1" t="s">
        <v>265</v>
      </c>
      <c r="G1028" s="3" t="s">
        <v>108</v>
      </c>
      <c r="H1028" s="1" t="n">
        <v>45</v>
      </c>
      <c r="I1028" s="1" t="n">
        <f aca="false">H1028+E1028</f>
        <v>94</v>
      </c>
      <c r="K1028" s="1" t="n">
        <f aca="false">ABS(E1028-H1028)</f>
        <v>4</v>
      </c>
      <c r="N1028" s="129"/>
      <c r="O1028" s="0" t="str">
        <f aca="false">IF(E1028&gt;H1028,D1028,G1028)</f>
        <v>Giddy'UP</v>
      </c>
    </row>
    <row r="1029" customFormat="false" ht="13.2" hidden="false" customHeight="false" outlineLevel="0" collapsed="false">
      <c r="B1029" s="0" t="n">
        <v>2009</v>
      </c>
      <c r="C1029" s="1" t="n">
        <v>8</v>
      </c>
      <c r="D1029" s="3" t="s">
        <v>32</v>
      </c>
      <c r="E1029" s="1" t="n">
        <v>49</v>
      </c>
      <c r="F1029" s="1" t="s">
        <v>265</v>
      </c>
      <c r="G1029" s="3" t="s">
        <v>266</v>
      </c>
      <c r="H1029" s="1" t="n">
        <v>36</v>
      </c>
      <c r="I1029" s="1" t="n">
        <f aca="false">H1029+E1029</f>
        <v>85</v>
      </c>
      <c r="K1029" s="1" t="n">
        <f aca="false">ABS(E1029-H1029)</f>
        <v>13</v>
      </c>
      <c r="N1029" s="129"/>
      <c r="O1029" s="0" t="str">
        <f aca="false">IF(E1029&gt;H1029,D1029,G1029)</f>
        <v>Free Beer</v>
      </c>
    </row>
    <row r="1030" customFormat="false" ht="13.2" hidden="false" customHeight="false" outlineLevel="0" collapsed="false">
      <c r="B1030" s="0" t="n">
        <v>2009</v>
      </c>
      <c r="C1030" s="1" t="n">
        <v>9</v>
      </c>
      <c r="D1030" s="3" t="s">
        <v>28</v>
      </c>
      <c r="E1030" s="1" t="n">
        <v>67</v>
      </c>
      <c r="F1030" s="1" t="s">
        <v>265</v>
      </c>
      <c r="G1030" s="3" t="s">
        <v>32</v>
      </c>
      <c r="H1030" s="1" t="n">
        <v>68.5</v>
      </c>
      <c r="I1030" s="1" t="n">
        <f aca="false">H1030+E1030</f>
        <v>135.5</v>
      </c>
      <c r="K1030" s="1" t="n">
        <f aca="false">ABS(E1030-H1030)</f>
        <v>1.5</v>
      </c>
      <c r="N1030" s="128" t="n">
        <f aca="false">((SUM(E1030:E1035,H1030:H1035))/12)</f>
        <v>60.25</v>
      </c>
      <c r="O1030" s="0" t="str">
        <f aca="false">IF(E1030&gt;H1030,D1030,G1030)</f>
        <v>Free Beer</v>
      </c>
    </row>
    <row r="1031" customFormat="false" ht="13.2" hidden="false" customHeight="false" outlineLevel="0" collapsed="false">
      <c r="B1031" s="0" t="n">
        <v>2009</v>
      </c>
      <c r="C1031" s="1" t="n">
        <v>9</v>
      </c>
      <c r="D1031" s="3" t="s">
        <v>24</v>
      </c>
      <c r="E1031" s="1" t="n">
        <v>44</v>
      </c>
      <c r="F1031" s="1" t="s">
        <v>265</v>
      </c>
      <c r="G1031" s="126" t="s">
        <v>39</v>
      </c>
      <c r="H1031" s="2" t="n">
        <v>91.5</v>
      </c>
      <c r="I1031" s="1" t="n">
        <f aca="false">H1031+E1031</f>
        <v>135.5</v>
      </c>
      <c r="J1031" s="57" t="s">
        <v>99</v>
      </c>
      <c r="K1031" s="1" t="n">
        <f aca="false">ABS(E1031-H1031)</f>
        <v>47.5</v>
      </c>
      <c r="L1031" s="0" t="str">
        <f aca="false">IF(E1031&gt;H1031,D1031,G1031)</f>
        <v>Team Proxy</v>
      </c>
      <c r="M1031" s="1" t="n">
        <f aca="false">IF(E1031&gt;H1031,E1031,H1031)</f>
        <v>91.5</v>
      </c>
      <c r="N1031" s="129"/>
      <c r="O1031" s="0" t="str">
        <f aca="false">IF(E1031&gt;H1031,D1031,G1031)</f>
        <v>Team Proxy</v>
      </c>
    </row>
    <row r="1032" customFormat="false" ht="13.2" hidden="false" customHeight="false" outlineLevel="0" collapsed="false">
      <c r="B1032" s="0" t="n">
        <v>2009</v>
      </c>
      <c r="C1032" s="1" t="n">
        <v>9</v>
      </c>
      <c r="D1032" s="3" t="s">
        <v>31</v>
      </c>
      <c r="E1032" s="1" t="n">
        <v>60.5</v>
      </c>
      <c r="F1032" s="1" t="s">
        <v>265</v>
      </c>
      <c r="G1032" s="3" t="s">
        <v>108</v>
      </c>
      <c r="H1032" s="1" t="n">
        <v>72</v>
      </c>
      <c r="I1032" s="1" t="n">
        <f aca="false">H1032+E1032</f>
        <v>132.5</v>
      </c>
      <c r="K1032" s="1" t="n">
        <f aca="false">ABS(E1032-H1032)</f>
        <v>11.5</v>
      </c>
      <c r="N1032" s="129"/>
      <c r="O1032" s="0" t="str">
        <f aca="false">IF(E1032&gt;H1032,D1032,G1032)</f>
        <v>East Bay Beast</v>
      </c>
    </row>
    <row r="1033" customFormat="false" ht="13.2" hidden="false" customHeight="false" outlineLevel="0" collapsed="false">
      <c r="B1033" s="0" t="n">
        <v>2009</v>
      </c>
      <c r="C1033" s="1" t="n">
        <v>9</v>
      </c>
      <c r="D1033" s="3" t="s">
        <v>48</v>
      </c>
      <c r="E1033" s="1" t="n">
        <v>51</v>
      </c>
      <c r="F1033" s="1" t="s">
        <v>265</v>
      </c>
      <c r="G1033" s="3" t="s">
        <v>44</v>
      </c>
      <c r="H1033" s="1" t="n">
        <v>81.5</v>
      </c>
      <c r="I1033" s="1" t="n">
        <f aca="false">H1033+E1033</f>
        <v>132.5</v>
      </c>
      <c r="K1033" s="1" t="n">
        <f aca="false">ABS(E1033-H1033)</f>
        <v>30.5</v>
      </c>
      <c r="N1033" s="129"/>
      <c r="O1033" s="0" t="str">
        <f aca="false">IF(E1033&gt;H1033,D1033,G1033)</f>
        <v>Giddy'UP</v>
      </c>
    </row>
    <row r="1034" customFormat="false" ht="13.2" hidden="false" customHeight="false" outlineLevel="0" collapsed="false">
      <c r="B1034" s="0" t="n">
        <v>2009</v>
      </c>
      <c r="C1034" s="1" t="n">
        <v>9</v>
      </c>
      <c r="D1034" s="3" t="s">
        <v>109</v>
      </c>
      <c r="E1034" s="1" t="n">
        <v>77.5</v>
      </c>
      <c r="F1034" s="1" t="s">
        <v>265</v>
      </c>
      <c r="G1034" s="3" t="s">
        <v>266</v>
      </c>
      <c r="H1034" s="1" t="n">
        <v>46</v>
      </c>
      <c r="I1034" s="1" t="n">
        <f aca="false">H1034+E1034</f>
        <v>123.5</v>
      </c>
      <c r="K1034" s="1" t="n">
        <f aca="false">ABS(E1034-H1034)</f>
        <v>31.5</v>
      </c>
      <c r="N1034" s="129"/>
      <c r="O1034" s="0" t="str">
        <f aca="false">IF(E1034&gt;H1034,D1034,G1034)</f>
        <v>Bling Bling</v>
      </c>
    </row>
    <row r="1035" customFormat="false" ht="13.2" hidden="false" customHeight="false" outlineLevel="0" collapsed="false">
      <c r="B1035" s="0" t="n">
        <v>2009</v>
      </c>
      <c r="C1035" s="1" t="n">
        <v>9</v>
      </c>
      <c r="D1035" s="3" t="s">
        <v>23</v>
      </c>
      <c r="E1035" s="1" t="n">
        <v>45.5</v>
      </c>
      <c r="F1035" s="1" t="s">
        <v>265</v>
      </c>
      <c r="G1035" s="3" t="s">
        <v>43</v>
      </c>
      <c r="H1035" s="1" t="n">
        <v>18</v>
      </c>
      <c r="I1035" s="1" t="n">
        <f aca="false">H1035+E1035</f>
        <v>63.5</v>
      </c>
      <c r="K1035" s="1" t="n">
        <f aca="false">ABS(E1035-H1035)</f>
        <v>27.5</v>
      </c>
      <c r="N1035" s="129"/>
      <c r="O1035" s="0" t="str">
        <f aca="false">IF(E1035&gt;H1035,D1035,G1035)</f>
        <v>Mean Machine</v>
      </c>
    </row>
    <row r="1036" customFormat="false" ht="13.2" hidden="false" customHeight="false" outlineLevel="0" collapsed="false">
      <c r="B1036" s="0" t="n">
        <v>2009</v>
      </c>
      <c r="C1036" s="1" t="n">
        <v>10</v>
      </c>
      <c r="D1036" s="126" t="s">
        <v>39</v>
      </c>
      <c r="E1036" s="2" t="n">
        <v>116</v>
      </c>
      <c r="F1036" s="1" t="s">
        <v>265</v>
      </c>
      <c r="G1036" s="3" t="s">
        <v>43</v>
      </c>
      <c r="H1036" s="1" t="n">
        <v>84.5</v>
      </c>
      <c r="I1036" s="1" t="n">
        <f aca="false">H1036+E1036</f>
        <v>200.5</v>
      </c>
      <c r="J1036" s="57" t="s">
        <v>99</v>
      </c>
      <c r="K1036" s="1" t="n">
        <f aca="false">ABS(E1036-H1036)</f>
        <v>31.5</v>
      </c>
      <c r="L1036" s="0" t="str">
        <f aca="false">IF(E1036&gt;H1036,D1036,G1036)</f>
        <v>Team Proxy</v>
      </c>
      <c r="M1036" s="1" t="n">
        <f aca="false">IF(E1036&gt;H1036,E1036,H1036)</f>
        <v>116</v>
      </c>
      <c r="N1036" s="128" t="n">
        <f aca="false">((SUM(E1036:E1041,H1036:H1041))/12)</f>
        <v>66.125</v>
      </c>
      <c r="O1036" s="0" t="str">
        <f aca="false">IF(E1036&gt;H1036,D1036,G1036)</f>
        <v>Team Proxy</v>
      </c>
    </row>
    <row r="1037" customFormat="false" ht="13.2" hidden="false" customHeight="false" outlineLevel="0" collapsed="false">
      <c r="B1037" s="0" t="n">
        <v>2009</v>
      </c>
      <c r="C1037" s="1" t="n">
        <v>10</v>
      </c>
      <c r="D1037" s="3" t="s">
        <v>31</v>
      </c>
      <c r="E1037" s="1" t="n">
        <v>75</v>
      </c>
      <c r="F1037" s="1" t="s">
        <v>265</v>
      </c>
      <c r="G1037" s="3" t="s">
        <v>109</v>
      </c>
      <c r="H1037" s="1" t="n">
        <v>75</v>
      </c>
      <c r="I1037" s="1" t="n">
        <f aca="false">H1037+E1037</f>
        <v>150</v>
      </c>
      <c r="K1037" s="1" t="n">
        <f aca="false">ABS(E1037-H1037)</f>
        <v>0</v>
      </c>
      <c r="N1037" s="129"/>
      <c r="O1037" s="0" t="str">
        <f aca="false">IF(E1037&gt;H1037,D1037,G1037)</f>
        <v>Bling Bling</v>
      </c>
    </row>
    <row r="1038" customFormat="false" ht="13.2" hidden="false" customHeight="false" outlineLevel="0" collapsed="false">
      <c r="B1038" s="0" t="n">
        <v>2009</v>
      </c>
      <c r="C1038" s="1" t="n">
        <v>10</v>
      </c>
      <c r="D1038" s="3" t="s">
        <v>23</v>
      </c>
      <c r="E1038" s="1" t="n">
        <v>52.5</v>
      </c>
      <c r="F1038" s="1" t="s">
        <v>265</v>
      </c>
      <c r="G1038" s="3" t="s">
        <v>24</v>
      </c>
      <c r="H1038" s="1" t="n">
        <v>86</v>
      </c>
      <c r="I1038" s="1" t="n">
        <f aca="false">H1038+E1038</f>
        <v>138.5</v>
      </c>
      <c r="K1038" s="1" t="n">
        <f aca="false">ABS(E1038-H1038)</f>
        <v>33.5</v>
      </c>
      <c r="N1038" s="129"/>
      <c r="O1038" s="0" t="str">
        <f aca="false">IF(E1038&gt;H1038,D1038,G1038)</f>
        <v>The Closers</v>
      </c>
    </row>
    <row r="1039" customFormat="false" ht="13.2" hidden="false" customHeight="false" outlineLevel="0" collapsed="false">
      <c r="B1039" s="0" t="n">
        <v>2009</v>
      </c>
      <c r="C1039" s="1" t="n">
        <v>10</v>
      </c>
      <c r="D1039" s="3" t="s">
        <v>266</v>
      </c>
      <c r="E1039" s="1" t="n">
        <v>90</v>
      </c>
      <c r="F1039" s="1" t="s">
        <v>265</v>
      </c>
      <c r="G1039" s="3" t="s">
        <v>44</v>
      </c>
      <c r="H1039" s="1" t="n">
        <v>44</v>
      </c>
      <c r="I1039" s="1" t="n">
        <f aca="false">H1039+E1039</f>
        <v>134</v>
      </c>
      <c r="K1039" s="1" t="n">
        <f aca="false">ABS(E1039-H1039)</f>
        <v>46</v>
      </c>
      <c r="N1039" s="129"/>
      <c r="O1039" s="0" t="str">
        <f aca="false">IF(E1039&gt;H1039,D1039,G1039)</f>
        <v>First, Third and Fourth</v>
      </c>
    </row>
    <row r="1040" customFormat="false" ht="13.2" hidden="false" customHeight="false" outlineLevel="0" collapsed="false">
      <c r="B1040" s="0" t="n">
        <v>2009</v>
      </c>
      <c r="C1040" s="1" t="n">
        <v>10</v>
      </c>
      <c r="D1040" s="3" t="s">
        <v>32</v>
      </c>
      <c r="E1040" s="1" t="n">
        <v>44</v>
      </c>
      <c r="F1040" s="1" t="s">
        <v>265</v>
      </c>
      <c r="G1040" s="3" t="s">
        <v>108</v>
      </c>
      <c r="H1040" s="1" t="n">
        <v>44.5</v>
      </c>
      <c r="I1040" s="1" t="n">
        <f aca="false">H1040+E1040</f>
        <v>88.5</v>
      </c>
      <c r="K1040" s="1" t="n">
        <f aca="false">ABS(E1040-H1040)</f>
        <v>0.5</v>
      </c>
      <c r="N1040" s="129"/>
      <c r="O1040" s="0" t="str">
        <f aca="false">IF(E1040&gt;H1040,D1040,G1040)</f>
        <v>East Bay Beast</v>
      </c>
    </row>
    <row r="1041" customFormat="false" ht="13.2" hidden="false" customHeight="false" outlineLevel="0" collapsed="false">
      <c r="B1041" s="0" t="n">
        <v>2009</v>
      </c>
      <c r="C1041" s="1" t="n">
        <v>10</v>
      </c>
      <c r="D1041" s="3" t="s">
        <v>48</v>
      </c>
      <c r="E1041" s="1" t="n">
        <v>30</v>
      </c>
      <c r="F1041" s="1" t="s">
        <v>265</v>
      </c>
      <c r="G1041" s="3" t="s">
        <v>28</v>
      </c>
      <c r="H1041" s="1" t="n">
        <v>52</v>
      </c>
      <c r="I1041" s="1" t="n">
        <f aca="false">H1041+E1041</f>
        <v>82</v>
      </c>
      <c r="K1041" s="1" t="n">
        <f aca="false">ABS(E1041-H1041)</f>
        <v>22</v>
      </c>
      <c r="N1041" s="129"/>
      <c r="O1041" s="0" t="str">
        <f aca="false">IF(E1041&gt;H1041,D1041,G1041)</f>
        <v>Killers</v>
      </c>
    </row>
    <row r="1042" customFormat="false" ht="13.2" hidden="false" customHeight="false" outlineLevel="0" collapsed="false">
      <c r="B1042" s="0" t="n">
        <v>2009</v>
      </c>
      <c r="C1042" s="1" t="n">
        <v>11</v>
      </c>
      <c r="D1042" s="3" t="s">
        <v>32</v>
      </c>
      <c r="E1042" s="1" t="n">
        <v>84</v>
      </c>
      <c r="F1042" s="1" t="s">
        <v>265</v>
      </c>
      <c r="G1042" s="3" t="s">
        <v>24</v>
      </c>
      <c r="H1042" s="1" t="n">
        <v>58.5</v>
      </c>
      <c r="I1042" s="1" t="n">
        <f aca="false">H1042+E1042</f>
        <v>142.5</v>
      </c>
      <c r="K1042" s="1" t="n">
        <f aca="false">ABS(E1042-H1042)</f>
        <v>25.5</v>
      </c>
      <c r="N1042" s="128" t="n">
        <f aca="false">((SUM(E1042:E1047,H1042:H1047))/12)</f>
        <v>60.2083333333333</v>
      </c>
      <c r="O1042" s="0" t="str">
        <f aca="false">IF(E1042&gt;H1042,D1042,G1042)</f>
        <v>Free Beer</v>
      </c>
    </row>
    <row r="1043" customFormat="false" ht="13.2" hidden="false" customHeight="false" outlineLevel="0" collapsed="false">
      <c r="B1043" s="0" t="n">
        <v>2009</v>
      </c>
      <c r="C1043" s="1" t="n">
        <v>11</v>
      </c>
      <c r="D1043" s="3" t="s">
        <v>109</v>
      </c>
      <c r="E1043" s="1" t="n">
        <v>28</v>
      </c>
      <c r="F1043" s="1" t="s">
        <v>265</v>
      </c>
      <c r="G1043" s="126" t="s">
        <v>48</v>
      </c>
      <c r="H1043" s="2" t="n">
        <v>111.5</v>
      </c>
      <c r="I1043" s="1" t="n">
        <f aca="false">H1043+E1043</f>
        <v>139.5</v>
      </c>
      <c r="J1043" s="57" t="s">
        <v>99</v>
      </c>
      <c r="K1043" s="1" t="n">
        <f aca="false">ABS(E1043-H1043)</f>
        <v>83.5</v>
      </c>
      <c r="L1043" s="0" t="str">
        <f aca="false">IF(E1043&gt;H1043,D1043,G1043)</f>
        <v>Megatron's Johnson</v>
      </c>
      <c r="M1043" s="1" t="n">
        <f aca="false">IF(E1043&gt;H1043,E1043,H1043)</f>
        <v>111.5</v>
      </c>
      <c r="N1043" s="129"/>
      <c r="O1043" s="0" t="str">
        <f aca="false">IF(E1043&gt;H1043,D1043,G1043)</f>
        <v>Megatron's Johnson</v>
      </c>
    </row>
    <row r="1044" customFormat="false" ht="13.2" hidden="false" customHeight="false" outlineLevel="0" collapsed="false">
      <c r="B1044" s="0" t="n">
        <v>2009</v>
      </c>
      <c r="C1044" s="1" t="n">
        <v>11</v>
      </c>
      <c r="D1044" s="3" t="s">
        <v>31</v>
      </c>
      <c r="E1044" s="1" t="n">
        <v>81.5</v>
      </c>
      <c r="F1044" s="1" t="s">
        <v>265</v>
      </c>
      <c r="G1044" s="3" t="s">
        <v>266</v>
      </c>
      <c r="H1044" s="1" t="n">
        <v>53.5</v>
      </c>
      <c r="I1044" s="1" t="n">
        <f aca="false">H1044+E1044</f>
        <v>135</v>
      </c>
      <c r="K1044" s="1" t="n">
        <f aca="false">ABS(E1044-H1044)</f>
        <v>28</v>
      </c>
      <c r="N1044" s="129"/>
      <c r="O1044" s="0" t="str">
        <f aca="false">IF(E1044&gt;H1044,D1044,G1044)</f>
        <v>Lamskins</v>
      </c>
    </row>
    <row r="1045" customFormat="false" ht="13.2" hidden="false" customHeight="false" outlineLevel="0" collapsed="false">
      <c r="B1045" s="0" t="n">
        <v>2009</v>
      </c>
      <c r="C1045" s="1" t="n">
        <v>11</v>
      </c>
      <c r="D1045" s="3" t="s">
        <v>43</v>
      </c>
      <c r="E1045" s="1" t="n">
        <v>55.5</v>
      </c>
      <c r="F1045" s="1" t="s">
        <v>265</v>
      </c>
      <c r="G1045" s="3" t="s">
        <v>108</v>
      </c>
      <c r="H1045" s="1" t="n">
        <v>75</v>
      </c>
      <c r="I1045" s="1" t="n">
        <f aca="false">H1045+E1045</f>
        <v>130.5</v>
      </c>
      <c r="K1045" s="1" t="n">
        <f aca="false">ABS(E1045-H1045)</f>
        <v>19.5</v>
      </c>
      <c r="N1045" s="129"/>
      <c r="O1045" s="0" t="str">
        <f aca="false">IF(E1045&gt;H1045,D1045,G1045)</f>
        <v>East Bay Beast</v>
      </c>
    </row>
    <row r="1046" customFormat="false" ht="13.2" hidden="false" customHeight="false" outlineLevel="0" collapsed="false">
      <c r="B1046" s="0" t="n">
        <v>2009</v>
      </c>
      <c r="C1046" s="1" t="n">
        <v>11</v>
      </c>
      <c r="D1046" s="3" t="s">
        <v>39</v>
      </c>
      <c r="E1046" s="1" t="n">
        <v>70.5</v>
      </c>
      <c r="F1046" s="1" t="s">
        <v>265</v>
      </c>
      <c r="G1046" s="3" t="s">
        <v>23</v>
      </c>
      <c r="H1046" s="1" t="n">
        <v>28.5</v>
      </c>
      <c r="I1046" s="1" t="n">
        <f aca="false">H1046+E1046</f>
        <v>99</v>
      </c>
      <c r="K1046" s="1" t="n">
        <f aca="false">ABS(E1046-H1046)</f>
        <v>42</v>
      </c>
      <c r="N1046" s="129"/>
      <c r="O1046" s="0" t="str">
        <f aca="false">IF(E1046&gt;H1046,D1046,G1046)</f>
        <v>Team Proxy</v>
      </c>
    </row>
    <row r="1047" customFormat="false" ht="13.2" hidden="false" customHeight="false" outlineLevel="0" collapsed="false">
      <c r="B1047" s="0" t="n">
        <v>2009</v>
      </c>
      <c r="C1047" s="1" t="n">
        <v>11</v>
      </c>
      <c r="D1047" s="3" t="s">
        <v>28</v>
      </c>
      <c r="E1047" s="1" t="n">
        <v>55.5</v>
      </c>
      <c r="F1047" s="1" t="s">
        <v>265</v>
      </c>
      <c r="G1047" s="3" t="s">
        <v>44</v>
      </c>
      <c r="H1047" s="1" t="n">
        <v>20.5</v>
      </c>
      <c r="I1047" s="1" t="n">
        <f aca="false">H1047+E1047</f>
        <v>76</v>
      </c>
      <c r="K1047" s="1" t="n">
        <f aca="false">ABS(E1047-H1047)</f>
        <v>35</v>
      </c>
      <c r="N1047" s="129"/>
      <c r="O1047" s="0" t="str">
        <f aca="false">IF(E1047&gt;H1047,D1047,G1047)</f>
        <v>Killers</v>
      </c>
    </row>
    <row r="1048" customFormat="false" ht="13.2" hidden="false" customHeight="false" outlineLevel="0" collapsed="false">
      <c r="B1048" s="0" t="n">
        <v>2009</v>
      </c>
      <c r="C1048" s="1" t="n">
        <v>12</v>
      </c>
      <c r="D1048" s="3" t="s">
        <v>109</v>
      </c>
      <c r="E1048" s="1" t="n">
        <v>95.5</v>
      </c>
      <c r="F1048" s="1" t="s">
        <v>265</v>
      </c>
      <c r="G1048" s="126" t="s">
        <v>39</v>
      </c>
      <c r="H1048" s="2" t="n">
        <v>97</v>
      </c>
      <c r="I1048" s="1" t="n">
        <f aca="false">H1048+E1048</f>
        <v>192.5</v>
      </c>
      <c r="J1048" s="57" t="s">
        <v>99</v>
      </c>
      <c r="K1048" s="1" t="n">
        <f aca="false">ABS(E1048-H1048)</f>
        <v>1.5</v>
      </c>
      <c r="L1048" s="0" t="str">
        <f aca="false">IF(E1048&gt;H1048,D1048,G1048)</f>
        <v>Team Proxy</v>
      </c>
      <c r="M1048" s="1" t="n">
        <f aca="false">IF(E1048&gt;H1048,E1048,H1048)</f>
        <v>97</v>
      </c>
      <c r="N1048" s="128" t="n">
        <f aca="false">((SUM(E1048:E1053,H1048:H1053))/12)</f>
        <v>57.125</v>
      </c>
      <c r="O1048" s="0" t="str">
        <f aca="false">IF(E1048&gt;H1048,D1048,G1048)</f>
        <v>Team Proxy</v>
      </c>
    </row>
    <row r="1049" customFormat="false" ht="13.2" hidden="false" customHeight="false" outlineLevel="0" collapsed="false">
      <c r="B1049" s="0" t="n">
        <v>2009</v>
      </c>
      <c r="C1049" s="1" t="n">
        <v>12</v>
      </c>
      <c r="D1049" s="3" t="s">
        <v>48</v>
      </c>
      <c r="E1049" s="1" t="n">
        <v>48.5</v>
      </c>
      <c r="F1049" s="1" t="s">
        <v>265</v>
      </c>
      <c r="G1049" s="3" t="s">
        <v>23</v>
      </c>
      <c r="H1049" s="1" t="n">
        <v>96</v>
      </c>
      <c r="I1049" s="1" t="n">
        <f aca="false">H1049+E1049</f>
        <v>144.5</v>
      </c>
      <c r="K1049" s="1" t="n">
        <f aca="false">ABS(E1049-H1049)</f>
        <v>47.5</v>
      </c>
      <c r="N1049" s="129"/>
      <c r="O1049" s="0" t="str">
        <f aca="false">IF(E1049&gt;H1049,D1049,G1049)</f>
        <v>Mean Machine</v>
      </c>
    </row>
    <row r="1050" customFormat="false" ht="13.2" hidden="false" customHeight="false" outlineLevel="0" collapsed="false">
      <c r="B1050" s="0" t="n">
        <v>2009</v>
      </c>
      <c r="C1050" s="1" t="n">
        <v>12</v>
      </c>
      <c r="D1050" s="3" t="s">
        <v>32</v>
      </c>
      <c r="E1050" s="1" t="n">
        <v>81</v>
      </c>
      <c r="F1050" s="1" t="s">
        <v>265</v>
      </c>
      <c r="G1050" s="3" t="s">
        <v>31</v>
      </c>
      <c r="H1050" s="1" t="n">
        <v>50.5</v>
      </c>
      <c r="I1050" s="1" t="n">
        <f aca="false">H1050+E1050</f>
        <v>131.5</v>
      </c>
      <c r="K1050" s="1" t="n">
        <f aca="false">ABS(E1050-H1050)</f>
        <v>30.5</v>
      </c>
      <c r="N1050" s="129"/>
      <c r="O1050" s="0" t="str">
        <f aca="false">IF(E1050&gt;H1050,D1050,G1050)</f>
        <v>Free Beer</v>
      </c>
    </row>
    <row r="1051" customFormat="false" ht="13.2" hidden="false" customHeight="false" outlineLevel="0" collapsed="false">
      <c r="B1051" s="0" t="n">
        <v>2009</v>
      </c>
      <c r="C1051" s="1" t="n">
        <v>12</v>
      </c>
      <c r="D1051" s="3" t="s">
        <v>24</v>
      </c>
      <c r="E1051" s="1" t="n">
        <v>44</v>
      </c>
      <c r="F1051" s="1" t="s">
        <v>265</v>
      </c>
      <c r="G1051" s="3" t="s">
        <v>266</v>
      </c>
      <c r="H1051" s="1" t="n">
        <v>37.5</v>
      </c>
      <c r="I1051" s="1" t="n">
        <f aca="false">H1051+E1051</f>
        <v>81.5</v>
      </c>
      <c r="K1051" s="1" t="n">
        <f aca="false">ABS(E1051-H1051)</f>
        <v>6.5</v>
      </c>
      <c r="N1051" s="129"/>
      <c r="O1051" s="0" t="str">
        <f aca="false">IF(E1051&gt;H1051,D1051,G1051)</f>
        <v>The Closers</v>
      </c>
    </row>
    <row r="1052" customFormat="false" ht="13.2" hidden="false" customHeight="false" outlineLevel="0" collapsed="false">
      <c r="B1052" s="0" t="n">
        <v>2009</v>
      </c>
      <c r="C1052" s="1" t="n">
        <v>12</v>
      </c>
      <c r="D1052" s="3" t="s">
        <v>44</v>
      </c>
      <c r="E1052" s="1" t="n">
        <v>33.5</v>
      </c>
      <c r="F1052" s="1" t="s">
        <v>265</v>
      </c>
      <c r="G1052" s="3" t="s">
        <v>43</v>
      </c>
      <c r="H1052" s="1" t="n">
        <v>38.5</v>
      </c>
      <c r="I1052" s="1" t="n">
        <f aca="false">H1052+E1052</f>
        <v>72</v>
      </c>
      <c r="K1052" s="1" t="n">
        <f aca="false">ABS(E1052-H1052)</f>
        <v>5</v>
      </c>
      <c r="N1052" s="129"/>
      <c r="O1052" s="0" t="str">
        <f aca="false">IF(E1052&gt;H1052,D1052,G1052)</f>
        <v>Pinkerton Guards</v>
      </c>
    </row>
    <row r="1053" customFormat="false" ht="13.2" hidden="false" customHeight="false" outlineLevel="0" collapsed="false">
      <c r="B1053" s="0" t="n">
        <v>2009</v>
      </c>
      <c r="C1053" s="1" t="n">
        <v>12</v>
      </c>
      <c r="D1053" s="3" t="s">
        <v>108</v>
      </c>
      <c r="E1053" s="1" t="n">
        <v>46</v>
      </c>
      <c r="F1053" s="1" t="s">
        <v>265</v>
      </c>
      <c r="G1053" s="3" t="s">
        <v>28</v>
      </c>
      <c r="H1053" s="1" t="n">
        <v>17.5</v>
      </c>
      <c r="I1053" s="1" t="n">
        <f aca="false">H1053+E1053</f>
        <v>63.5</v>
      </c>
      <c r="K1053" s="1" t="n">
        <f aca="false">ABS(E1053-H1053)</f>
        <v>28.5</v>
      </c>
      <c r="N1053" s="129"/>
      <c r="O1053" s="0" t="str">
        <f aca="false">IF(E1053&gt;H1053,D1053,G1053)</f>
        <v>East Bay Beast</v>
      </c>
    </row>
    <row r="1054" customFormat="false" ht="13.2" hidden="false" customHeight="false" outlineLevel="0" collapsed="false">
      <c r="B1054" s="0" t="n">
        <v>2009</v>
      </c>
      <c r="C1054" s="1" t="n">
        <v>13</v>
      </c>
      <c r="D1054" s="3" t="s">
        <v>43</v>
      </c>
      <c r="E1054" s="1" t="n">
        <v>70</v>
      </c>
      <c r="F1054" s="1" t="s">
        <v>265</v>
      </c>
      <c r="G1054" s="126" t="s">
        <v>109</v>
      </c>
      <c r="H1054" s="2" t="n">
        <v>148.5</v>
      </c>
      <c r="I1054" s="1" t="n">
        <f aca="false">H1054+E1054</f>
        <v>218.5</v>
      </c>
      <c r="J1054" s="57" t="s">
        <v>99</v>
      </c>
      <c r="K1054" s="1" t="n">
        <f aca="false">ABS(E1054-H1054)</f>
        <v>78.5</v>
      </c>
      <c r="L1054" s="0" t="str">
        <f aca="false">IF(E1054&gt;H1054,D1054,G1054)</f>
        <v>Bling Bling</v>
      </c>
      <c r="M1054" s="1" t="n">
        <f aca="false">IF(E1054&gt;H1054,E1054,H1054)</f>
        <v>148.5</v>
      </c>
      <c r="N1054" s="128" t="n">
        <f aca="false">((SUM(E1054:E1059,H1054:H1059))/12)</f>
        <v>69.4166666666667</v>
      </c>
      <c r="O1054" s="0" t="str">
        <f aca="false">IF(E1054&gt;H1054,D1054,G1054)</f>
        <v>Bling Bling</v>
      </c>
    </row>
    <row r="1055" customFormat="false" ht="13.2" hidden="false" customHeight="false" outlineLevel="0" collapsed="false">
      <c r="B1055" s="0" t="n">
        <v>2009</v>
      </c>
      <c r="C1055" s="1" t="n">
        <v>13</v>
      </c>
      <c r="D1055" s="3" t="s">
        <v>48</v>
      </c>
      <c r="E1055" s="1" t="n">
        <v>133.5</v>
      </c>
      <c r="F1055" s="1" t="s">
        <v>265</v>
      </c>
      <c r="G1055" s="3" t="s">
        <v>31</v>
      </c>
      <c r="H1055" s="1" t="n">
        <v>69</v>
      </c>
      <c r="I1055" s="1" t="n">
        <f aca="false">H1055+E1055</f>
        <v>202.5</v>
      </c>
      <c r="K1055" s="1" t="n">
        <f aca="false">ABS(E1055-H1055)</f>
        <v>64.5</v>
      </c>
      <c r="N1055" s="129"/>
      <c r="O1055" s="0" t="str">
        <f aca="false">IF(E1055&gt;H1055,D1055,G1055)</f>
        <v>Megatron's Johnson</v>
      </c>
    </row>
    <row r="1056" customFormat="false" ht="13.2" hidden="false" customHeight="false" outlineLevel="0" collapsed="false">
      <c r="B1056" s="0" t="n">
        <v>2009</v>
      </c>
      <c r="C1056" s="1" t="n">
        <v>13</v>
      </c>
      <c r="D1056" s="3" t="s">
        <v>23</v>
      </c>
      <c r="E1056" s="1" t="n">
        <v>84.5</v>
      </c>
      <c r="F1056" s="1" t="s">
        <v>265</v>
      </c>
      <c r="G1056" s="3" t="s">
        <v>32</v>
      </c>
      <c r="H1056" s="1" t="n">
        <v>91.5</v>
      </c>
      <c r="I1056" s="1" t="n">
        <f aca="false">H1056+E1056</f>
        <v>176</v>
      </c>
      <c r="K1056" s="1" t="n">
        <f aca="false">ABS(E1056-H1056)</f>
        <v>7</v>
      </c>
      <c r="N1056" s="129"/>
      <c r="O1056" s="0" t="str">
        <f aca="false">IF(E1056&gt;H1056,D1056,G1056)</f>
        <v>Free Beer</v>
      </c>
    </row>
    <row r="1057" customFormat="false" ht="13.2" hidden="false" customHeight="false" outlineLevel="0" collapsed="false">
      <c r="B1057" s="0" t="n">
        <v>2009</v>
      </c>
      <c r="C1057" s="1" t="n">
        <v>13</v>
      </c>
      <c r="D1057" s="3" t="s">
        <v>28</v>
      </c>
      <c r="E1057" s="1" t="n">
        <v>64.5</v>
      </c>
      <c r="F1057" s="1" t="s">
        <v>265</v>
      </c>
      <c r="G1057" s="3" t="s">
        <v>266</v>
      </c>
      <c r="H1057" s="1" t="n">
        <v>57</v>
      </c>
      <c r="I1057" s="1" t="n">
        <f aca="false">H1057+E1057</f>
        <v>121.5</v>
      </c>
      <c r="K1057" s="1" t="n">
        <f aca="false">ABS(E1057-H1057)</f>
        <v>7.5</v>
      </c>
      <c r="N1057" s="129"/>
      <c r="O1057" s="0" t="str">
        <f aca="false">IF(E1057&gt;H1057,D1057,G1057)</f>
        <v>Killers</v>
      </c>
    </row>
    <row r="1058" customFormat="false" ht="13.2" hidden="false" customHeight="false" outlineLevel="0" collapsed="false">
      <c r="B1058" s="0" t="n">
        <v>2009</v>
      </c>
      <c r="C1058" s="1" t="n">
        <v>13</v>
      </c>
      <c r="D1058" s="3" t="s">
        <v>44</v>
      </c>
      <c r="E1058" s="1" t="n">
        <v>22</v>
      </c>
      <c r="F1058" s="1" t="s">
        <v>265</v>
      </c>
      <c r="G1058" s="3" t="s">
        <v>39</v>
      </c>
      <c r="H1058" s="1" t="n">
        <v>42.5</v>
      </c>
      <c r="I1058" s="1" t="n">
        <f aca="false">H1058+E1058</f>
        <v>64.5</v>
      </c>
      <c r="K1058" s="1" t="n">
        <f aca="false">ABS(E1058-H1058)</f>
        <v>20.5</v>
      </c>
      <c r="N1058" s="129"/>
      <c r="O1058" s="0" t="str">
        <f aca="false">IF(E1058&gt;H1058,D1058,G1058)</f>
        <v>Team Proxy</v>
      </c>
    </row>
    <row r="1059" customFormat="false" ht="13.2" hidden="false" customHeight="false" outlineLevel="0" collapsed="false">
      <c r="B1059" s="0" t="n">
        <v>2009</v>
      </c>
      <c r="C1059" s="1" t="n">
        <v>13</v>
      </c>
      <c r="D1059" s="3" t="s">
        <v>108</v>
      </c>
      <c r="E1059" s="1" t="n">
        <v>26</v>
      </c>
      <c r="F1059" s="1" t="s">
        <v>265</v>
      </c>
      <c r="G1059" s="3" t="s">
        <v>24</v>
      </c>
      <c r="H1059" s="1" t="n">
        <v>24</v>
      </c>
      <c r="I1059" s="1" t="n">
        <f aca="false">H1059+E1059</f>
        <v>50</v>
      </c>
      <c r="K1059" s="1" t="n">
        <f aca="false">ABS(E1059-H1059)</f>
        <v>2</v>
      </c>
      <c r="N1059" s="129"/>
      <c r="O1059" s="0" t="str">
        <f aca="false">IF(E1059&gt;H1059,D1059,G1059)</f>
        <v>East Bay Beast</v>
      </c>
    </row>
    <row r="1060" customFormat="false" ht="13.2" hidden="false" customHeight="false" outlineLevel="0" collapsed="false">
      <c r="B1060" s="0" t="n">
        <v>2009</v>
      </c>
      <c r="C1060" s="1" t="n">
        <v>14</v>
      </c>
      <c r="D1060" s="126" t="s">
        <v>39</v>
      </c>
      <c r="E1060" s="2" t="n">
        <v>124.5</v>
      </c>
      <c r="F1060" s="1" t="s">
        <v>265</v>
      </c>
      <c r="G1060" s="3" t="s">
        <v>48</v>
      </c>
      <c r="H1060" s="1" t="n">
        <v>71.5</v>
      </c>
      <c r="I1060" s="1" t="n">
        <f aca="false">H1060+E1060</f>
        <v>196</v>
      </c>
      <c r="J1060" s="57" t="s">
        <v>99</v>
      </c>
      <c r="K1060" s="1" t="n">
        <f aca="false">ABS(E1060-H1060)</f>
        <v>53</v>
      </c>
      <c r="L1060" s="0" t="str">
        <f aca="false">IF(E1060&gt;H1060,D1060,G1060)</f>
        <v>Team Proxy</v>
      </c>
      <c r="M1060" s="1" t="n">
        <f aca="false">IF(E1060&gt;H1060,E1060,H1060)</f>
        <v>124.5</v>
      </c>
      <c r="N1060" s="128" t="n">
        <f aca="false">((SUM(E1060:E1065,H1060:H1065))/12)</f>
        <v>61.375</v>
      </c>
      <c r="O1060" s="0" t="str">
        <f aca="false">IF(E1060&gt;H1060,D1060,G1060)</f>
        <v>Team Proxy</v>
      </c>
    </row>
    <row r="1061" customFormat="false" ht="13.2" hidden="false" customHeight="false" outlineLevel="0" collapsed="false">
      <c r="B1061" s="0" t="n">
        <v>2009</v>
      </c>
      <c r="C1061" s="1" t="n">
        <v>14</v>
      </c>
      <c r="D1061" s="3" t="s">
        <v>23</v>
      </c>
      <c r="E1061" s="1" t="n">
        <v>70.5</v>
      </c>
      <c r="F1061" s="1" t="s">
        <v>265</v>
      </c>
      <c r="G1061" s="3" t="s">
        <v>109</v>
      </c>
      <c r="H1061" s="1" t="n">
        <v>86.5</v>
      </c>
      <c r="I1061" s="1" t="n">
        <f aca="false">H1061+E1061</f>
        <v>157</v>
      </c>
      <c r="K1061" s="1" t="n">
        <f aca="false">ABS(E1061-H1061)</f>
        <v>16</v>
      </c>
      <c r="N1061" s="129"/>
      <c r="O1061" s="0" t="str">
        <f aca="false">IF(E1061&gt;H1061,D1061,G1061)</f>
        <v>Bling Bling</v>
      </c>
    </row>
    <row r="1062" customFormat="false" ht="13.2" hidden="false" customHeight="false" outlineLevel="0" collapsed="false">
      <c r="B1062" s="0" t="n">
        <v>2009</v>
      </c>
      <c r="C1062" s="1" t="n">
        <v>14</v>
      </c>
      <c r="D1062" s="3" t="s">
        <v>266</v>
      </c>
      <c r="E1062" s="1" t="n">
        <v>59.5</v>
      </c>
      <c r="F1062" s="1" t="s">
        <v>265</v>
      </c>
      <c r="G1062" s="3" t="s">
        <v>32</v>
      </c>
      <c r="H1062" s="1" t="n">
        <v>76</v>
      </c>
      <c r="I1062" s="1" t="n">
        <f aca="false">H1062+E1062</f>
        <v>135.5</v>
      </c>
      <c r="K1062" s="1" t="n">
        <f aca="false">ABS(E1062-H1062)</f>
        <v>16.5</v>
      </c>
      <c r="N1062" s="129"/>
      <c r="O1062" s="0" t="str">
        <f aca="false">IF(E1062&gt;H1062,D1062,G1062)</f>
        <v>Free Beer</v>
      </c>
    </row>
    <row r="1063" customFormat="false" ht="13.2" hidden="false" customHeight="false" outlineLevel="0" collapsed="false">
      <c r="B1063" s="0" t="n">
        <v>2009</v>
      </c>
      <c r="C1063" s="1" t="n">
        <v>14</v>
      </c>
      <c r="D1063" s="3" t="s">
        <v>31</v>
      </c>
      <c r="E1063" s="1" t="n">
        <v>60.5</v>
      </c>
      <c r="F1063" s="1" t="s">
        <v>265</v>
      </c>
      <c r="G1063" s="3" t="s">
        <v>24</v>
      </c>
      <c r="H1063" s="1" t="n">
        <v>66.5</v>
      </c>
      <c r="I1063" s="1" t="n">
        <f aca="false">H1063+E1063</f>
        <v>127</v>
      </c>
      <c r="K1063" s="1" t="n">
        <f aca="false">ABS(E1063-H1063)</f>
        <v>6</v>
      </c>
      <c r="N1063" s="129"/>
      <c r="O1063" s="0" t="str">
        <f aca="false">IF(E1063&gt;H1063,D1063,G1063)</f>
        <v>The Closers</v>
      </c>
    </row>
    <row r="1064" customFormat="false" ht="13.2" hidden="false" customHeight="false" outlineLevel="0" collapsed="false">
      <c r="B1064" s="0" t="n">
        <v>2009</v>
      </c>
      <c r="C1064" s="1" t="n">
        <v>14</v>
      </c>
      <c r="D1064" s="3" t="s">
        <v>108</v>
      </c>
      <c r="E1064" s="1" t="n">
        <v>71.5</v>
      </c>
      <c r="F1064" s="1" t="s">
        <v>265</v>
      </c>
      <c r="G1064" s="3" t="s">
        <v>44</v>
      </c>
      <c r="H1064" s="1" t="n">
        <v>13</v>
      </c>
      <c r="I1064" s="1" t="n">
        <f aca="false">H1064+E1064</f>
        <v>84.5</v>
      </c>
      <c r="K1064" s="1" t="n">
        <f aca="false">ABS(E1064-H1064)</f>
        <v>58.5</v>
      </c>
      <c r="N1064" s="129"/>
      <c r="O1064" s="0" t="str">
        <f aca="false">IF(E1064&gt;H1064,D1064,G1064)</f>
        <v>East Bay Beast</v>
      </c>
    </row>
    <row r="1065" customFormat="false" ht="13.2" hidden="false" customHeight="false" outlineLevel="0" collapsed="false">
      <c r="B1065" s="0" t="n">
        <v>2009</v>
      </c>
      <c r="C1065" s="1" t="n">
        <v>14</v>
      </c>
      <c r="D1065" s="3" t="s">
        <v>43</v>
      </c>
      <c r="E1065" s="1" t="n">
        <v>10</v>
      </c>
      <c r="F1065" s="1" t="s">
        <v>265</v>
      </c>
      <c r="G1065" s="3" t="s">
        <v>28</v>
      </c>
      <c r="H1065" s="1" t="n">
        <v>26.5</v>
      </c>
      <c r="I1065" s="1" t="n">
        <f aca="false">H1065+E1065</f>
        <v>36.5</v>
      </c>
      <c r="K1065" s="1" t="n">
        <f aca="false">ABS(E1065-H1065)</f>
        <v>16.5</v>
      </c>
      <c r="N1065" s="129"/>
      <c r="O1065" s="0" t="str">
        <f aca="false">IF(E1065&gt;H1065,D1065,G1065)</f>
        <v>Killers</v>
      </c>
    </row>
    <row r="1066" customFormat="false" ht="13.2" hidden="false" customHeight="false" outlineLevel="0" collapsed="false">
      <c r="B1066" s="0" t="n">
        <v>2009</v>
      </c>
      <c r="C1066" s="1" t="n">
        <v>15</v>
      </c>
      <c r="D1066" s="3" t="s">
        <v>109</v>
      </c>
      <c r="E1066" s="1" t="n">
        <v>58.5</v>
      </c>
      <c r="F1066" s="1" t="s">
        <v>265</v>
      </c>
      <c r="G1066" s="3" t="s">
        <v>24</v>
      </c>
      <c r="H1066" s="1" t="n">
        <v>93.5</v>
      </c>
      <c r="I1066" s="1" t="n">
        <f aca="false">H1066+E1066</f>
        <v>152</v>
      </c>
      <c r="J1066" s="57" t="s">
        <v>99</v>
      </c>
      <c r="K1066" s="1" t="n">
        <f aca="false">ABS(E1066-H1066)</f>
        <v>35</v>
      </c>
      <c r="L1066" s="3" t="s">
        <v>39</v>
      </c>
      <c r="M1066" s="1" t="n">
        <v>149</v>
      </c>
      <c r="N1066" s="129"/>
      <c r="O1066" s="0" t="str">
        <f aca="false">IF(E1066&gt;H1066,D1066,G1066)</f>
        <v>The Closers</v>
      </c>
    </row>
    <row r="1067" customFormat="false" ht="13.2" hidden="false" customHeight="false" outlineLevel="0" collapsed="false">
      <c r="B1067" s="0" t="n">
        <v>2009</v>
      </c>
      <c r="C1067" s="1" t="n">
        <v>15</v>
      </c>
      <c r="D1067" s="3" t="s">
        <v>108</v>
      </c>
      <c r="E1067" s="1" t="n">
        <v>75</v>
      </c>
      <c r="F1067" s="1" t="s">
        <v>265</v>
      </c>
      <c r="G1067" s="3" t="s">
        <v>28</v>
      </c>
      <c r="H1067" s="1" t="n">
        <v>18.5</v>
      </c>
      <c r="I1067" s="1" t="n">
        <f aca="false">H1067+E1067</f>
        <v>93.5</v>
      </c>
      <c r="K1067" s="1" t="n">
        <f aca="false">ABS(E1067-H1067)</f>
        <v>56.5</v>
      </c>
      <c r="N1067" s="129"/>
      <c r="O1067" s="0" t="str">
        <f aca="false">IF(E1067&gt;H1067,D1067,G1067)</f>
        <v>East Bay Beast</v>
      </c>
    </row>
    <row r="1068" customFormat="false" ht="13.2" hidden="false" customHeight="false" outlineLevel="0" collapsed="false">
      <c r="B1068" s="0" t="n">
        <v>2009</v>
      </c>
      <c r="C1068" s="1" t="n">
        <v>16</v>
      </c>
      <c r="D1068" s="3" t="s">
        <v>108</v>
      </c>
      <c r="E1068" s="1" t="n">
        <v>70</v>
      </c>
      <c r="F1068" s="1" t="s">
        <v>265</v>
      </c>
      <c r="G1068" s="3" t="s">
        <v>39</v>
      </c>
      <c r="H1068" s="1" t="n">
        <v>41</v>
      </c>
      <c r="I1068" s="1" t="n">
        <f aca="false">H1068+E1068</f>
        <v>111</v>
      </c>
      <c r="J1068" s="57" t="s">
        <v>99</v>
      </c>
      <c r="K1068" s="1" t="n">
        <f aca="false">ABS(E1068-H1068)</f>
        <v>29</v>
      </c>
      <c r="L1068" s="3" t="s">
        <v>43</v>
      </c>
      <c r="M1068" s="1" t="n">
        <v>94.5</v>
      </c>
      <c r="N1068" s="129"/>
      <c r="O1068" s="0" t="str">
        <f aca="false">IF(E1068&gt;H1068,D1068,G1068)</f>
        <v>East Bay Beast</v>
      </c>
    </row>
    <row r="1069" customFormat="false" ht="13.2" hidden="false" customHeight="false" outlineLevel="0" collapsed="false">
      <c r="B1069" s="0" t="n">
        <v>2009</v>
      </c>
      <c r="C1069" s="1" t="n">
        <v>16</v>
      </c>
      <c r="D1069" s="3" t="s">
        <v>24</v>
      </c>
      <c r="E1069" s="1" t="n">
        <v>36.5</v>
      </c>
      <c r="F1069" s="1" t="s">
        <v>265</v>
      </c>
      <c r="G1069" s="3" t="s">
        <v>32</v>
      </c>
      <c r="H1069" s="1" t="n">
        <v>72</v>
      </c>
      <c r="I1069" s="1" t="n">
        <f aca="false">H1069+E1069</f>
        <v>108.5</v>
      </c>
      <c r="K1069" s="1" t="n">
        <f aca="false">ABS(E1069-H1069)</f>
        <v>35.5</v>
      </c>
      <c r="N1069" s="129"/>
      <c r="O1069" s="0" t="str">
        <f aca="false">IF(E1069&gt;H1069,D1069,G1069)</f>
        <v>Free Beer</v>
      </c>
    </row>
    <row r="1070" customFormat="false" ht="13.2" hidden="false" customHeight="false" outlineLevel="0" collapsed="false">
      <c r="B1070" s="0" t="n">
        <v>2009</v>
      </c>
      <c r="C1070" s="1" t="n">
        <v>17</v>
      </c>
      <c r="D1070" s="3" t="s">
        <v>108</v>
      </c>
      <c r="E1070" s="1" t="n">
        <v>82.5</v>
      </c>
      <c r="F1070" s="1" t="s">
        <v>265</v>
      </c>
      <c r="G1070" s="3" t="s">
        <v>32</v>
      </c>
      <c r="H1070" s="1" t="n">
        <v>42</v>
      </c>
      <c r="I1070" s="1" t="n">
        <f aca="false">H1070+E1070</f>
        <v>124.5</v>
      </c>
      <c r="J1070" s="57" t="s">
        <v>99</v>
      </c>
      <c r="K1070" s="1" t="n">
        <f aca="false">ABS(E1070-H1070)</f>
        <v>40.5</v>
      </c>
      <c r="L1070" s="3" t="s">
        <v>109</v>
      </c>
      <c r="M1070" s="1" t="n">
        <v>84.5</v>
      </c>
      <c r="N1070" s="129"/>
      <c r="O1070" s="0" t="str">
        <f aca="false">IF(E1070&gt;H1070,D1070,G1070)</f>
        <v>East Bay Beast</v>
      </c>
    </row>
    <row r="1071" customFormat="false" ht="13.2" hidden="false" customHeight="false" outlineLevel="0" collapsed="false">
      <c r="B1071" s="0" t="n">
        <v>2008</v>
      </c>
      <c r="C1071" s="1" t="n">
        <v>1</v>
      </c>
      <c r="D1071" s="3" t="s">
        <v>109</v>
      </c>
      <c r="E1071" s="1" t="n">
        <v>111.5</v>
      </c>
      <c r="F1071" s="1" t="s">
        <v>265</v>
      </c>
      <c r="G1071" s="3" t="s">
        <v>108</v>
      </c>
      <c r="H1071" s="1" t="n">
        <v>50</v>
      </c>
      <c r="I1071" s="1" t="n">
        <f aca="false">H1071+E1071</f>
        <v>161.5</v>
      </c>
      <c r="K1071" s="1" t="n">
        <f aca="false">ABS(E1071-H1071)</f>
        <v>61.5</v>
      </c>
      <c r="N1071" s="128" t="n">
        <f aca="false">((SUM(E1071:E1076,H1071:H1076))/12)</f>
        <v>60.25</v>
      </c>
      <c r="O1071" s="0" t="str">
        <f aca="false">IF(E1071&gt;H1071,D1071,G1071)</f>
        <v>Bling Bling</v>
      </c>
    </row>
    <row r="1072" customFormat="false" ht="13.2" hidden="false" customHeight="false" outlineLevel="0" collapsed="false">
      <c r="B1072" s="0" t="n">
        <v>2008</v>
      </c>
      <c r="C1072" s="1" t="n">
        <v>1</v>
      </c>
      <c r="D1072" s="3" t="s">
        <v>43</v>
      </c>
      <c r="E1072" s="1" t="n">
        <v>34</v>
      </c>
      <c r="F1072" s="1" t="s">
        <v>265</v>
      </c>
      <c r="G1072" s="126" t="s">
        <v>31</v>
      </c>
      <c r="H1072" s="2" t="n">
        <v>116.5</v>
      </c>
      <c r="I1072" s="1" t="n">
        <f aca="false">H1072+E1072</f>
        <v>150.5</v>
      </c>
      <c r="J1072" s="57" t="s">
        <v>99</v>
      </c>
      <c r="K1072" s="1" t="n">
        <f aca="false">ABS(E1072-H1072)</f>
        <v>82.5</v>
      </c>
      <c r="L1072" s="0" t="str">
        <f aca="false">IF(E1072&gt;H1072,D1072,G1072)</f>
        <v>Lamskins</v>
      </c>
      <c r="M1072" s="1" t="n">
        <f aca="false">IF(E1072&gt;H1072,E1072,H1072)</f>
        <v>116.5</v>
      </c>
      <c r="N1072" s="129"/>
      <c r="O1072" s="0" t="str">
        <f aca="false">IF(E1072&gt;H1072,D1072,G1072)</f>
        <v>Lamskins</v>
      </c>
    </row>
    <row r="1073" customFormat="false" ht="13.2" hidden="false" customHeight="false" outlineLevel="0" collapsed="false">
      <c r="B1073" s="0" t="n">
        <v>2008</v>
      </c>
      <c r="C1073" s="1" t="n">
        <v>1</v>
      </c>
      <c r="D1073" s="3" t="s">
        <v>266</v>
      </c>
      <c r="E1073" s="1" t="n">
        <v>42.5</v>
      </c>
      <c r="F1073" s="1" t="s">
        <v>265</v>
      </c>
      <c r="G1073" s="3" t="s">
        <v>39</v>
      </c>
      <c r="H1073" s="1" t="n">
        <v>79.5</v>
      </c>
      <c r="I1073" s="1" t="n">
        <f aca="false">H1073+E1073</f>
        <v>122</v>
      </c>
      <c r="K1073" s="1" t="n">
        <f aca="false">ABS(E1073-H1073)</f>
        <v>37</v>
      </c>
      <c r="N1073" s="129"/>
      <c r="O1073" s="0" t="str">
        <f aca="false">IF(E1073&gt;H1073,D1073,G1073)</f>
        <v>Team Proxy</v>
      </c>
    </row>
    <row r="1074" customFormat="false" ht="13.2" hidden="false" customHeight="false" outlineLevel="0" collapsed="false">
      <c r="B1074" s="0" t="n">
        <v>2008</v>
      </c>
      <c r="C1074" s="1" t="n">
        <v>1</v>
      </c>
      <c r="D1074" s="3" t="s">
        <v>48</v>
      </c>
      <c r="E1074" s="1" t="n">
        <v>89.5</v>
      </c>
      <c r="F1074" s="1" t="s">
        <v>265</v>
      </c>
      <c r="G1074" s="3" t="s">
        <v>32</v>
      </c>
      <c r="H1074" s="1" t="n">
        <v>24.5</v>
      </c>
      <c r="I1074" s="1" t="n">
        <f aca="false">H1074+E1074</f>
        <v>114</v>
      </c>
      <c r="K1074" s="1" t="n">
        <f aca="false">ABS(E1074-H1074)</f>
        <v>65</v>
      </c>
      <c r="N1074" s="129"/>
      <c r="O1074" s="0" t="str">
        <f aca="false">IF(E1074&gt;H1074,D1074,G1074)</f>
        <v>Megatron's Johnson</v>
      </c>
    </row>
    <row r="1075" customFormat="false" ht="13.2" hidden="false" customHeight="false" outlineLevel="0" collapsed="false">
      <c r="B1075" s="0" t="n">
        <v>2008</v>
      </c>
      <c r="C1075" s="1" t="n">
        <v>1</v>
      </c>
      <c r="D1075" s="3" t="s">
        <v>24</v>
      </c>
      <c r="E1075" s="1" t="n">
        <v>62.5</v>
      </c>
      <c r="F1075" s="1" t="s">
        <v>265</v>
      </c>
      <c r="G1075" s="3" t="s">
        <v>28</v>
      </c>
      <c r="H1075" s="1" t="n">
        <v>26.5</v>
      </c>
      <c r="I1075" s="1" t="n">
        <f aca="false">H1075+E1075</f>
        <v>89</v>
      </c>
      <c r="K1075" s="1" t="n">
        <f aca="false">ABS(E1075-H1075)</f>
        <v>36</v>
      </c>
      <c r="N1075" s="129"/>
      <c r="O1075" s="0" t="str">
        <f aca="false">IF(E1075&gt;H1075,D1075,G1075)</f>
        <v>The Closers</v>
      </c>
    </row>
    <row r="1076" customFormat="false" ht="13.2" hidden="false" customHeight="false" outlineLevel="0" collapsed="false">
      <c r="B1076" s="0" t="n">
        <v>2008</v>
      </c>
      <c r="C1076" s="1" t="n">
        <v>1</v>
      </c>
      <c r="D1076" s="3" t="s">
        <v>44</v>
      </c>
      <c r="E1076" s="1" t="n">
        <v>40</v>
      </c>
      <c r="F1076" s="1" t="s">
        <v>265</v>
      </c>
      <c r="G1076" s="3" t="s">
        <v>23</v>
      </c>
      <c r="H1076" s="1" t="n">
        <v>46</v>
      </c>
      <c r="I1076" s="1" t="n">
        <f aca="false">H1076+E1076</f>
        <v>86</v>
      </c>
      <c r="K1076" s="1" t="n">
        <f aca="false">ABS(E1076-H1076)</f>
        <v>6</v>
      </c>
      <c r="N1076" s="129"/>
      <c r="O1076" s="0" t="str">
        <f aca="false">IF(E1076&gt;H1076,D1076,G1076)</f>
        <v>Mean Machine</v>
      </c>
    </row>
    <row r="1077" customFormat="false" ht="13.2" hidden="false" customHeight="false" outlineLevel="0" collapsed="false">
      <c r="B1077" s="0" t="n">
        <v>2008</v>
      </c>
      <c r="C1077" s="1" t="n">
        <v>2</v>
      </c>
      <c r="D1077" s="3" t="s">
        <v>28</v>
      </c>
      <c r="E1077" s="1" t="n">
        <v>63</v>
      </c>
      <c r="F1077" s="1" t="s">
        <v>265</v>
      </c>
      <c r="G1077" s="3" t="s">
        <v>39</v>
      </c>
      <c r="H1077" s="1" t="n">
        <v>115.5</v>
      </c>
      <c r="I1077" s="1" t="n">
        <f aca="false">H1077+E1077</f>
        <v>178.5</v>
      </c>
      <c r="K1077" s="1" t="n">
        <f aca="false">ABS(E1077-H1077)</f>
        <v>52.5</v>
      </c>
      <c r="N1077" s="128" t="n">
        <f aca="false">((SUM(E1077:E1082,H1077:H1082))/12)</f>
        <v>74.9583333333333</v>
      </c>
      <c r="O1077" s="0" t="str">
        <f aca="false">IF(E1077&gt;H1077,D1077,G1077)</f>
        <v>Team Proxy</v>
      </c>
    </row>
    <row r="1078" customFormat="false" ht="13.2" hidden="false" customHeight="false" outlineLevel="0" collapsed="false">
      <c r="B1078" s="0" t="n">
        <v>2008</v>
      </c>
      <c r="C1078" s="1" t="n">
        <v>2</v>
      </c>
      <c r="D1078" s="3" t="s">
        <v>108</v>
      </c>
      <c r="E1078" s="1" t="n">
        <v>45</v>
      </c>
      <c r="F1078" s="1" t="s">
        <v>265</v>
      </c>
      <c r="G1078" s="126" t="s">
        <v>266</v>
      </c>
      <c r="H1078" s="2" t="n">
        <v>122.5</v>
      </c>
      <c r="I1078" s="1" t="n">
        <f aca="false">H1078+E1078</f>
        <v>167.5</v>
      </c>
      <c r="J1078" s="57" t="s">
        <v>99</v>
      </c>
      <c r="K1078" s="1" t="n">
        <f aca="false">ABS(E1078-H1078)</f>
        <v>77.5</v>
      </c>
      <c r="L1078" s="0" t="str">
        <f aca="false">IF(E1078&gt;H1078,D1078,G1078)</f>
        <v>First, Third and Fourth</v>
      </c>
      <c r="M1078" s="1" t="n">
        <f aca="false">IF(E1078&gt;H1078,E1078,H1078)</f>
        <v>122.5</v>
      </c>
      <c r="N1078" s="129"/>
      <c r="O1078" s="0" t="str">
        <f aca="false">IF(E1078&gt;H1078,D1078,G1078)</f>
        <v>First, Third and Fourth</v>
      </c>
    </row>
    <row r="1079" customFormat="false" ht="13.2" hidden="false" customHeight="false" outlineLevel="0" collapsed="false">
      <c r="B1079" s="0" t="n">
        <v>2008</v>
      </c>
      <c r="C1079" s="1" t="n">
        <v>2</v>
      </c>
      <c r="D1079" s="3" t="s">
        <v>31</v>
      </c>
      <c r="E1079" s="1" t="n">
        <v>52</v>
      </c>
      <c r="F1079" s="1" t="s">
        <v>265</v>
      </c>
      <c r="G1079" s="3" t="s">
        <v>23</v>
      </c>
      <c r="H1079" s="1" t="n">
        <v>107.5</v>
      </c>
      <c r="I1079" s="1" t="n">
        <f aca="false">H1079+E1079</f>
        <v>159.5</v>
      </c>
      <c r="K1079" s="1" t="n">
        <f aca="false">ABS(E1079-H1079)</f>
        <v>55.5</v>
      </c>
      <c r="N1079" s="129"/>
      <c r="O1079" s="0" t="str">
        <f aca="false">IF(E1079&gt;H1079,D1079,G1079)</f>
        <v>Mean Machine</v>
      </c>
    </row>
    <row r="1080" customFormat="false" ht="13.2" hidden="false" customHeight="false" outlineLevel="0" collapsed="false">
      <c r="B1080" s="0" t="n">
        <v>2008</v>
      </c>
      <c r="C1080" s="1" t="n">
        <v>2</v>
      </c>
      <c r="D1080" s="3" t="s">
        <v>43</v>
      </c>
      <c r="E1080" s="1" t="n">
        <v>68.5</v>
      </c>
      <c r="F1080" s="1" t="s">
        <v>265</v>
      </c>
      <c r="G1080" s="3" t="s">
        <v>48</v>
      </c>
      <c r="H1080" s="1" t="n">
        <v>71</v>
      </c>
      <c r="I1080" s="1" t="n">
        <f aca="false">H1080+E1080</f>
        <v>139.5</v>
      </c>
      <c r="K1080" s="1" t="n">
        <f aca="false">ABS(E1080-H1080)</f>
        <v>2.5</v>
      </c>
      <c r="N1080" s="129"/>
      <c r="O1080" s="0" t="str">
        <f aca="false">IF(E1080&gt;H1080,D1080,G1080)</f>
        <v>Megatron's Johnson</v>
      </c>
    </row>
    <row r="1081" customFormat="false" ht="13.2" hidden="false" customHeight="false" outlineLevel="0" collapsed="false">
      <c r="B1081" s="0" t="n">
        <v>2008</v>
      </c>
      <c r="C1081" s="1" t="n">
        <v>2</v>
      </c>
      <c r="D1081" s="3" t="s">
        <v>109</v>
      </c>
      <c r="E1081" s="1" t="n">
        <v>91</v>
      </c>
      <c r="F1081" s="1" t="s">
        <v>265</v>
      </c>
      <c r="G1081" s="3" t="s">
        <v>24</v>
      </c>
      <c r="H1081" s="1" t="n">
        <v>47.5</v>
      </c>
      <c r="I1081" s="1" t="n">
        <f aca="false">H1081+E1081</f>
        <v>138.5</v>
      </c>
      <c r="K1081" s="1" t="n">
        <f aca="false">ABS(E1081-H1081)</f>
        <v>43.5</v>
      </c>
      <c r="N1081" s="129"/>
      <c r="O1081" s="0" t="str">
        <f aca="false">IF(E1081&gt;H1081,D1081,G1081)</f>
        <v>Bling Bling</v>
      </c>
    </row>
    <row r="1082" customFormat="false" ht="13.2" hidden="false" customHeight="false" outlineLevel="0" collapsed="false">
      <c r="B1082" s="0" t="n">
        <v>2008</v>
      </c>
      <c r="C1082" s="1" t="n">
        <v>2</v>
      </c>
      <c r="D1082" s="3" t="s">
        <v>32</v>
      </c>
      <c r="E1082" s="1" t="n">
        <v>50.5</v>
      </c>
      <c r="F1082" s="1" t="s">
        <v>265</v>
      </c>
      <c r="G1082" s="3" t="s">
        <v>44</v>
      </c>
      <c r="H1082" s="1" t="n">
        <v>65.5</v>
      </c>
      <c r="I1082" s="1" t="n">
        <f aca="false">H1082+E1082</f>
        <v>116</v>
      </c>
      <c r="K1082" s="1" t="n">
        <f aca="false">ABS(E1082-H1082)</f>
        <v>15</v>
      </c>
      <c r="N1082" s="129"/>
      <c r="O1082" s="0" t="str">
        <f aca="false">IF(E1082&gt;H1082,D1082,G1082)</f>
        <v>Giddy'UP</v>
      </c>
    </row>
    <row r="1083" customFormat="false" ht="13.2" hidden="false" customHeight="false" outlineLevel="0" collapsed="false">
      <c r="B1083" s="0" t="n">
        <v>2008</v>
      </c>
      <c r="C1083" s="1" t="n">
        <v>3</v>
      </c>
      <c r="D1083" s="3" t="s">
        <v>32</v>
      </c>
      <c r="E1083" s="1" t="n">
        <v>68</v>
      </c>
      <c r="F1083" s="1" t="s">
        <v>265</v>
      </c>
      <c r="G1083" s="126" t="s">
        <v>43</v>
      </c>
      <c r="H1083" s="2" t="n">
        <v>84</v>
      </c>
      <c r="I1083" s="1" t="n">
        <f aca="false">H1083+E1083</f>
        <v>152</v>
      </c>
      <c r="J1083" s="57" t="s">
        <v>99</v>
      </c>
      <c r="K1083" s="1" t="n">
        <f aca="false">ABS(E1083-H1083)</f>
        <v>16</v>
      </c>
      <c r="L1083" s="0" t="str">
        <f aca="false">IF(E1083&gt;H1083,D1083,G1083)</f>
        <v>Pinkerton Guards</v>
      </c>
      <c r="M1083" s="1" t="n">
        <f aca="false">IF(E1083&gt;H1083,E1083,H1083)</f>
        <v>84</v>
      </c>
      <c r="N1083" s="128" t="n">
        <f aca="false">((SUM(E1083:E1088,H1083:H1088))/12)</f>
        <v>54.375</v>
      </c>
      <c r="O1083" s="0" t="str">
        <f aca="false">IF(E1083&gt;H1083,D1083,G1083)</f>
        <v>Pinkerton Guards</v>
      </c>
    </row>
    <row r="1084" customFormat="false" ht="13.2" hidden="false" customHeight="false" outlineLevel="0" collapsed="false">
      <c r="B1084" s="0" t="n">
        <v>2008</v>
      </c>
      <c r="C1084" s="1" t="n">
        <v>3</v>
      </c>
      <c r="D1084" s="3" t="s">
        <v>39</v>
      </c>
      <c r="E1084" s="1" t="n">
        <v>65.5</v>
      </c>
      <c r="F1084" s="1" t="s">
        <v>265</v>
      </c>
      <c r="G1084" s="3" t="s">
        <v>108</v>
      </c>
      <c r="H1084" s="1" t="n">
        <v>67.5</v>
      </c>
      <c r="I1084" s="1" t="n">
        <f aca="false">H1084+E1084</f>
        <v>133</v>
      </c>
      <c r="K1084" s="1" t="n">
        <f aca="false">ABS(E1084-H1084)</f>
        <v>2</v>
      </c>
      <c r="N1084" s="129"/>
      <c r="O1084" s="0" t="str">
        <f aca="false">IF(E1084&gt;H1084,D1084,G1084)</f>
        <v>East Bay Beast</v>
      </c>
    </row>
    <row r="1085" customFormat="false" ht="13.2" hidden="false" customHeight="false" outlineLevel="0" collapsed="false">
      <c r="B1085" s="0" t="n">
        <v>2008</v>
      </c>
      <c r="C1085" s="1" t="n">
        <v>3</v>
      </c>
      <c r="D1085" s="3" t="s">
        <v>266</v>
      </c>
      <c r="E1085" s="1" t="n">
        <v>66.5</v>
      </c>
      <c r="F1085" s="1" t="s">
        <v>265</v>
      </c>
      <c r="G1085" s="3" t="s">
        <v>23</v>
      </c>
      <c r="H1085" s="1" t="n">
        <v>36</v>
      </c>
      <c r="I1085" s="1" t="n">
        <f aca="false">H1085+E1085</f>
        <v>102.5</v>
      </c>
      <c r="K1085" s="1" t="n">
        <f aca="false">ABS(E1085-H1085)</f>
        <v>30.5</v>
      </c>
      <c r="N1085" s="129"/>
      <c r="O1085" s="0" t="str">
        <f aca="false">IF(E1085&gt;H1085,D1085,G1085)</f>
        <v>First, Third and Fourth</v>
      </c>
    </row>
    <row r="1086" customFormat="false" ht="13.2" hidden="false" customHeight="false" outlineLevel="0" collapsed="false">
      <c r="B1086" s="0" t="n">
        <v>2008</v>
      </c>
      <c r="C1086" s="1" t="n">
        <v>3</v>
      </c>
      <c r="D1086" s="3" t="s">
        <v>31</v>
      </c>
      <c r="E1086" s="1" t="n">
        <v>54.5</v>
      </c>
      <c r="F1086" s="1" t="s">
        <v>265</v>
      </c>
      <c r="G1086" s="3" t="s">
        <v>44</v>
      </c>
      <c r="H1086" s="1" t="n">
        <v>43</v>
      </c>
      <c r="I1086" s="1" t="n">
        <f aca="false">H1086+E1086</f>
        <v>97.5</v>
      </c>
      <c r="K1086" s="1" t="n">
        <f aca="false">ABS(E1086-H1086)</f>
        <v>11.5</v>
      </c>
      <c r="N1086" s="129"/>
      <c r="O1086" s="0" t="str">
        <f aca="false">IF(E1086&gt;H1086,D1086,G1086)</f>
        <v>Lamskins</v>
      </c>
    </row>
    <row r="1087" customFormat="false" ht="13.2" hidden="false" customHeight="false" outlineLevel="0" collapsed="false">
      <c r="B1087" s="0" t="n">
        <v>2008</v>
      </c>
      <c r="C1087" s="1" t="n">
        <v>3</v>
      </c>
      <c r="D1087" s="3" t="s">
        <v>24</v>
      </c>
      <c r="E1087" s="1" t="n">
        <v>35.5</v>
      </c>
      <c r="F1087" s="1" t="s">
        <v>265</v>
      </c>
      <c r="G1087" s="3" t="s">
        <v>48</v>
      </c>
      <c r="H1087" s="1" t="n">
        <v>50.5</v>
      </c>
      <c r="I1087" s="1" t="n">
        <f aca="false">H1087+E1087</f>
        <v>86</v>
      </c>
      <c r="K1087" s="1" t="n">
        <f aca="false">ABS(E1087-H1087)</f>
        <v>15</v>
      </c>
      <c r="N1087" s="129"/>
      <c r="O1087" s="0" t="str">
        <f aca="false">IF(E1087&gt;H1087,D1087,G1087)</f>
        <v>Megatron's Johnson</v>
      </c>
    </row>
    <row r="1088" customFormat="false" ht="13.2" hidden="false" customHeight="false" outlineLevel="0" collapsed="false">
      <c r="B1088" s="0" t="n">
        <v>2008</v>
      </c>
      <c r="C1088" s="1" t="n">
        <v>3</v>
      </c>
      <c r="D1088" s="3" t="s">
        <v>109</v>
      </c>
      <c r="E1088" s="1" t="n">
        <v>25</v>
      </c>
      <c r="F1088" s="1" t="s">
        <v>265</v>
      </c>
      <c r="G1088" s="3" t="s">
        <v>28</v>
      </c>
      <c r="H1088" s="1" t="n">
        <v>56.5</v>
      </c>
      <c r="I1088" s="1" t="n">
        <f aca="false">H1088+E1088</f>
        <v>81.5</v>
      </c>
      <c r="K1088" s="1" t="n">
        <f aca="false">ABS(E1088-H1088)</f>
        <v>31.5</v>
      </c>
      <c r="N1088" s="129"/>
      <c r="O1088" s="0" t="str">
        <f aca="false">IF(E1088&gt;H1088,D1088,G1088)</f>
        <v>Killers</v>
      </c>
    </row>
    <row r="1089" customFormat="false" ht="13.2" hidden="false" customHeight="false" outlineLevel="0" collapsed="false">
      <c r="B1089" s="0" t="n">
        <v>2008</v>
      </c>
      <c r="C1089" s="1" t="n">
        <v>4</v>
      </c>
      <c r="D1089" s="3" t="s">
        <v>48</v>
      </c>
      <c r="E1089" s="1" t="n">
        <v>74.5</v>
      </c>
      <c r="F1089" s="1" t="s">
        <v>265</v>
      </c>
      <c r="G1089" s="3" t="s">
        <v>109</v>
      </c>
      <c r="H1089" s="1" t="n">
        <v>66</v>
      </c>
      <c r="I1089" s="1" t="n">
        <f aca="false">H1089+E1089</f>
        <v>140.5</v>
      </c>
      <c r="K1089" s="1" t="n">
        <f aca="false">ABS(E1089-H1089)</f>
        <v>8.5</v>
      </c>
      <c r="N1089" s="128" t="n">
        <f aca="false">((SUM(E1089:E1094,H1089:H1094))/12)</f>
        <v>59.9583333333333</v>
      </c>
      <c r="O1089" s="0" t="str">
        <f aca="false">IF(E1089&gt;H1089,D1089,G1089)</f>
        <v>Megatron's Johnson</v>
      </c>
    </row>
    <row r="1090" customFormat="false" ht="13.2" hidden="false" customHeight="false" outlineLevel="0" collapsed="false">
      <c r="B1090" s="0" t="n">
        <v>2008</v>
      </c>
      <c r="C1090" s="1" t="n">
        <v>4</v>
      </c>
      <c r="D1090" s="3" t="s">
        <v>24</v>
      </c>
      <c r="E1090" s="1" t="n">
        <v>85</v>
      </c>
      <c r="F1090" s="1" t="s">
        <v>265</v>
      </c>
      <c r="G1090" s="3" t="s">
        <v>32</v>
      </c>
      <c r="H1090" s="1" t="n">
        <v>55</v>
      </c>
      <c r="I1090" s="1" t="n">
        <f aca="false">H1090+E1090</f>
        <v>140</v>
      </c>
      <c r="K1090" s="1" t="n">
        <f aca="false">ABS(E1090-H1090)</f>
        <v>30</v>
      </c>
      <c r="N1090" s="129"/>
      <c r="O1090" s="0" t="str">
        <f aca="false">IF(E1090&gt;H1090,D1090,G1090)</f>
        <v>The Closers</v>
      </c>
    </row>
    <row r="1091" customFormat="false" ht="13.2" hidden="false" customHeight="false" outlineLevel="0" collapsed="false">
      <c r="B1091" s="0" t="n">
        <v>2008</v>
      </c>
      <c r="C1091" s="1" t="n">
        <v>4</v>
      </c>
      <c r="D1091" s="3" t="s">
        <v>266</v>
      </c>
      <c r="E1091" s="1" t="n">
        <v>41</v>
      </c>
      <c r="F1091" s="1" t="s">
        <v>265</v>
      </c>
      <c r="G1091" s="3" t="s">
        <v>31</v>
      </c>
      <c r="H1091" s="1" t="n">
        <v>80</v>
      </c>
      <c r="I1091" s="1" t="n">
        <f aca="false">H1091+E1091</f>
        <v>121</v>
      </c>
      <c r="K1091" s="1" t="n">
        <f aca="false">ABS(E1091-H1091)</f>
        <v>39</v>
      </c>
      <c r="N1091" s="129"/>
      <c r="O1091" s="0" t="str">
        <f aca="false">IF(E1091&gt;H1091,D1091,G1091)</f>
        <v>Lamskins</v>
      </c>
    </row>
    <row r="1092" customFormat="false" ht="13.2" hidden="false" customHeight="false" outlineLevel="0" collapsed="false">
      <c r="B1092" s="0" t="n">
        <v>2008</v>
      </c>
      <c r="C1092" s="1" t="n">
        <v>4</v>
      </c>
      <c r="D1092" s="3" t="s">
        <v>23</v>
      </c>
      <c r="E1092" s="1" t="n">
        <v>69.5</v>
      </c>
      <c r="F1092" s="1" t="s">
        <v>265</v>
      </c>
      <c r="G1092" s="3" t="s">
        <v>39</v>
      </c>
      <c r="H1092" s="1" t="n">
        <v>46</v>
      </c>
      <c r="I1092" s="1" t="n">
        <f aca="false">H1092+E1092</f>
        <v>115.5</v>
      </c>
      <c r="K1092" s="1" t="n">
        <f aca="false">ABS(E1092-H1092)</f>
        <v>23.5</v>
      </c>
      <c r="N1092" s="129"/>
      <c r="O1092" s="0" t="str">
        <f aca="false">IF(E1092&gt;H1092,D1092,G1092)</f>
        <v>Mean Machine</v>
      </c>
    </row>
    <row r="1093" customFormat="false" ht="13.2" hidden="false" customHeight="false" outlineLevel="0" collapsed="false">
      <c r="B1093" s="0" t="n">
        <v>2008</v>
      </c>
      <c r="C1093" s="1" t="n">
        <v>4</v>
      </c>
      <c r="D1093" s="3" t="s">
        <v>108</v>
      </c>
      <c r="E1093" s="1" t="n">
        <v>27</v>
      </c>
      <c r="F1093" s="1" t="s">
        <v>265</v>
      </c>
      <c r="G1093" s="126" t="s">
        <v>43</v>
      </c>
      <c r="H1093" s="2" t="n">
        <v>82</v>
      </c>
      <c r="I1093" s="1" t="n">
        <f aca="false">H1093+E1093</f>
        <v>109</v>
      </c>
      <c r="J1093" s="57" t="s">
        <v>99</v>
      </c>
      <c r="K1093" s="1" t="n">
        <f aca="false">ABS(E1093-H1093)</f>
        <v>55</v>
      </c>
      <c r="L1093" s="0" t="str">
        <f aca="false">IF(E1093&gt;H1093,D1093,G1093)</f>
        <v>Pinkerton Guards</v>
      </c>
      <c r="M1093" s="1" t="n">
        <f aca="false">IF(E1093&gt;H1093,E1093,H1093)</f>
        <v>82</v>
      </c>
      <c r="N1093" s="129"/>
      <c r="O1093" s="0" t="str">
        <f aca="false">IF(E1093&gt;H1093,D1093,G1093)</f>
        <v>Pinkerton Guards</v>
      </c>
    </row>
    <row r="1094" customFormat="false" ht="13.2" hidden="false" customHeight="false" outlineLevel="0" collapsed="false">
      <c r="B1094" s="0" t="n">
        <v>2008</v>
      </c>
      <c r="C1094" s="1" t="n">
        <v>4</v>
      </c>
      <c r="D1094" s="3" t="s">
        <v>44</v>
      </c>
      <c r="E1094" s="1" t="n">
        <v>43</v>
      </c>
      <c r="F1094" s="1" t="s">
        <v>265</v>
      </c>
      <c r="G1094" s="3" t="s">
        <v>28</v>
      </c>
      <c r="H1094" s="1" t="n">
        <v>50.5</v>
      </c>
      <c r="I1094" s="1" t="n">
        <f aca="false">H1094+E1094</f>
        <v>93.5</v>
      </c>
      <c r="K1094" s="1" t="n">
        <f aca="false">ABS(E1094-H1094)</f>
        <v>7.5</v>
      </c>
      <c r="N1094" s="129"/>
      <c r="O1094" s="0" t="str">
        <f aca="false">IF(E1094&gt;H1094,D1094,G1094)</f>
        <v>Killers</v>
      </c>
    </row>
    <row r="1095" customFormat="false" ht="13.2" hidden="false" customHeight="false" outlineLevel="0" collapsed="false">
      <c r="B1095" s="0" t="n">
        <v>2008</v>
      </c>
      <c r="C1095" s="1" t="n">
        <v>5</v>
      </c>
      <c r="D1095" s="3" t="s">
        <v>31</v>
      </c>
      <c r="E1095" s="1" t="n">
        <v>59</v>
      </c>
      <c r="F1095" s="1" t="s">
        <v>265</v>
      </c>
      <c r="G1095" s="3" t="s">
        <v>32</v>
      </c>
      <c r="H1095" s="1" t="n">
        <v>86.5</v>
      </c>
      <c r="I1095" s="1" t="n">
        <f aca="false">H1095+E1095</f>
        <v>145.5</v>
      </c>
      <c r="K1095" s="1" t="n">
        <f aca="false">ABS(E1095-H1095)</f>
        <v>27.5</v>
      </c>
      <c r="N1095" s="128" t="n">
        <f aca="false">((SUM(E1095:E1100,H1095:H1100))/12)</f>
        <v>67.25</v>
      </c>
      <c r="O1095" s="0" t="str">
        <f aca="false">IF(E1095&gt;H1095,D1095,G1095)</f>
        <v>Free Beer</v>
      </c>
    </row>
    <row r="1096" customFormat="false" ht="13.2" hidden="false" customHeight="false" outlineLevel="0" collapsed="false">
      <c r="B1096" s="0" t="n">
        <v>2008</v>
      </c>
      <c r="C1096" s="1" t="n">
        <v>5</v>
      </c>
      <c r="D1096" s="3" t="s">
        <v>266</v>
      </c>
      <c r="E1096" s="1" t="n">
        <v>66.5</v>
      </c>
      <c r="F1096" s="1" t="s">
        <v>265</v>
      </c>
      <c r="G1096" s="3" t="s">
        <v>24</v>
      </c>
      <c r="H1096" s="1" t="n">
        <v>78.5</v>
      </c>
      <c r="I1096" s="1" t="n">
        <f aca="false">H1096+E1096</f>
        <v>145</v>
      </c>
      <c r="K1096" s="1" t="n">
        <f aca="false">ABS(E1096-H1096)</f>
        <v>12</v>
      </c>
      <c r="N1096" s="129"/>
      <c r="O1096" s="0" t="str">
        <f aca="false">IF(E1096&gt;H1096,D1096,G1096)</f>
        <v>The Closers</v>
      </c>
    </row>
    <row r="1097" customFormat="false" ht="13.2" hidden="false" customHeight="false" outlineLevel="0" collapsed="false">
      <c r="B1097" s="0" t="n">
        <v>2008</v>
      </c>
      <c r="C1097" s="1" t="n">
        <v>5</v>
      </c>
      <c r="D1097" s="126" t="s">
        <v>28</v>
      </c>
      <c r="E1097" s="2" t="n">
        <v>112</v>
      </c>
      <c r="F1097" s="1" t="s">
        <v>265</v>
      </c>
      <c r="G1097" s="3" t="s">
        <v>108</v>
      </c>
      <c r="H1097" s="1" t="n">
        <v>30.5</v>
      </c>
      <c r="I1097" s="1" t="n">
        <f aca="false">H1097+E1097</f>
        <v>142.5</v>
      </c>
      <c r="J1097" s="57" t="s">
        <v>99</v>
      </c>
      <c r="K1097" s="1" t="n">
        <f aca="false">ABS(E1097-H1097)</f>
        <v>81.5</v>
      </c>
      <c r="L1097" s="0" t="str">
        <f aca="false">IF(E1097&gt;H1097,D1097,G1097)</f>
        <v>Killers</v>
      </c>
      <c r="M1097" s="1" t="n">
        <f aca="false">IF(E1097&gt;H1097,E1097,H1097)</f>
        <v>112</v>
      </c>
      <c r="N1097" s="129"/>
      <c r="O1097" s="0" t="str">
        <f aca="false">IF(E1097&gt;H1097,D1097,G1097)</f>
        <v>Killers</v>
      </c>
    </row>
    <row r="1098" customFormat="false" ht="13.2" hidden="false" customHeight="false" outlineLevel="0" collapsed="false">
      <c r="B1098" s="0" t="n">
        <v>2008</v>
      </c>
      <c r="C1098" s="1" t="n">
        <v>5</v>
      </c>
      <c r="D1098" s="3" t="s">
        <v>23</v>
      </c>
      <c r="E1098" s="1" t="n">
        <v>66</v>
      </c>
      <c r="F1098" s="1" t="s">
        <v>265</v>
      </c>
      <c r="G1098" s="3" t="s">
        <v>48</v>
      </c>
      <c r="H1098" s="1" t="n">
        <v>70.5</v>
      </c>
      <c r="I1098" s="1" t="n">
        <f aca="false">H1098+E1098</f>
        <v>136.5</v>
      </c>
      <c r="K1098" s="1" t="n">
        <f aca="false">ABS(E1098-H1098)</f>
        <v>4.5</v>
      </c>
      <c r="N1098" s="129"/>
      <c r="O1098" s="0" t="str">
        <f aca="false">IF(E1098&gt;H1098,D1098,G1098)</f>
        <v>Megatron's Johnson</v>
      </c>
    </row>
    <row r="1099" customFormat="false" ht="13.2" hidden="false" customHeight="false" outlineLevel="0" collapsed="false">
      <c r="B1099" s="0" t="n">
        <v>2008</v>
      </c>
      <c r="C1099" s="1" t="n">
        <v>5</v>
      </c>
      <c r="D1099" s="3" t="s">
        <v>39</v>
      </c>
      <c r="E1099" s="1" t="n">
        <v>37</v>
      </c>
      <c r="F1099" s="1" t="s">
        <v>265</v>
      </c>
      <c r="G1099" s="3" t="s">
        <v>109</v>
      </c>
      <c r="H1099" s="1" t="n">
        <v>88</v>
      </c>
      <c r="I1099" s="1" t="n">
        <f aca="false">H1099+E1099</f>
        <v>125</v>
      </c>
      <c r="K1099" s="1" t="n">
        <f aca="false">ABS(E1099-H1099)</f>
        <v>51</v>
      </c>
      <c r="N1099" s="129"/>
      <c r="O1099" s="0" t="str">
        <f aca="false">IF(E1099&gt;H1099,D1099,G1099)</f>
        <v>Bling Bling</v>
      </c>
    </row>
    <row r="1100" customFormat="false" ht="13.2" hidden="false" customHeight="false" outlineLevel="0" collapsed="false">
      <c r="B1100" s="0" t="n">
        <v>2008</v>
      </c>
      <c r="C1100" s="1" t="n">
        <v>5</v>
      </c>
      <c r="D1100" s="3" t="s">
        <v>43</v>
      </c>
      <c r="E1100" s="1" t="n">
        <v>72.5</v>
      </c>
      <c r="F1100" s="1" t="s">
        <v>265</v>
      </c>
      <c r="G1100" s="3" t="s">
        <v>44</v>
      </c>
      <c r="H1100" s="1" t="n">
        <v>40</v>
      </c>
      <c r="I1100" s="1" t="n">
        <f aca="false">H1100+E1100</f>
        <v>112.5</v>
      </c>
      <c r="K1100" s="1" t="n">
        <f aca="false">ABS(E1100-H1100)</f>
        <v>32.5</v>
      </c>
      <c r="N1100" s="129"/>
      <c r="O1100" s="0" t="str">
        <f aca="false">IF(E1100&gt;H1100,D1100,G1100)</f>
        <v>Pinkerton Guards</v>
      </c>
    </row>
    <row r="1101" customFormat="false" ht="13.2" hidden="false" customHeight="false" outlineLevel="0" collapsed="false">
      <c r="B1101" s="0" t="n">
        <v>2008</v>
      </c>
      <c r="C1101" s="1" t="n">
        <v>6</v>
      </c>
      <c r="D1101" s="3" t="s">
        <v>32</v>
      </c>
      <c r="E1101" s="1" t="n">
        <v>69.5</v>
      </c>
      <c r="F1101" s="1" t="s">
        <v>265</v>
      </c>
      <c r="G1101" s="3" t="s">
        <v>109</v>
      </c>
      <c r="H1101" s="1" t="n">
        <v>59</v>
      </c>
      <c r="I1101" s="1" t="n">
        <f aca="false">H1101+E1101</f>
        <v>128.5</v>
      </c>
      <c r="K1101" s="1" t="n">
        <f aca="false">ABS(E1101-H1101)</f>
        <v>10.5</v>
      </c>
      <c r="N1101" s="128" t="n">
        <f aca="false">((SUM(E1101:E1106,H1101:H1106))/12)</f>
        <v>59.5416666666667</v>
      </c>
      <c r="O1101" s="0" t="str">
        <f aca="false">IF(E1101&gt;H1101,D1101,G1101)</f>
        <v>Free Beer</v>
      </c>
    </row>
    <row r="1102" customFormat="false" ht="13.2" hidden="false" customHeight="false" outlineLevel="0" collapsed="false">
      <c r="B1102" s="0" t="n">
        <v>2008</v>
      </c>
      <c r="C1102" s="1" t="n">
        <v>6</v>
      </c>
      <c r="D1102" s="3" t="s">
        <v>44</v>
      </c>
      <c r="E1102" s="1" t="n">
        <v>64</v>
      </c>
      <c r="F1102" s="1" t="s">
        <v>265</v>
      </c>
      <c r="G1102" s="3" t="s">
        <v>24</v>
      </c>
      <c r="H1102" s="1" t="n">
        <v>62</v>
      </c>
      <c r="I1102" s="1" t="n">
        <f aca="false">H1102+E1102</f>
        <v>126</v>
      </c>
      <c r="K1102" s="1" t="n">
        <f aca="false">ABS(E1102-H1102)</f>
        <v>2</v>
      </c>
      <c r="N1102" s="129"/>
      <c r="O1102" s="0" t="str">
        <f aca="false">IF(E1102&gt;H1102,D1102,G1102)</f>
        <v>Giddy'UP</v>
      </c>
    </row>
    <row r="1103" customFormat="false" ht="13.2" hidden="false" customHeight="false" outlineLevel="0" collapsed="false">
      <c r="B1103" s="0" t="n">
        <v>2008</v>
      </c>
      <c r="C1103" s="1" t="n">
        <v>6</v>
      </c>
      <c r="D1103" s="3" t="s">
        <v>39</v>
      </c>
      <c r="E1103" s="1" t="n">
        <v>63.5</v>
      </c>
      <c r="F1103" s="1" t="s">
        <v>265</v>
      </c>
      <c r="G1103" s="3" t="s">
        <v>31</v>
      </c>
      <c r="H1103" s="1" t="n">
        <v>61.5</v>
      </c>
      <c r="I1103" s="1" t="n">
        <f aca="false">H1103+E1103</f>
        <v>125</v>
      </c>
      <c r="K1103" s="1" t="n">
        <f aca="false">ABS(E1103-H1103)</f>
        <v>2</v>
      </c>
      <c r="N1103" s="129"/>
      <c r="O1103" s="0" t="str">
        <f aca="false">IF(E1103&gt;H1103,D1103,G1103)</f>
        <v>Team Proxy</v>
      </c>
    </row>
    <row r="1104" customFormat="false" ht="13.2" hidden="false" customHeight="false" outlineLevel="0" collapsed="false">
      <c r="B1104" s="0" t="n">
        <v>2008</v>
      </c>
      <c r="C1104" s="1" t="n">
        <v>6</v>
      </c>
      <c r="D1104" s="3" t="s">
        <v>108</v>
      </c>
      <c r="E1104" s="1" t="n">
        <v>50</v>
      </c>
      <c r="F1104" s="1" t="s">
        <v>265</v>
      </c>
      <c r="G1104" s="3" t="s">
        <v>48</v>
      </c>
      <c r="H1104" s="1" t="n">
        <v>73</v>
      </c>
      <c r="I1104" s="1" t="n">
        <f aca="false">H1104+E1104</f>
        <v>123</v>
      </c>
      <c r="K1104" s="1" t="n">
        <f aca="false">ABS(E1104-H1104)</f>
        <v>23</v>
      </c>
      <c r="N1104" s="129"/>
      <c r="O1104" s="0" t="str">
        <f aca="false">IF(E1104&gt;H1104,D1104,G1104)</f>
        <v>Megatron's Johnson</v>
      </c>
    </row>
    <row r="1105" customFormat="false" ht="13.2" hidden="false" customHeight="false" outlineLevel="0" collapsed="false">
      <c r="B1105" s="0" t="n">
        <v>2008</v>
      </c>
      <c r="C1105" s="1" t="n">
        <v>6</v>
      </c>
      <c r="D1105" s="3" t="s">
        <v>23</v>
      </c>
      <c r="E1105" s="1" t="n">
        <v>74</v>
      </c>
      <c r="F1105" s="1" t="s">
        <v>265</v>
      </c>
      <c r="G1105" s="3" t="s">
        <v>28</v>
      </c>
      <c r="H1105" s="1" t="n">
        <v>38</v>
      </c>
      <c r="I1105" s="1" t="n">
        <f aca="false">H1105+E1105</f>
        <v>112</v>
      </c>
      <c r="K1105" s="1" t="n">
        <f aca="false">ABS(E1105-H1105)</f>
        <v>36</v>
      </c>
      <c r="N1105" s="129"/>
      <c r="O1105" s="0" t="str">
        <f aca="false">IF(E1105&gt;H1105,D1105,G1105)</f>
        <v>Mean Machine</v>
      </c>
    </row>
    <row r="1106" customFormat="false" ht="13.2" hidden="false" customHeight="false" outlineLevel="0" collapsed="false">
      <c r="B1106" s="0" t="n">
        <v>2008</v>
      </c>
      <c r="C1106" s="1" t="n">
        <v>6</v>
      </c>
      <c r="D1106" s="3" t="s">
        <v>43</v>
      </c>
      <c r="E1106" s="1" t="n">
        <v>23</v>
      </c>
      <c r="F1106" s="1" t="s">
        <v>265</v>
      </c>
      <c r="G1106" s="126" t="s">
        <v>266</v>
      </c>
      <c r="H1106" s="2" t="n">
        <v>77</v>
      </c>
      <c r="I1106" s="1" t="n">
        <f aca="false">H1106+E1106</f>
        <v>100</v>
      </c>
      <c r="J1106" s="57" t="s">
        <v>99</v>
      </c>
      <c r="K1106" s="1" t="n">
        <f aca="false">ABS(E1106-H1106)</f>
        <v>54</v>
      </c>
      <c r="L1106" s="0" t="str">
        <f aca="false">IF(E1106&gt;H1106,D1106,G1106)</f>
        <v>First, Third and Fourth</v>
      </c>
      <c r="M1106" s="1" t="n">
        <f aca="false">IF(E1106&gt;H1106,E1106,H1106)</f>
        <v>77</v>
      </c>
      <c r="N1106" s="129"/>
      <c r="O1106" s="0" t="str">
        <f aca="false">IF(E1106&gt;H1106,D1106,G1106)</f>
        <v>First, Third and Fourth</v>
      </c>
    </row>
    <row r="1107" customFormat="false" ht="13.2" hidden="false" customHeight="false" outlineLevel="0" collapsed="false">
      <c r="B1107" s="0" t="n">
        <v>2008</v>
      </c>
      <c r="C1107" s="1" t="n">
        <v>7</v>
      </c>
      <c r="D1107" s="126" t="s">
        <v>39</v>
      </c>
      <c r="E1107" s="2" t="n">
        <v>107.5</v>
      </c>
      <c r="F1107" s="1" t="s">
        <v>265</v>
      </c>
      <c r="G1107" s="3" t="s">
        <v>32</v>
      </c>
      <c r="H1107" s="1" t="n">
        <v>92.5</v>
      </c>
      <c r="I1107" s="1" t="n">
        <f aca="false">H1107+E1107</f>
        <v>200</v>
      </c>
      <c r="J1107" s="57" t="s">
        <v>99</v>
      </c>
      <c r="K1107" s="1" t="n">
        <f aca="false">ABS(E1107-H1107)</f>
        <v>15</v>
      </c>
      <c r="L1107" s="0" t="str">
        <f aca="false">IF(E1107&gt;H1107,D1107,G1107)</f>
        <v>Team Proxy</v>
      </c>
      <c r="M1107" s="1" t="n">
        <f aca="false">IF(E1107&gt;H1107,E1107,H1107)</f>
        <v>107.5</v>
      </c>
      <c r="N1107" s="128" t="n">
        <f aca="false">((SUM(E1107:E1112,H1107:H1112))/12)</f>
        <v>62.2083333333333</v>
      </c>
      <c r="O1107" s="0" t="str">
        <f aca="false">IF(E1107&gt;H1107,D1107,G1107)</f>
        <v>Team Proxy</v>
      </c>
    </row>
    <row r="1108" customFormat="false" ht="13.2" hidden="false" customHeight="false" outlineLevel="0" collapsed="false">
      <c r="B1108" s="0" t="n">
        <v>2008</v>
      </c>
      <c r="C1108" s="1" t="n">
        <v>7</v>
      </c>
      <c r="D1108" s="3" t="s">
        <v>266</v>
      </c>
      <c r="E1108" s="1" t="n">
        <v>66.5</v>
      </c>
      <c r="F1108" s="1" t="s">
        <v>265</v>
      </c>
      <c r="G1108" s="3" t="s">
        <v>48</v>
      </c>
      <c r="H1108" s="1" t="n">
        <v>83.5</v>
      </c>
      <c r="I1108" s="1" t="n">
        <f aca="false">H1108+E1108</f>
        <v>150</v>
      </c>
      <c r="K1108" s="1" t="n">
        <f aca="false">ABS(E1108-H1108)</f>
        <v>17</v>
      </c>
      <c r="N1108" s="129"/>
      <c r="O1108" s="0" t="str">
        <f aca="false">IF(E1108&gt;H1108,D1108,G1108)</f>
        <v>Megatron's Johnson</v>
      </c>
    </row>
    <row r="1109" customFormat="false" ht="13.2" hidden="false" customHeight="false" outlineLevel="0" collapsed="false">
      <c r="B1109" s="0" t="n">
        <v>2008</v>
      </c>
      <c r="C1109" s="1" t="n">
        <v>7</v>
      </c>
      <c r="D1109" s="3" t="s">
        <v>24</v>
      </c>
      <c r="E1109" s="1" t="n">
        <v>78.5</v>
      </c>
      <c r="F1109" s="1" t="s">
        <v>265</v>
      </c>
      <c r="G1109" s="3" t="s">
        <v>43</v>
      </c>
      <c r="H1109" s="1" t="n">
        <v>39.5</v>
      </c>
      <c r="I1109" s="1" t="n">
        <f aca="false">H1109+E1109</f>
        <v>118</v>
      </c>
      <c r="K1109" s="1" t="n">
        <f aca="false">ABS(E1109-H1109)</f>
        <v>39</v>
      </c>
      <c r="N1109" s="129"/>
      <c r="O1109" s="0" t="str">
        <f aca="false">IF(E1109&gt;H1109,D1109,G1109)</f>
        <v>The Closers</v>
      </c>
    </row>
    <row r="1110" customFormat="false" ht="13.2" hidden="false" customHeight="false" outlineLevel="0" collapsed="false">
      <c r="B1110" s="0" t="n">
        <v>2008</v>
      </c>
      <c r="C1110" s="1" t="n">
        <v>7</v>
      </c>
      <c r="D1110" s="3" t="s">
        <v>28</v>
      </c>
      <c r="E1110" s="1" t="n">
        <v>61</v>
      </c>
      <c r="F1110" s="1" t="s">
        <v>265</v>
      </c>
      <c r="G1110" s="3" t="s">
        <v>31</v>
      </c>
      <c r="H1110" s="1" t="n">
        <v>44.5</v>
      </c>
      <c r="I1110" s="1" t="n">
        <f aca="false">H1110+E1110</f>
        <v>105.5</v>
      </c>
      <c r="K1110" s="1" t="n">
        <f aca="false">ABS(E1110-H1110)</f>
        <v>16.5</v>
      </c>
      <c r="N1110" s="129"/>
      <c r="O1110" s="0" t="str">
        <f aca="false">IF(E1110&gt;H1110,D1110,G1110)</f>
        <v>Killers</v>
      </c>
    </row>
    <row r="1111" customFormat="false" ht="13.2" hidden="false" customHeight="false" outlineLevel="0" collapsed="false">
      <c r="B1111" s="0" t="n">
        <v>2008</v>
      </c>
      <c r="C1111" s="1" t="n">
        <v>7</v>
      </c>
      <c r="D1111" s="3" t="s">
        <v>44</v>
      </c>
      <c r="E1111" s="1" t="n">
        <v>46</v>
      </c>
      <c r="F1111" s="1" t="s">
        <v>265</v>
      </c>
      <c r="G1111" s="3" t="s">
        <v>109</v>
      </c>
      <c r="H1111" s="1" t="n">
        <v>45</v>
      </c>
      <c r="I1111" s="1" t="n">
        <f aca="false">H1111+E1111</f>
        <v>91</v>
      </c>
      <c r="K1111" s="1" t="n">
        <f aca="false">ABS(E1111-H1111)</f>
        <v>1</v>
      </c>
      <c r="N1111" s="129"/>
      <c r="O1111" s="0" t="str">
        <f aca="false">IF(E1111&gt;H1111,D1111,G1111)</f>
        <v>Giddy'UP</v>
      </c>
    </row>
    <row r="1112" customFormat="false" ht="13.2" hidden="false" customHeight="false" outlineLevel="0" collapsed="false">
      <c r="B1112" s="0" t="n">
        <v>2008</v>
      </c>
      <c r="C1112" s="1" t="n">
        <v>7</v>
      </c>
      <c r="D1112" s="3" t="s">
        <v>108</v>
      </c>
      <c r="E1112" s="1" t="n">
        <v>50</v>
      </c>
      <c r="F1112" s="1" t="s">
        <v>265</v>
      </c>
      <c r="G1112" s="3" t="s">
        <v>23</v>
      </c>
      <c r="H1112" s="1" t="n">
        <v>32</v>
      </c>
      <c r="I1112" s="1" t="n">
        <f aca="false">H1112+E1112</f>
        <v>82</v>
      </c>
      <c r="K1112" s="1" t="n">
        <f aca="false">ABS(E1112-H1112)</f>
        <v>18</v>
      </c>
      <c r="N1112" s="129"/>
      <c r="O1112" s="0" t="str">
        <f aca="false">IF(E1112&gt;H1112,D1112,G1112)</f>
        <v>East Bay Beast</v>
      </c>
    </row>
    <row r="1113" customFormat="false" ht="13.2" hidden="false" customHeight="false" outlineLevel="0" collapsed="false">
      <c r="B1113" s="0" t="n">
        <v>2008</v>
      </c>
      <c r="C1113" s="1" t="n">
        <v>8</v>
      </c>
      <c r="D1113" s="3" t="s">
        <v>48</v>
      </c>
      <c r="E1113" s="1" t="n">
        <v>37</v>
      </c>
      <c r="F1113" s="1" t="s">
        <v>265</v>
      </c>
      <c r="G1113" s="126" t="s">
        <v>39</v>
      </c>
      <c r="H1113" s="2" t="n">
        <v>160</v>
      </c>
      <c r="I1113" s="1" t="n">
        <f aca="false">H1113+E1113</f>
        <v>197</v>
      </c>
      <c r="J1113" s="57" t="s">
        <v>99</v>
      </c>
      <c r="K1113" s="1" t="n">
        <f aca="false">ABS(E1113-H1113)</f>
        <v>123</v>
      </c>
      <c r="L1113" s="0" t="str">
        <f aca="false">IF(E1113&gt;H1113,D1113,G1113)</f>
        <v>Team Proxy</v>
      </c>
      <c r="M1113" s="1" t="n">
        <f aca="false">IF(E1113&gt;H1113,E1113,H1113)</f>
        <v>160</v>
      </c>
      <c r="N1113" s="128" t="n">
        <f aca="false">((SUM(E1113:E1118,H1113:H1118))/12)</f>
        <v>67.7916666666667</v>
      </c>
      <c r="O1113" s="0" t="str">
        <f aca="false">IF(E1113&gt;H1113,D1113,G1113)</f>
        <v>Team Proxy</v>
      </c>
    </row>
    <row r="1114" customFormat="false" ht="13.2" hidden="false" customHeight="false" outlineLevel="0" collapsed="false">
      <c r="B1114" s="0" t="n">
        <v>2008</v>
      </c>
      <c r="C1114" s="1" t="n">
        <v>8</v>
      </c>
      <c r="D1114" s="3" t="s">
        <v>24</v>
      </c>
      <c r="E1114" s="1" t="n">
        <v>86.5</v>
      </c>
      <c r="F1114" s="1" t="s">
        <v>265</v>
      </c>
      <c r="G1114" s="3" t="s">
        <v>31</v>
      </c>
      <c r="H1114" s="1" t="n">
        <v>75</v>
      </c>
      <c r="I1114" s="1" t="n">
        <f aca="false">H1114+E1114</f>
        <v>161.5</v>
      </c>
      <c r="K1114" s="1" t="n">
        <f aca="false">ABS(E1114-H1114)</f>
        <v>11.5</v>
      </c>
      <c r="N1114" s="129"/>
      <c r="O1114" s="0" t="str">
        <f aca="false">IF(E1114&gt;H1114,D1114,G1114)</f>
        <v>The Closers</v>
      </c>
    </row>
    <row r="1115" customFormat="false" ht="13.2" hidden="false" customHeight="false" outlineLevel="0" collapsed="false">
      <c r="B1115" s="0" t="n">
        <v>2008</v>
      </c>
      <c r="C1115" s="1" t="n">
        <v>8</v>
      </c>
      <c r="D1115" s="3" t="s">
        <v>32</v>
      </c>
      <c r="E1115" s="1" t="n">
        <v>79.5</v>
      </c>
      <c r="F1115" s="1" t="s">
        <v>265</v>
      </c>
      <c r="G1115" s="3" t="s">
        <v>266</v>
      </c>
      <c r="H1115" s="1" t="n">
        <v>67</v>
      </c>
      <c r="I1115" s="1" t="n">
        <f aca="false">H1115+E1115</f>
        <v>146.5</v>
      </c>
      <c r="K1115" s="1" t="n">
        <f aca="false">ABS(E1115-H1115)</f>
        <v>12.5</v>
      </c>
      <c r="N1115" s="129"/>
      <c r="O1115" s="0" t="str">
        <f aca="false">IF(E1115&gt;H1115,D1115,G1115)</f>
        <v>Free Beer</v>
      </c>
    </row>
    <row r="1116" customFormat="false" ht="13.2" hidden="false" customHeight="false" outlineLevel="0" collapsed="false">
      <c r="B1116" s="0" t="n">
        <v>2008</v>
      </c>
      <c r="C1116" s="1" t="n">
        <v>8</v>
      </c>
      <c r="D1116" s="3" t="s">
        <v>109</v>
      </c>
      <c r="E1116" s="1" t="n">
        <v>86.5</v>
      </c>
      <c r="F1116" s="1" t="s">
        <v>265</v>
      </c>
      <c r="G1116" s="3" t="s">
        <v>23</v>
      </c>
      <c r="H1116" s="1" t="n">
        <v>46.5</v>
      </c>
      <c r="I1116" s="1" t="n">
        <f aca="false">H1116+E1116</f>
        <v>133</v>
      </c>
      <c r="K1116" s="1" t="n">
        <f aca="false">ABS(E1116-H1116)</f>
        <v>40</v>
      </c>
      <c r="N1116" s="129"/>
      <c r="O1116" s="0" t="str">
        <f aca="false">IF(E1116&gt;H1116,D1116,G1116)</f>
        <v>Bling Bling</v>
      </c>
    </row>
    <row r="1117" customFormat="false" ht="13.2" hidden="false" customHeight="false" outlineLevel="0" collapsed="false">
      <c r="B1117" s="0" t="n">
        <v>2008</v>
      </c>
      <c r="C1117" s="1" t="n">
        <v>8</v>
      </c>
      <c r="D1117" s="3" t="s">
        <v>28</v>
      </c>
      <c r="E1117" s="1" t="n">
        <v>45.5</v>
      </c>
      <c r="F1117" s="1" t="s">
        <v>265</v>
      </c>
      <c r="G1117" s="3" t="s">
        <v>43</v>
      </c>
      <c r="H1117" s="1" t="n">
        <v>70</v>
      </c>
      <c r="I1117" s="1" t="n">
        <f aca="false">H1117+E1117</f>
        <v>115.5</v>
      </c>
      <c r="K1117" s="1" t="n">
        <f aca="false">ABS(E1117-H1117)</f>
        <v>24.5</v>
      </c>
      <c r="N1117" s="129"/>
      <c r="O1117" s="0" t="str">
        <f aca="false">IF(E1117&gt;H1117,D1117,G1117)</f>
        <v>Pinkerton Guards</v>
      </c>
    </row>
    <row r="1118" customFormat="false" ht="13.2" hidden="false" customHeight="false" outlineLevel="0" collapsed="false">
      <c r="B1118" s="0" t="n">
        <v>2008</v>
      </c>
      <c r="C1118" s="1" t="n">
        <v>8</v>
      </c>
      <c r="D1118" s="3" t="s">
        <v>44</v>
      </c>
      <c r="E1118" s="1" t="n">
        <v>18</v>
      </c>
      <c r="F1118" s="1" t="s">
        <v>265</v>
      </c>
      <c r="G1118" s="3" t="s">
        <v>108</v>
      </c>
      <c r="H1118" s="1" t="n">
        <v>42</v>
      </c>
      <c r="I1118" s="1" t="n">
        <f aca="false">H1118+E1118</f>
        <v>60</v>
      </c>
      <c r="K1118" s="1" t="n">
        <f aca="false">ABS(E1118-H1118)</f>
        <v>24</v>
      </c>
      <c r="N1118" s="129"/>
      <c r="O1118" s="0" t="str">
        <f aca="false">IF(E1118&gt;H1118,D1118,G1118)</f>
        <v>East Bay Beast</v>
      </c>
    </row>
    <row r="1119" customFormat="false" ht="13.2" hidden="false" customHeight="false" outlineLevel="0" collapsed="false">
      <c r="B1119" s="0" t="n">
        <v>2008</v>
      </c>
      <c r="C1119" s="1" t="n">
        <v>9</v>
      </c>
      <c r="D1119" s="3" t="s">
        <v>24</v>
      </c>
      <c r="E1119" s="1" t="n">
        <v>56</v>
      </c>
      <c r="F1119" s="1" t="s">
        <v>265</v>
      </c>
      <c r="G1119" s="3" t="s">
        <v>39</v>
      </c>
      <c r="H1119" s="1" t="n">
        <v>66</v>
      </c>
      <c r="I1119" s="1" t="n">
        <f aca="false">H1119+E1119</f>
        <v>122</v>
      </c>
      <c r="K1119" s="1" t="n">
        <f aca="false">ABS(E1119-H1119)</f>
        <v>10</v>
      </c>
      <c r="N1119" s="128" t="n">
        <f aca="false">((SUM(E1119:E1124,H1119:H1124))/12)</f>
        <v>50.9166666666667</v>
      </c>
      <c r="O1119" s="0" t="str">
        <f aca="false">IF(E1119&gt;H1119,D1119,G1119)</f>
        <v>Team Proxy</v>
      </c>
    </row>
    <row r="1120" customFormat="false" ht="13.2" hidden="false" customHeight="false" outlineLevel="0" collapsed="false">
      <c r="B1120" s="0" t="n">
        <v>2008</v>
      </c>
      <c r="C1120" s="1" t="n">
        <v>9</v>
      </c>
      <c r="D1120" s="126" t="s">
        <v>48</v>
      </c>
      <c r="E1120" s="2" t="n">
        <v>80.5</v>
      </c>
      <c r="F1120" s="1" t="s">
        <v>265</v>
      </c>
      <c r="G1120" s="3" t="s">
        <v>44</v>
      </c>
      <c r="H1120" s="1" t="n">
        <v>41</v>
      </c>
      <c r="I1120" s="1" t="n">
        <f aca="false">H1120+E1120</f>
        <v>121.5</v>
      </c>
      <c r="J1120" s="57" t="s">
        <v>99</v>
      </c>
      <c r="K1120" s="1" t="n">
        <f aca="false">ABS(E1120-H1120)</f>
        <v>39.5</v>
      </c>
      <c r="L1120" s="0" t="str">
        <f aca="false">IF(E1120&gt;H1120,D1120,G1120)</f>
        <v>Megatron's Johnson</v>
      </c>
      <c r="M1120" s="1" t="n">
        <f aca="false">IF(E1120&gt;H1120,E1120,H1120)</f>
        <v>80.5</v>
      </c>
      <c r="N1120" s="129"/>
      <c r="O1120" s="0" t="str">
        <f aca="false">IF(E1120&gt;H1120,D1120,G1120)</f>
        <v>Megatron's Johnson</v>
      </c>
    </row>
    <row r="1121" customFormat="false" ht="13.2" hidden="false" customHeight="false" outlineLevel="0" collapsed="false">
      <c r="B1121" s="0" t="n">
        <v>2008</v>
      </c>
      <c r="C1121" s="1" t="n">
        <v>9</v>
      </c>
      <c r="D1121" s="3" t="s">
        <v>31</v>
      </c>
      <c r="E1121" s="1" t="n">
        <v>61</v>
      </c>
      <c r="F1121" s="1" t="s">
        <v>265</v>
      </c>
      <c r="G1121" s="3" t="s">
        <v>108</v>
      </c>
      <c r="H1121" s="1" t="n">
        <v>51</v>
      </c>
      <c r="I1121" s="1" t="n">
        <f aca="false">H1121+E1121</f>
        <v>112</v>
      </c>
      <c r="K1121" s="1" t="n">
        <f aca="false">ABS(E1121-H1121)</f>
        <v>10</v>
      </c>
      <c r="N1121" s="129"/>
      <c r="O1121" s="0" t="str">
        <f aca="false">IF(E1121&gt;H1121,D1121,G1121)</f>
        <v>Lamskins</v>
      </c>
    </row>
    <row r="1122" customFormat="false" ht="13.2" hidden="false" customHeight="false" outlineLevel="0" collapsed="false">
      <c r="B1122" s="0" t="n">
        <v>2008</v>
      </c>
      <c r="C1122" s="1" t="n">
        <v>9</v>
      </c>
      <c r="D1122" s="3" t="s">
        <v>28</v>
      </c>
      <c r="E1122" s="1" t="n">
        <v>27.5</v>
      </c>
      <c r="F1122" s="1" t="s">
        <v>265</v>
      </c>
      <c r="G1122" s="3" t="s">
        <v>32</v>
      </c>
      <c r="H1122" s="1" t="n">
        <v>60.5</v>
      </c>
      <c r="I1122" s="1" t="n">
        <f aca="false">H1122+E1122</f>
        <v>88</v>
      </c>
      <c r="K1122" s="1" t="n">
        <f aca="false">ABS(E1122-H1122)</f>
        <v>33</v>
      </c>
      <c r="N1122" s="129"/>
      <c r="O1122" s="0" t="str">
        <f aca="false">IF(E1122&gt;H1122,D1122,G1122)</f>
        <v>Free Beer</v>
      </c>
    </row>
    <row r="1123" customFormat="false" ht="13.2" hidden="false" customHeight="false" outlineLevel="0" collapsed="false">
      <c r="B1123" s="0" t="n">
        <v>2008</v>
      </c>
      <c r="C1123" s="1" t="n">
        <v>9</v>
      </c>
      <c r="D1123" s="3" t="s">
        <v>109</v>
      </c>
      <c r="E1123" s="1" t="n">
        <v>40</v>
      </c>
      <c r="F1123" s="1" t="s">
        <v>265</v>
      </c>
      <c r="G1123" s="3" t="s">
        <v>266</v>
      </c>
      <c r="H1123" s="1" t="n">
        <v>45.5</v>
      </c>
      <c r="I1123" s="1" t="n">
        <f aca="false">H1123+E1123</f>
        <v>85.5</v>
      </c>
      <c r="K1123" s="1" t="n">
        <f aca="false">ABS(E1123-H1123)</f>
        <v>5.5</v>
      </c>
      <c r="N1123" s="129"/>
      <c r="O1123" s="0" t="str">
        <f aca="false">IF(E1123&gt;H1123,D1123,G1123)</f>
        <v>First, Third and Fourth</v>
      </c>
    </row>
    <row r="1124" customFormat="false" ht="13.2" hidden="false" customHeight="false" outlineLevel="0" collapsed="false">
      <c r="B1124" s="0" t="n">
        <v>2008</v>
      </c>
      <c r="C1124" s="1" t="n">
        <v>9</v>
      </c>
      <c r="D1124" s="3" t="s">
        <v>23</v>
      </c>
      <c r="E1124" s="1" t="n">
        <v>33</v>
      </c>
      <c r="F1124" s="1" t="s">
        <v>265</v>
      </c>
      <c r="G1124" s="3" t="s">
        <v>43</v>
      </c>
      <c r="H1124" s="1" t="n">
        <v>49</v>
      </c>
      <c r="I1124" s="1" t="n">
        <f aca="false">H1124+E1124</f>
        <v>82</v>
      </c>
      <c r="K1124" s="1" t="n">
        <f aca="false">ABS(E1124-H1124)</f>
        <v>16</v>
      </c>
      <c r="N1124" s="129"/>
      <c r="O1124" s="0" t="str">
        <f aca="false">IF(E1124&gt;H1124,D1124,G1124)</f>
        <v>Pinkerton Guards</v>
      </c>
    </row>
    <row r="1125" customFormat="false" ht="13.2" hidden="false" customHeight="false" outlineLevel="0" collapsed="false">
      <c r="B1125" s="0" t="n">
        <v>2008</v>
      </c>
      <c r="C1125" s="1" t="n">
        <v>10</v>
      </c>
      <c r="D1125" s="126" t="s">
        <v>266</v>
      </c>
      <c r="E1125" s="2" t="n">
        <v>99</v>
      </c>
      <c r="F1125" s="1" t="s">
        <v>265</v>
      </c>
      <c r="G1125" s="3" t="s">
        <v>44</v>
      </c>
      <c r="H1125" s="1" t="n">
        <v>74</v>
      </c>
      <c r="I1125" s="1" t="n">
        <f aca="false">H1125+E1125</f>
        <v>173</v>
      </c>
      <c r="J1125" s="57" t="s">
        <v>99</v>
      </c>
      <c r="K1125" s="1" t="n">
        <f aca="false">ABS(E1125-H1125)</f>
        <v>25</v>
      </c>
      <c r="L1125" s="0" t="str">
        <f aca="false">IF(E1125&gt;H1125,D1125,G1125)</f>
        <v>First, Third and Fourth</v>
      </c>
      <c r="M1125" s="1" t="n">
        <f aca="false">IF(E1125&gt;H1125,E1125,H1125)</f>
        <v>99</v>
      </c>
      <c r="N1125" s="128" t="n">
        <f aca="false">((SUM(E1125:E1130,H1125:H1130))/12)</f>
        <v>61.4166666666667</v>
      </c>
      <c r="O1125" s="0" t="str">
        <f aca="false">IF(E1125&gt;H1125,D1125,G1125)</f>
        <v>First, Third and Fourth</v>
      </c>
    </row>
    <row r="1126" customFormat="false" ht="13.2" hidden="false" customHeight="false" outlineLevel="0" collapsed="false">
      <c r="B1126" s="0" t="n">
        <v>2008</v>
      </c>
      <c r="C1126" s="1" t="n">
        <v>10</v>
      </c>
      <c r="D1126" s="3" t="s">
        <v>31</v>
      </c>
      <c r="E1126" s="1" t="n">
        <v>82</v>
      </c>
      <c r="F1126" s="1" t="s">
        <v>265</v>
      </c>
      <c r="G1126" s="3" t="s">
        <v>109</v>
      </c>
      <c r="H1126" s="1" t="n">
        <v>56</v>
      </c>
      <c r="I1126" s="1" t="n">
        <f aca="false">H1126+E1126</f>
        <v>138</v>
      </c>
      <c r="K1126" s="1" t="n">
        <f aca="false">ABS(E1126-H1126)</f>
        <v>26</v>
      </c>
      <c r="N1126" s="129"/>
      <c r="O1126" s="0" t="str">
        <f aca="false">IF(E1126&gt;H1126,D1126,G1126)</f>
        <v>Lamskins</v>
      </c>
    </row>
    <row r="1127" customFormat="false" ht="13.2" hidden="false" customHeight="false" outlineLevel="0" collapsed="false">
      <c r="B1127" s="0" t="n">
        <v>2008</v>
      </c>
      <c r="C1127" s="1" t="n">
        <v>10</v>
      </c>
      <c r="D1127" s="3" t="s">
        <v>32</v>
      </c>
      <c r="E1127" s="1" t="n">
        <v>66.5</v>
      </c>
      <c r="F1127" s="1" t="s">
        <v>265</v>
      </c>
      <c r="G1127" s="3" t="s">
        <v>108</v>
      </c>
      <c r="H1127" s="1" t="n">
        <v>53</v>
      </c>
      <c r="I1127" s="1" t="n">
        <f aca="false">H1127+E1127</f>
        <v>119.5</v>
      </c>
      <c r="K1127" s="1" t="n">
        <f aca="false">ABS(E1127-H1127)</f>
        <v>13.5</v>
      </c>
      <c r="N1127" s="129"/>
      <c r="O1127" s="0" t="str">
        <f aca="false">IF(E1127&gt;H1127,D1127,G1127)</f>
        <v>Free Beer</v>
      </c>
    </row>
    <row r="1128" customFormat="false" ht="13.2" hidden="false" customHeight="false" outlineLevel="0" collapsed="false">
      <c r="B1128" s="0" t="n">
        <v>2008</v>
      </c>
      <c r="C1128" s="1" t="n">
        <v>10</v>
      </c>
      <c r="D1128" s="3" t="s">
        <v>39</v>
      </c>
      <c r="E1128" s="1" t="n">
        <v>22</v>
      </c>
      <c r="F1128" s="1" t="s">
        <v>265</v>
      </c>
      <c r="G1128" s="3" t="s">
        <v>43</v>
      </c>
      <c r="H1128" s="1" t="n">
        <v>85.5</v>
      </c>
      <c r="I1128" s="1" t="n">
        <f aca="false">H1128+E1128</f>
        <v>107.5</v>
      </c>
      <c r="K1128" s="1" t="n">
        <f aca="false">ABS(E1128-H1128)</f>
        <v>63.5</v>
      </c>
      <c r="N1128" s="129"/>
      <c r="O1128" s="0" t="str">
        <f aca="false">IF(E1128&gt;H1128,D1128,G1128)</f>
        <v>Pinkerton Guards</v>
      </c>
    </row>
    <row r="1129" customFormat="false" ht="13.2" hidden="false" customHeight="false" outlineLevel="0" collapsed="false">
      <c r="B1129" s="0" t="n">
        <v>2008</v>
      </c>
      <c r="C1129" s="1" t="n">
        <v>10</v>
      </c>
      <c r="D1129" s="3" t="s">
        <v>23</v>
      </c>
      <c r="E1129" s="1" t="n">
        <v>34.5</v>
      </c>
      <c r="F1129" s="1" t="s">
        <v>265</v>
      </c>
      <c r="G1129" s="3" t="s">
        <v>24</v>
      </c>
      <c r="H1129" s="1" t="n">
        <v>69.5</v>
      </c>
      <c r="I1129" s="1" t="n">
        <f aca="false">H1129+E1129</f>
        <v>104</v>
      </c>
      <c r="K1129" s="1" t="n">
        <f aca="false">ABS(E1129-H1129)</f>
        <v>35</v>
      </c>
      <c r="N1129" s="129"/>
      <c r="O1129" s="0" t="str">
        <f aca="false">IF(E1129&gt;H1129,D1129,G1129)</f>
        <v>The Closers</v>
      </c>
    </row>
    <row r="1130" customFormat="false" ht="13.2" hidden="false" customHeight="false" outlineLevel="0" collapsed="false">
      <c r="B1130" s="0" t="n">
        <v>2008</v>
      </c>
      <c r="C1130" s="1" t="n">
        <v>10</v>
      </c>
      <c r="D1130" s="3" t="s">
        <v>48</v>
      </c>
      <c r="E1130" s="1" t="n">
        <v>61</v>
      </c>
      <c r="F1130" s="1" t="s">
        <v>265</v>
      </c>
      <c r="G1130" s="3" t="s">
        <v>28</v>
      </c>
      <c r="H1130" s="1" t="n">
        <v>34</v>
      </c>
      <c r="I1130" s="1" t="n">
        <f aca="false">H1130+E1130</f>
        <v>95</v>
      </c>
      <c r="K1130" s="1" t="n">
        <f aca="false">ABS(E1130-H1130)</f>
        <v>27</v>
      </c>
      <c r="N1130" s="129"/>
      <c r="O1130" s="0" t="str">
        <f aca="false">IF(E1130&gt;H1130,D1130,G1130)</f>
        <v>Megatron's Johnson</v>
      </c>
    </row>
    <row r="1131" customFormat="false" ht="13.2" hidden="false" customHeight="false" outlineLevel="0" collapsed="false">
      <c r="B1131" s="0" t="n">
        <v>2008</v>
      </c>
      <c r="C1131" s="1" t="n">
        <v>11</v>
      </c>
      <c r="D1131" s="126" t="s">
        <v>28</v>
      </c>
      <c r="E1131" s="2" t="n">
        <v>84.5</v>
      </c>
      <c r="F1131" s="1" t="s">
        <v>265</v>
      </c>
      <c r="G1131" s="3" t="s">
        <v>44</v>
      </c>
      <c r="H1131" s="1" t="n">
        <v>62.5</v>
      </c>
      <c r="I1131" s="1" t="n">
        <f aca="false">H1131+E1131</f>
        <v>147</v>
      </c>
      <c r="J1131" s="57" t="s">
        <v>99</v>
      </c>
      <c r="K1131" s="1" t="n">
        <f aca="false">ABS(E1131-H1131)</f>
        <v>22</v>
      </c>
      <c r="L1131" s="0" t="str">
        <f aca="false">IF(E1131&gt;H1131,D1131,G1131)</f>
        <v>Killers</v>
      </c>
      <c r="M1131" s="1" t="n">
        <f aca="false">IF(E1131&gt;H1131,E1131,H1131)</f>
        <v>84.5</v>
      </c>
      <c r="N1131" s="128" t="n">
        <f aca="false">((SUM(E1131:E1136,H1131:H1136))/12)</f>
        <v>55.0416666666667</v>
      </c>
      <c r="O1131" s="0" t="str">
        <f aca="false">IF(E1131&gt;H1131,D1131,G1131)</f>
        <v>Killers</v>
      </c>
    </row>
    <row r="1132" customFormat="false" ht="13.2" hidden="false" customHeight="false" outlineLevel="0" collapsed="false">
      <c r="B1132" s="0" t="n">
        <v>2008</v>
      </c>
      <c r="C1132" s="1" t="n">
        <v>11</v>
      </c>
      <c r="D1132" s="3" t="s">
        <v>43</v>
      </c>
      <c r="E1132" s="1" t="n">
        <v>71.5</v>
      </c>
      <c r="F1132" s="1" t="s">
        <v>265</v>
      </c>
      <c r="G1132" s="3" t="s">
        <v>108</v>
      </c>
      <c r="H1132" s="1" t="n">
        <v>55.5</v>
      </c>
      <c r="I1132" s="1" t="n">
        <f aca="false">H1132+E1132</f>
        <v>127</v>
      </c>
      <c r="K1132" s="1" t="n">
        <f aca="false">ABS(E1132-H1132)</f>
        <v>16</v>
      </c>
      <c r="N1132" s="129"/>
      <c r="O1132" s="0" t="str">
        <f aca="false">IF(E1132&gt;H1132,D1132,G1132)</f>
        <v>Pinkerton Guards</v>
      </c>
    </row>
    <row r="1133" customFormat="false" ht="13.2" hidden="false" customHeight="false" outlineLevel="0" collapsed="false">
      <c r="B1133" s="0" t="n">
        <v>2008</v>
      </c>
      <c r="C1133" s="1" t="n">
        <v>11</v>
      </c>
      <c r="D1133" s="3" t="s">
        <v>32</v>
      </c>
      <c r="E1133" s="1" t="n">
        <v>68</v>
      </c>
      <c r="F1133" s="1" t="s">
        <v>265</v>
      </c>
      <c r="G1133" s="3" t="s">
        <v>24</v>
      </c>
      <c r="H1133" s="1" t="n">
        <v>48.5</v>
      </c>
      <c r="I1133" s="1" t="n">
        <f aca="false">H1133+E1133</f>
        <v>116.5</v>
      </c>
      <c r="K1133" s="1" t="n">
        <f aca="false">ABS(E1133-H1133)</f>
        <v>19.5</v>
      </c>
      <c r="N1133" s="129"/>
      <c r="O1133" s="0" t="str">
        <f aca="false">IF(E1133&gt;H1133,D1133,G1133)</f>
        <v>Free Beer</v>
      </c>
    </row>
    <row r="1134" customFormat="false" ht="13.2" hidden="false" customHeight="false" outlineLevel="0" collapsed="false">
      <c r="B1134" s="0" t="n">
        <v>2008</v>
      </c>
      <c r="C1134" s="1" t="n">
        <v>11</v>
      </c>
      <c r="D1134" s="3" t="s">
        <v>31</v>
      </c>
      <c r="E1134" s="1" t="n">
        <v>73.5</v>
      </c>
      <c r="F1134" s="1" t="s">
        <v>265</v>
      </c>
      <c r="G1134" s="3" t="s">
        <v>266</v>
      </c>
      <c r="H1134" s="1" t="n">
        <v>28</v>
      </c>
      <c r="I1134" s="1" t="n">
        <f aca="false">H1134+E1134</f>
        <v>101.5</v>
      </c>
      <c r="K1134" s="1" t="n">
        <f aca="false">ABS(E1134-H1134)</f>
        <v>45.5</v>
      </c>
      <c r="N1134" s="129"/>
      <c r="O1134" s="0" t="str">
        <f aca="false">IF(E1134&gt;H1134,D1134,G1134)</f>
        <v>Lamskins</v>
      </c>
    </row>
    <row r="1135" customFormat="false" ht="13.2" hidden="false" customHeight="false" outlineLevel="0" collapsed="false">
      <c r="B1135" s="0" t="n">
        <v>2008</v>
      </c>
      <c r="C1135" s="1" t="n">
        <v>11</v>
      </c>
      <c r="D1135" s="3" t="s">
        <v>109</v>
      </c>
      <c r="E1135" s="1" t="n">
        <v>51.5</v>
      </c>
      <c r="F1135" s="1" t="s">
        <v>265</v>
      </c>
      <c r="G1135" s="3" t="s">
        <v>48</v>
      </c>
      <c r="H1135" s="1" t="n">
        <v>34</v>
      </c>
      <c r="I1135" s="1" t="n">
        <f aca="false">H1135+E1135</f>
        <v>85.5</v>
      </c>
      <c r="K1135" s="1" t="n">
        <f aca="false">ABS(E1135-H1135)</f>
        <v>17.5</v>
      </c>
      <c r="N1135" s="129"/>
      <c r="O1135" s="0" t="str">
        <f aca="false">IF(E1135&gt;H1135,D1135,G1135)</f>
        <v>Bling Bling</v>
      </c>
    </row>
    <row r="1136" customFormat="false" ht="13.2" hidden="false" customHeight="false" outlineLevel="0" collapsed="false">
      <c r="B1136" s="0" t="n">
        <v>2008</v>
      </c>
      <c r="C1136" s="1" t="n">
        <v>11</v>
      </c>
      <c r="D1136" s="3" t="s">
        <v>39</v>
      </c>
      <c r="E1136" s="1" t="n">
        <v>51</v>
      </c>
      <c r="F1136" s="1" t="s">
        <v>265</v>
      </c>
      <c r="G1136" s="3" t="s">
        <v>23</v>
      </c>
      <c r="H1136" s="1" t="n">
        <v>32</v>
      </c>
      <c r="I1136" s="1" t="n">
        <f aca="false">H1136+E1136</f>
        <v>83</v>
      </c>
      <c r="K1136" s="1" t="n">
        <f aca="false">ABS(E1136-H1136)</f>
        <v>19</v>
      </c>
      <c r="N1136" s="129"/>
      <c r="O1136" s="0" t="str">
        <f aca="false">IF(E1136&gt;H1136,D1136,G1136)</f>
        <v>Team Proxy</v>
      </c>
    </row>
    <row r="1137" customFormat="false" ht="13.2" hidden="false" customHeight="false" outlineLevel="0" collapsed="false">
      <c r="B1137" s="0" t="n">
        <v>2008</v>
      </c>
      <c r="C1137" s="1" t="n">
        <v>12</v>
      </c>
      <c r="D1137" s="3" t="s">
        <v>48</v>
      </c>
      <c r="E1137" s="1" t="n">
        <v>99.5</v>
      </c>
      <c r="F1137" s="1" t="s">
        <v>265</v>
      </c>
      <c r="G1137" s="3" t="s">
        <v>23</v>
      </c>
      <c r="H1137" s="1" t="n">
        <v>78.5</v>
      </c>
      <c r="I1137" s="1" t="n">
        <f aca="false">H1137+E1137</f>
        <v>178</v>
      </c>
      <c r="K1137" s="1" t="n">
        <f aca="false">ABS(E1137-H1137)</f>
        <v>21</v>
      </c>
      <c r="N1137" s="128" t="n">
        <f aca="false">((SUM(E1137:E1142,H1137:H1142))/12)</f>
        <v>64.875</v>
      </c>
      <c r="O1137" s="0" t="str">
        <f aca="false">IF(E1137&gt;H1137,D1137,G1137)</f>
        <v>Megatron's Johnson</v>
      </c>
    </row>
    <row r="1138" customFormat="false" ht="13.2" hidden="false" customHeight="false" outlineLevel="0" collapsed="false">
      <c r="B1138" s="0" t="n">
        <v>2008</v>
      </c>
      <c r="C1138" s="1" t="n">
        <v>12</v>
      </c>
      <c r="D1138" s="3" t="s">
        <v>24</v>
      </c>
      <c r="E1138" s="1" t="n">
        <v>54</v>
      </c>
      <c r="F1138" s="1" t="s">
        <v>265</v>
      </c>
      <c r="G1138" s="126" t="s">
        <v>266</v>
      </c>
      <c r="H1138" s="2" t="n">
        <v>109</v>
      </c>
      <c r="I1138" s="1" t="n">
        <f aca="false">H1138+E1138</f>
        <v>163</v>
      </c>
      <c r="J1138" s="57" t="s">
        <v>99</v>
      </c>
      <c r="K1138" s="1" t="n">
        <f aca="false">ABS(E1138-H1138)</f>
        <v>55</v>
      </c>
      <c r="L1138" s="0" t="str">
        <f aca="false">IF(E1138&gt;H1138,D1138,G1138)</f>
        <v>First, Third and Fourth</v>
      </c>
      <c r="M1138" s="1" t="n">
        <f aca="false">IF(E1138&gt;H1138,E1138,H1138)</f>
        <v>109</v>
      </c>
      <c r="N1138" s="129"/>
      <c r="O1138" s="0" t="str">
        <f aca="false">IF(E1138&gt;H1138,D1138,G1138)</f>
        <v>First, Third and Fourth</v>
      </c>
    </row>
    <row r="1139" customFormat="false" ht="13.2" hidden="false" customHeight="false" outlineLevel="0" collapsed="false">
      <c r="B1139" s="0" t="n">
        <v>2008</v>
      </c>
      <c r="C1139" s="1" t="n">
        <v>12</v>
      </c>
      <c r="D1139" s="3" t="s">
        <v>32</v>
      </c>
      <c r="E1139" s="1" t="n">
        <v>55</v>
      </c>
      <c r="F1139" s="1" t="s">
        <v>265</v>
      </c>
      <c r="G1139" s="3" t="s">
        <v>31</v>
      </c>
      <c r="H1139" s="1" t="n">
        <v>96</v>
      </c>
      <c r="I1139" s="1" t="n">
        <f aca="false">H1139+E1139</f>
        <v>151</v>
      </c>
      <c r="K1139" s="1" t="n">
        <f aca="false">ABS(E1139-H1139)</f>
        <v>41</v>
      </c>
      <c r="N1139" s="129"/>
      <c r="O1139" s="0" t="str">
        <f aca="false">IF(E1139&gt;H1139,D1139,G1139)</f>
        <v>Lamskins</v>
      </c>
    </row>
    <row r="1140" customFormat="false" ht="13.2" hidden="false" customHeight="false" outlineLevel="0" collapsed="false">
      <c r="B1140" s="0" t="n">
        <v>2008</v>
      </c>
      <c r="C1140" s="1" t="n">
        <v>12</v>
      </c>
      <c r="D1140" s="3" t="s">
        <v>109</v>
      </c>
      <c r="E1140" s="1" t="n">
        <v>103.5</v>
      </c>
      <c r="F1140" s="1" t="s">
        <v>265</v>
      </c>
      <c r="G1140" s="3" t="s">
        <v>39</v>
      </c>
      <c r="H1140" s="1" t="n">
        <v>15</v>
      </c>
      <c r="I1140" s="1" t="n">
        <f aca="false">H1140+E1140</f>
        <v>118.5</v>
      </c>
      <c r="K1140" s="1" t="n">
        <f aca="false">ABS(E1140-H1140)</f>
        <v>88.5</v>
      </c>
      <c r="N1140" s="129"/>
      <c r="O1140" s="0" t="str">
        <f aca="false">IF(E1140&gt;H1140,D1140,G1140)</f>
        <v>Bling Bling</v>
      </c>
    </row>
    <row r="1141" customFormat="false" ht="13.2" hidden="false" customHeight="false" outlineLevel="0" collapsed="false">
      <c r="B1141" s="0" t="n">
        <v>2008</v>
      </c>
      <c r="C1141" s="1" t="n">
        <v>12</v>
      </c>
      <c r="D1141" s="3" t="s">
        <v>108</v>
      </c>
      <c r="E1141" s="1" t="n">
        <v>44</v>
      </c>
      <c r="F1141" s="1" t="s">
        <v>265</v>
      </c>
      <c r="G1141" s="3" t="s">
        <v>28</v>
      </c>
      <c r="H1141" s="1" t="n">
        <v>62</v>
      </c>
      <c r="I1141" s="1" t="n">
        <f aca="false">H1141+E1141</f>
        <v>106</v>
      </c>
      <c r="K1141" s="1" t="n">
        <f aca="false">ABS(E1141-H1141)</f>
        <v>18</v>
      </c>
      <c r="N1141" s="129"/>
      <c r="O1141" s="0" t="str">
        <f aca="false">IF(E1141&gt;H1141,D1141,G1141)</f>
        <v>Killers</v>
      </c>
    </row>
    <row r="1142" customFormat="false" ht="13.2" hidden="false" customHeight="false" outlineLevel="0" collapsed="false">
      <c r="B1142" s="0" t="n">
        <v>2008</v>
      </c>
      <c r="C1142" s="1" t="n">
        <v>12</v>
      </c>
      <c r="D1142" s="3" t="s">
        <v>44</v>
      </c>
      <c r="E1142" s="1" t="n">
        <v>38.5</v>
      </c>
      <c r="F1142" s="1" t="s">
        <v>265</v>
      </c>
      <c r="G1142" s="3" t="s">
        <v>43</v>
      </c>
      <c r="H1142" s="1" t="n">
        <v>23.5</v>
      </c>
      <c r="I1142" s="1" t="n">
        <f aca="false">H1142+E1142</f>
        <v>62</v>
      </c>
      <c r="K1142" s="1" t="n">
        <f aca="false">ABS(E1142-H1142)</f>
        <v>15</v>
      </c>
      <c r="N1142" s="129"/>
      <c r="O1142" s="0" t="str">
        <f aca="false">IF(E1142&gt;H1142,D1142,G1142)</f>
        <v>Giddy'UP</v>
      </c>
    </row>
    <row r="1143" customFormat="false" ht="13.2" hidden="false" customHeight="false" outlineLevel="0" collapsed="false">
      <c r="B1143" s="0" t="n">
        <v>2008</v>
      </c>
      <c r="C1143" s="1" t="n">
        <v>13</v>
      </c>
      <c r="D1143" s="3" t="s">
        <v>23</v>
      </c>
      <c r="E1143" s="1" t="n">
        <v>48</v>
      </c>
      <c r="F1143" s="1" t="s">
        <v>265</v>
      </c>
      <c r="G1143" s="126" t="s">
        <v>32</v>
      </c>
      <c r="H1143" s="2" t="n">
        <v>151</v>
      </c>
      <c r="I1143" s="1" t="n">
        <f aca="false">H1143+E1143</f>
        <v>199</v>
      </c>
      <c r="J1143" s="57" t="s">
        <v>99</v>
      </c>
      <c r="K1143" s="1" t="n">
        <f aca="false">ABS(E1143-H1143)</f>
        <v>103</v>
      </c>
      <c r="L1143" s="0" t="str">
        <f aca="false">IF(E1143&gt;H1143,D1143,G1143)</f>
        <v>Free Beer</v>
      </c>
      <c r="M1143" s="1" t="n">
        <f aca="false">IF(E1143&gt;H1143,E1143,H1143)</f>
        <v>151</v>
      </c>
      <c r="N1143" s="128" t="n">
        <f aca="false">((SUM(E1143:E1148,H1143:H1148))/12)</f>
        <v>68.9583333333333</v>
      </c>
      <c r="O1143" s="0" t="str">
        <f aca="false">IF(E1143&gt;H1143,D1143,G1143)</f>
        <v>Free Beer</v>
      </c>
    </row>
    <row r="1144" customFormat="false" ht="13.2" hidden="false" customHeight="false" outlineLevel="0" collapsed="false">
      <c r="B1144" s="0" t="n">
        <v>2008</v>
      </c>
      <c r="C1144" s="1" t="n">
        <v>13</v>
      </c>
      <c r="D1144" s="3" t="s">
        <v>48</v>
      </c>
      <c r="E1144" s="1" t="n">
        <v>98.5</v>
      </c>
      <c r="F1144" s="1" t="s">
        <v>265</v>
      </c>
      <c r="G1144" s="3" t="s">
        <v>31</v>
      </c>
      <c r="H1144" s="1" t="n">
        <v>91.5</v>
      </c>
      <c r="I1144" s="1" t="n">
        <f aca="false">H1144+E1144</f>
        <v>190</v>
      </c>
      <c r="K1144" s="1" t="n">
        <f aca="false">ABS(E1144-H1144)</f>
        <v>7</v>
      </c>
      <c r="N1144" s="129"/>
      <c r="O1144" s="0" t="str">
        <f aca="false">IF(E1144&gt;H1144,D1144,G1144)</f>
        <v>Megatron's Johnson</v>
      </c>
    </row>
    <row r="1145" customFormat="false" ht="13.2" hidden="false" customHeight="false" outlineLevel="0" collapsed="false">
      <c r="B1145" s="0" t="n">
        <v>2008</v>
      </c>
      <c r="C1145" s="1" t="n">
        <v>13</v>
      </c>
      <c r="D1145" s="3" t="s">
        <v>44</v>
      </c>
      <c r="E1145" s="1" t="n">
        <v>42</v>
      </c>
      <c r="F1145" s="1" t="s">
        <v>265</v>
      </c>
      <c r="G1145" s="3" t="s">
        <v>39</v>
      </c>
      <c r="H1145" s="10" t="n">
        <v>132</v>
      </c>
      <c r="I1145" s="1" t="n">
        <f aca="false">H1145+E1145</f>
        <v>174</v>
      </c>
      <c r="J1145" s="57"/>
      <c r="K1145" s="1" t="n">
        <f aca="false">ABS(E1145-H1145)</f>
        <v>90</v>
      </c>
      <c r="N1145" s="129"/>
      <c r="O1145" s="0" t="str">
        <f aca="false">IF(E1145&gt;H1145,D1145,G1145)</f>
        <v>Team Proxy</v>
      </c>
    </row>
    <row r="1146" customFormat="false" ht="13.2" hidden="false" customHeight="false" outlineLevel="0" collapsed="false">
      <c r="B1146" s="0" t="n">
        <v>2008</v>
      </c>
      <c r="C1146" s="1" t="n">
        <v>13</v>
      </c>
      <c r="D1146" s="3" t="s">
        <v>43</v>
      </c>
      <c r="E1146" s="1" t="n">
        <v>72.5</v>
      </c>
      <c r="F1146" s="1" t="s">
        <v>265</v>
      </c>
      <c r="G1146" s="3" t="s">
        <v>109</v>
      </c>
      <c r="H1146" s="1" t="n">
        <v>47</v>
      </c>
      <c r="I1146" s="1" t="n">
        <f aca="false">H1146+E1146</f>
        <v>119.5</v>
      </c>
      <c r="K1146" s="1" t="n">
        <f aca="false">ABS(E1146-H1146)</f>
        <v>25.5</v>
      </c>
      <c r="N1146" s="129"/>
      <c r="O1146" s="0" t="str">
        <f aca="false">IF(E1146&gt;H1146,D1146,G1146)</f>
        <v>Pinkerton Guards</v>
      </c>
    </row>
    <row r="1147" customFormat="false" ht="13.2" hidden="false" customHeight="false" outlineLevel="0" collapsed="false">
      <c r="B1147" s="0" t="n">
        <v>2008</v>
      </c>
      <c r="C1147" s="1" t="n">
        <v>13</v>
      </c>
      <c r="D1147" s="3" t="s">
        <v>28</v>
      </c>
      <c r="E1147" s="1" t="n">
        <v>43.5</v>
      </c>
      <c r="F1147" s="1" t="s">
        <v>265</v>
      </c>
      <c r="G1147" s="3" t="s">
        <v>266</v>
      </c>
      <c r="H1147" s="1" t="n">
        <v>41</v>
      </c>
      <c r="I1147" s="1" t="n">
        <f aca="false">H1147+E1147</f>
        <v>84.5</v>
      </c>
      <c r="K1147" s="1" t="n">
        <f aca="false">ABS(E1147-H1147)</f>
        <v>2.5</v>
      </c>
      <c r="N1147" s="129"/>
      <c r="O1147" s="0" t="str">
        <f aca="false">IF(E1147&gt;H1147,D1147,G1147)</f>
        <v>Killers</v>
      </c>
    </row>
    <row r="1148" customFormat="false" ht="13.2" hidden="false" customHeight="false" outlineLevel="0" collapsed="false">
      <c r="B1148" s="0" t="n">
        <v>2008</v>
      </c>
      <c r="C1148" s="1" t="n">
        <v>13</v>
      </c>
      <c r="D1148" s="3" t="s">
        <v>108</v>
      </c>
      <c r="E1148" s="1" t="n">
        <v>34.5</v>
      </c>
      <c r="F1148" s="1" t="s">
        <v>265</v>
      </c>
      <c r="G1148" s="3" t="s">
        <v>24</v>
      </c>
      <c r="H1148" s="1" t="n">
        <v>26</v>
      </c>
      <c r="I1148" s="1" t="n">
        <f aca="false">H1148+E1148</f>
        <v>60.5</v>
      </c>
      <c r="K1148" s="1" t="n">
        <f aca="false">ABS(E1148-H1148)</f>
        <v>8.5</v>
      </c>
      <c r="N1148" s="129"/>
      <c r="O1148" s="0" t="str">
        <f aca="false">IF(E1148&gt;H1148,D1148,G1148)</f>
        <v>East Bay Beast</v>
      </c>
    </row>
    <row r="1149" customFormat="false" ht="13.2" hidden="false" customHeight="false" outlineLevel="0" collapsed="false">
      <c r="B1149" s="0" t="n">
        <v>2008</v>
      </c>
      <c r="C1149" s="1" t="n">
        <v>14</v>
      </c>
      <c r="D1149" s="126" t="s">
        <v>39</v>
      </c>
      <c r="E1149" s="2" t="n">
        <v>136.5</v>
      </c>
      <c r="F1149" s="1" t="s">
        <v>265</v>
      </c>
      <c r="G1149" s="3" t="s">
        <v>48</v>
      </c>
      <c r="H1149" s="1" t="n">
        <v>60.5</v>
      </c>
      <c r="I1149" s="1" t="n">
        <f aca="false">H1149+E1149</f>
        <v>197</v>
      </c>
      <c r="J1149" s="57" t="s">
        <v>99</v>
      </c>
      <c r="K1149" s="1" t="n">
        <f aca="false">ABS(E1149-H1149)</f>
        <v>76</v>
      </c>
      <c r="L1149" s="0" t="str">
        <f aca="false">IF(E1149&gt;H1149,D1149,G1149)</f>
        <v>Team Proxy</v>
      </c>
      <c r="M1149" s="1" t="n">
        <f aca="false">IF(E1149&gt;H1149,E1149,H1149)</f>
        <v>136.5</v>
      </c>
      <c r="N1149" s="128" t="n">
        <f aca="false">((SUM(E1149:E1154,H1149:H1154))/12)</f>
        <v>59.6666666666667</v>
      </c>
      <c r="O1149" s="0" t="str">
        <f aca="false">IF(E1149&gt;H1149,D1149,G1149)</f>
        <v>Team Proxy</v>
      </c>
    </row>
    <row r="1150" customFormat="false" ht="13.2" hidden="false" customHeight="false" outlineLevel="0" collapsed="false">
      <c r="B1150" s="0" t="n">
        <v>2008</v>
      </c>
      <c r="C1150" s="1" t="n">
        <v>14</v>
      </c>
      <c r="D1150" s="3" t="s">
        <v>266</v>
      </c>
      <c r="E1150" s="1" t="n">
        <v>94.5</v>
      </c>
      <c r="F1150" s="1" t="s">
        <v>265</v>
      </c>
      <c r="G1150" s="3" t="s">
        <v>32</v>
      </c>
      <c r="H1150" s="1" t="n">
        <v>72.5</v>
      </c>
      <c r="I1150" s="1" t="n">
        <f aca="false">H1150+E1150</f>
        <v>167</v>
      </c>
      <c r="K1150" s="1" t="n">
        <f aca="false">ABS(E1150-H1150)</f>
        <v>22</v>
      </c>
      <c r="N1150" s="129"/>
      <c r="O1150" s="0" t="str">
        <f aca="false">IF(E1150&gt;H1150,D1150,G1150)</f>
        <v>First, Third and Fourth</v>
      </c>
    </row>
    <row r="1151" customFormat="false" ht="13.2" hidden="false" customHeight="false" outlineLevel="0" collapsed="false">
      <c r="B1151" s="0" t="n">
        <v>2008</v>
      </c>
      <c r="C1151" s="1" t="n">
        <v>14</v>
      </c>
      <c r="D1151" s="3" t="s">
        <v>31</v>
      </c>
      <c r="E1151" s="1" t="n">
        <v>55.5</v>
      </c>
      <c r="F1151" s="1" t="s">
        <v>265</v>
      </c>
      <c r="G1151" s="3" t="s">
        <v>24</v>
      </c>
      <c r="H1151" s="1" t="n">
        <v>51</v>
      </c>
      <c r="I1151" s="1" t="n">
        <f aca="false">H1151+E1151</f>
        <v>106.5</v>
      </c>
      <c r="K1151" s="1" t="n">
        <f aca="false">ABS(E1151-H1151)</f>
        <v>4.5</v>
      </c>
      <c r="N1151" s="129"/>
      <c r="O1151" s="0" t="str">
        <f aca="false">IF(E1151&gt;H1151,D1151,G1151)</f>
        <v>Lamskins</v>
      </c>
    </row>
    <row r="1152" customFormat="false" ht="13.2" hidden="false" customHeight="false" outlineLevel="0" collapsed="false">
      <c r="B1152" s="0" t="n">
        <v>2008</v>
      </c>
      <c r="C1152" s="1" t="n">
        <v>14</v>
      </c>
      <c r="D1152" s="3" t="s">
        <v>108</v>
      </c>
      <c r="E1152" s="1" t="n">
        <v>71</v>
      </c>
      <c r="F1152" s="1" t="s">
        <v>265</v>
      </c>
      <c r="G1152" s="3" t="s">
        <v>44</v>
      </c>
      <c r="H1152" s="1" t="n">
        <v>23.5</v>
      </c>
      <c r="I1152" s="1" t="n">
        <f aca="false">H1152+E1152</f>
        <v>94.5</v>
      </c>
      <c r="K1152" s="1" t="n">
        <f aca="false">ABS(E1152-H1152)</f>
        <v>47.5</v>
      </c>
      <c r="N1152" s="129"/>
      <c r="O1152" s="0" t="str">
        <f aca="false">IF(E1152&gt;H1152,D1152,G1152)</f>
        <v>East Bay Beast</v>
      </c>
    </row>
    <row r="1153" customFormat="false" ht="13.2" hidden="false" customHeight="false" outlineLevel="0" collapsed="false">
      <c r="B1153" s="0" t="n">
        <v>2008</v>
      </c>
      <c r="C1153" s="1" t="n">
        <v>14</v>
      </c>
      <c r="D1153" s="3" t="s">
        <v>23</v>
      </c>
      <c r="E1153" s="1" t="n">
        <v>40.5</v>
      </c>
      <c r="F1153" s="1" t="s">
        <v>265</v>
      </c>
      <c r="G1153" s="3" t="s">
        <v>109</v>
      </c>
      <c r="H1153" s="1" t="n">
        <v>37.5</v>
      </c>
      <c r="I1153" s="1" t="n">
        <f aca="false">H1153+E1153</f>
        <v>78</v>
      </c>
      <c r="K1153" s="1" t="n">
        <f aca="false">ABS(E1153-H1153)</f>
        <v>3</v>
      </c>
      <c r="N1153" s="129"/>
      <c r="O1153" s="0" t="str">
        <f aca="false">IF(E1153&gt;H1153,D1153,G1153)</f>
        <v>Mean Machine</v>
      </c>
    </row>
    <row r="1154" customFormat="false" ht="13.2" hidden="false" customHeight="false" outlineLevel="0" collapsed="false">
      <c r="B1154" s="0" t="n">
        <v>2008</v>
      </c>
      <c r="C1154" s="1" t="n">
        <v>14</v>
      </c>
      <c r="D1154" s="3" t="s">
        <v>43</v>
      </c>
      <c r="E1154" s="1" t="n">
        <v>33.5</v>
      </c>
      <c r="F1154" s="1" t="s">
        <v>265</v>
      </c>
      <c r="G1154" s="3" t="s">
        <v>28</v>
      </c>
      <c r="H1154" s="1" t="n">
        <v>39.5</v>
      </c>
      <c r="I1154" s="1" t="n">
        <f aca="false">H1154+E1154</f>
        <v>73</v>
      </c>
      <c r="K1154" s="1" t="n">
        <f aca="false">ABS(E1154-H1154)</f>
        <v>6</v>
      </c>
      <c r="N1154" s="129"/>
      <c r="O1154" s="0" t="str">
        <f aca="false">IF(E1154&gt;H1154,D1154,G1154)</f>
        <v>Killers</v>
      </c>
    </row>
    <row r="1155" customFormat="false" ht="13.2" hidden="false" customHeight="false" outlineLevel="0" collapsed="false">
      <c r="B1155" s="0" t="n">
        <v>2008</v>
      </c>
      <c r="C1155" s="1" t="n">
        <v>15</v>
      </c>
      <c r="D1155" s="3" t="s">
        <v>43</v>
      </c>
      <c r="E1155" s="1" t="n">
        <v>73</v>
      </c>
      <c r="F1155" s="1" t="s">
        <v>265</v>
      </c>
      <c r="G1155" s="3" t="s">
        <v>39</v>
      </c>
      <c r="H1155" s="1" t="n">
        <v>60.5</v>
      </c>
      <c r="I1155" s="1" t="n">
        <f aca="false">H1155+E1155</f>
        <v>133.5</v>
      </c>
      <c r="J1155" s="57" t="s">
        <v>99</v>
      </c>
      <c r="K1155" s="1" t="n">
        <f aca="false">ABS(E1155-H1155)</f>
        <v>12.5</v>
      </c>
      <c r="L1155" s="3" t="s">
        <v>48</v>
      </c>
      <c r="M1155" s="1" t="n">
        <v>74</v>
      </c>
      <c r="N1155" s="129"/>
      <c r="O1155" s="0" t="str">
        <f aca="false">IF(E1155&gt;H1155,D1155,G1155)</f>
        <v>Pinkerton Guards</v>
      </c>
    </row>
    <row r="1156" customFormat="false" ht="13.2" hidden="false" customHeight="false" outlineLevel="0" collapsed="false">
      <c r="B1156" s="0" t="n">
        <v>2008</v>
      </c>
      <c r="C1156" s="1" t="n">
        <v>15</v>
      </c>
      <c r="D1156" s="3" t="s">
        <v>32</v>
      </c>
      <c r="E1156" s="1" t="n">
        <v>52.5</v>
      </c>
      <c r="F1156" s="1" t="s">
        <v>265</v>
      </c>
      <c r="G1156" s="3" t="s">
        <v>31</v>
      </c>
      <c r="H1156" s="1" t="n">
        <v>61</v>
      </c>
      <c r="I1156" s="1" t="n">
        <f aca="false">H1156+E1156</f>
        <v>113.5</v>
      </c>
      <c r="K1156" s="1" t="n">
        <f aca="false">ABS(E1156-H1156)</f>
        <v>8.5</v>
      </c>
      <c r="N1156" s="129"/>
      <c r="O1156" s="0" t="str">
        <f aca="false">IF(E1156&gt;H1156,D1156,G1156)</f>
        <v>Lamskins</v>
      </c>
    </row>
    <row r="1157" customFormat="false" ht="13.2" hidden="false" customHeight="false" outlineLevel="0" collapsed="false">
      <c r="B1157" s="0" t="n">
        <v>2008</v>
      </c>
      <c r="C1157" s="1" t="n">
        <v>16</v>
      </c>
      <c r="D1157" s="3" t="s">
        <v>43</v>
      </c>
      <c r="E1157" s="1" t="n">
        <v>59.5</v>
      </c>
      <c r="F1157" s="1" t="s">
        <v>265</v>
      </c>
      <c r="G1157" s="3" t="s">
        <v>48</v>
      </c>
      <c r="H1157" s="1" t="n">
        <v>66.5</v>
      </c>
      <c r="I1157" s="1" t="n">
        <f aca="false">H1157+E1157</f>
        <v>126</v>
      </c>
      <c r="J1157" s="57" t="s">
        <v>99</v>
      </c>
      <c r="K1157" s="1" t="n">
        <f aca="false">ABS(E1157-H1157)</f>
        <v>7</v>
      </c>
      <c r="L1157" s="3" t="s">
        <v>266</v>
      </c>
      <c r="M1157" s="1" t="n">
        <v>87</v>
      </c>
      <c r="N1157" s="129"/>
      <c r="O1157" s="0" t="str">
        <f aca="false">IF(E1157&gt;H1157,D1157,G1157)</f>
        <v>Megatron's Johnson</v>
      </c>
    </row>
    <row r="1158" customFormat="false" ht="13.2" hidden="false" customHeight="false" outlineLevel="0" collapsed="false">
      <c r="B1158" s="0" t="n">
        <v>2008</v>
      </c>
      <c r="C1158" s="1" t="n">
        <v>16</v>
      </c>
      <c r="D1158" s="3" t="s">
        <v>31</v>
      </c>
      <c r="E1158" s="1" t="n">
        <v>39.5</v>
      </c>
      <c r="F1158" s="1" t="s">
        <v>265</v>
      </c>
      <c r="G1158" s="3" t="s">
        <v>28</v>
      </c>
      <c r="H1158" s="1" t="n">
        <v>22.5</v>
      </c>
      <c r="I1158" s="1" t="n">
        <f aca="false">H1158+E1158</f>
        <v>62</v>
      </c>
      <c r="K1158" s="1" t="n">
        <f aca="false">ABS(E1158-H1158)</f>
        <v>17</v>
      </c>
      <c r="N1158" s="129"/>
      <c r="O1158" s="0" t="str">
        <f aca="false">IF(E1158&gt;H1158,D1158,G1158)</f>
        <v>Lamskins</v>
      </c>
    </row>
    <row r="1159" customFormat="false" ht="13.2" hidden="false" customHeight="false" outlineLevel="0" collapsed="false">
      <c r="B1159" s="0" t="n">
        <v>2008</v>
      </c>
      <c r="C1159" s="1" t="n">
        <v>17</v>
      </c>
      <c r="D1159" s="3" t="s">
        <v>31</v>
      </c>
      <c r="E1159" s="1" t="n">
        <v>46.5</v>
      </c>
      <c r="F1159" s="1" t="s">
        <v>265</v>
      </c>
      <c r="G1159" s="3" t="s">
        <v>48</v>
      </c>
      <c r="H1159" s="1" t="n">
        <v>99.5</v>
      </c>
      <c r="I1159" s="1" t="n">
        <f aca="false">H1159+E1159</f>
        <v>146</v>
      </c>
      <c r="J1159" s="57" t="s">
        <v>99</v>
      </c>
      <c r="K1159" s="1" t="n">
        <f aca="false">ABS(E1159-H1159)</f>
        <v>53</v>
      </c>
      <c r="L1159" s="3" t="s">
        <v>108</v>
      </c>
      <c r="M1159" s="1" t="n">
        <v>104</v>
      </c>
      <c r="N1159" s="129"/>
      <c r="O1159" s="0" t="str">
        <f aca="false">IF(E1159&gt;H1159,D1159,G1159)</f>
        <v>Megatron's Johnson</v>
      </c>
    </row>
    <row r="1160" customFormat="false" ht="13.2" hidden="false" customHeight="false" outlineLevel="0" collapsed="false">
      <c r="B1160" s="0" t="n">
        <v>2007</v>
      </c>
      <c r="C1160" s="1" t="n">
        <v>1</v>
      </c>
      <c r="D1160" s="3" t="s">
        <v>266</v>
      </c>
      <c r="E1160" s="1" t="n">
        <v>79.5</v>
      </c>
      <c r="F1160" s="1" t="s">
        <v>265</v>
      </c>
      <c r="G1160" s="3" t="s">
        <v>39</v>
      </c>
      <c r="H1160" s="1" t="n">
        <v>101</v>
      </c>
      <c r="I1160" s="1" t="n">
        <f aca="false">H1160+E1160</f>
        <v>180.5</v>
      </c>
      <c r="K1160" s="1" t="n">
        <f aca="false">ABS(E1160-H1160)</f>
        <v>21.5</v>
      </c>
      <c r="N1160" s="128" t="n">
        <f aca="false">((SUM(E1160:E1165,H1160:H1165))/12)</f>
        <v>73.7916666666667</v>
      </c>
      <c r="O1160" s="0" t="str">
        <f aca="false">IF(E1160&gt;H1160,D1160,G1160)</f>
        <v>Team Proxy</v>
      </c>
    </row>
    <row r="1161" customFormat="false" ht="13.2" hidden="false" customHeight="false" outlineLevel="0" collapsed="false">
      <c r="B1161" s="0" t="n">
        <v>2007</v>
      </c>
      <c r="C1161" s="1" t="n">
        <v>1</v>
      </c>
      <c r="D1161" s="3" t="s">
        <v>24</v>
      </c>
      <c r="E1161" s="1" t="n">
        <v>96.5</v>
      </c>
      <c r="F1161" s="1" t="s">
        <v>265</v>
      </c>
      <c r="G1161" s="3" t="s">
        <v>28</v>
      </c>
      <c r="H1161" s="1" t="n">
        <v>75</v>
      </c>
      <c r="I1161" s="1" t="n">
        <f aca="false">H1161+E1161</f>
        <v>171.5</v>
      </c>
      <c r="K1161" s="1" t="n">
        <f aca="false">ABS(E1161-H1161)</f>
        <v>21.5</v>
      </c>
      <c r="N1161" s="129"/>
      <c r="O1161" s="0" t="str">
        <f aca="false">IF(E1161&gt;H1161,D1161,G1161)</f>
        <v>The Closers</v>
      </c>
    </row>
    <row r="1162" customFormat="false" ht="13.2" hidden="false" customHeight="false" outlineLevel="0" collapsed="false">
      <c r="B1162" s="0" t="n">
        <v>2007</v>
      </c>
      <c r="C1162" s="1" t="n">
        <v>1</v>
      </c>
      <c r="D1162" s="3" t="s">
        <v>48</v>
      </c>
      <c r="E1162" s="1" t="n">
        <v>65.5</v>
      </c>
      <c r="F1162" s="1" t="s">
        <v>265</v>
      </c>
      <c r="G1162" s="126" t="s">
        <v>32</v>
      </c>
      <c r="H1162" s="2" t="n">
        <v>102</v>
      </c>
      <c r="I1162" s="1" t="n">
        <f aca="false">H1162+E1162</f>
        <v>167.5</v>
      </c>
      <c r="J1162" s="57" t="s">
        <v>99</v>
      </c>
      <c r="K1162" s="1" t="n">
        <f aca="false">ABS(E1162-H1162)</f>
        <v>36.5</v>
      </c>
      <c r="L1162" s="0" t="str">
        <f aca="false">IF(E1162&gt;H1162,D1162,G1162)</f>
        <v>Free Beer</v>
      </c>
      <c r="M1162" s="1" t="n">
        <f aca="false">IF(E1162&gt;H1162,E1162,H1162)</f>
        <v>102</v>
      </c>
      <c r="N1162" s="129"/>
      <c r="O1162" s="0" t="str">
        <f aca="false">IF(E1162&gt;H1162,D1162,G1162)</f>
        <v>Free Beer</v>
      </c>
    </row>
    <row r="1163" customFormat="false" ht="13.2" hidden="false" customHeight="false" outlineLevel="0" collapsed="false">
      <c r="B1163" s="0" t="n">
        <v>2007</v>
      </c>
      <c r="C1163" s="1" t="n">
        <v>1</v>
      </c>
      <c r="D1163" s="3" t="s">
        <v>109</v>
      </c>
      <c r="E1163" s="1" t="n">
        <v>74</v>
      </c>
      <c r="F1163" s="1" t="s">
        <v>265</v>
      </c>
      <c r="G1163" s="3" t="s">
        <v>108</v>
      </c>
      <c r="H1163" s="1" t="n">
        <v>69.5</v>
      </c>
      <c r="I1163" s="1" t="n">
        <f aca="false">H1163+E1163</f>
        <v>143.5</v>
      </c>
      <c r="K1163" s="1" t="n">
        <f aca="false">ABS(E1163-H1163)</f>
        <v>4.5</v>
      </c>
      <c r="N1163" s="129"/>
      <c r="O1163" s="0" t="str">
        <f aca="false">IF(E1163&gt;H1163,D1163,G1163)</f>
        <v>Bling Bling</v>
      </c>
    </row>
    <row r="1164" customFormat="false" ht="13.2" hidden="false" customHeight="false" outlineLevel="0" collapsed="false">
      <c r="B1164" s="0" t="n">
        <v>2007</v>
      </c>
      <c r="C1164" s="1" t="n">
        <v>1</v>
      </c>
      <c r="D1164" s="3" t="s">
        <v>44</v>
      </c>
      <c r="E1164" s="1" t="n">
        <v>87</v>
      </c>
      <c r="F1164" s="1" t="s">
        <v>265</v>
      </c>
      <c r="G1164" s="3" t="s">
        <v>23</v>
      </c>
      <c r="H1164" s="1" t="n">
        <v>33.5</v>
      </c>
      <c r="I1164" s="1" t="n">
        <f aca="false">H1164+E1164</f>
        <v>120.5</v>
      </c>
      <c r="K1164" s="1" t="n">
        <f aca="false">ABS(E1164-H1164)</f>
        <v>53.5</v>
      </c>
      <c r="N1164" s="129"/>
      <c r="O1164" s="0" t="str">
        <f aca="false">IF(E1164&gt;H1164,D1164,G1164)</f>
        <v>Giddy'UP</v>
      </c>
    </row>
    <row r="1165" customFormat="false" ht="13.2" hidden="false" customHeight="false" outlineLevel="0" collapsed="false">
      <c r="B1165" s="0" t="n">
        <v>2007</v>
      </c>
      <c r="C1165" s="1" t="n">
        <v>1</v>
      </c>
      <c r="D1165" s="3" t="s">
        <v>43</v>
      </c>
      <c r="E1165" s="1" t="n">
        <v>33</v>
      </c>
      <c r="F1165" s="1" t="s">
        <v>265</v>
      </c>
      <c r="G1165" s="3" t="s">
        <v>31</v>
      </c>
      <c r="H1165" s="1" t="n">
        <v>69</v>
      </c>
      <c r="I1165" s="1" t="n">
        <f aca="false">H1165+E1165</f>
        <v>102</v>
      </c>
      <c r="K1165" s="1" t="n">
        <f aca="false">ABS(E1165-H1165)</f>
        <v>36</v>
      </c>
      <c r="N1165" s="129"/>
      <c r="O1165" s="0" t="str">
        <f aca="false">IF(E1165&gt;H1165,D1165,G1165)</f>
        <v>Lamskins</v>
      </c>
    </row>
    <row r="1166" customFormat="false" ht="13.2" hidden="false" customHeight="false" outlineLevel="0" collapsed="false">
      <c r="B1166" s="0" t="n">
        <v>2007</v>
      </c>
      <c r="C1166" s="1" t="n">
        <v>2</v>
      </c>
      <c r="D1166" s="126" t="s">
        <v>28</v>
      </c>
      <c r="E1166" s="2" t="n">
        <v>104</v>
      </c>
      <c r="F1166" s="1" t="s">
        <v>265</v>
      </c>
      <c r="G1166" s="3" t="s">
        <v>39</v>
      </c>
      <c r="H1166" s="1" t="n">
        <v>78</v>
      </c>
      <c r="I1166" s="1" t="n">
        <f aca="false">H1166+E1166</f>
        <v>182</v>
      </c>
      <c r="J1166" s="57" t="s">
        <v>99</v>
      </c>
      <c r="K1166" s="1" t="n">
        <f aca="false">ABS(E1166-H1166)</f>
        <v>26</v>
      </c>
      <c r="L1166" s="0" t="str">
        <f aca="false">IF(E1166&gt;H1166,D1166,G1166)</f>
        <v>Killers</v>
      </c>
      <c r="M1166" s="1" t="n">
        <f aca="false">IF(E1166&gt;H1166,E1166,H1166)</f>
        <v>104</v>
      </c>
      <c r="N1166" s="128" t="n">
        <f aca="false">((SUM(E1166:E1171,H1166:H1171))/12)</f>
        <v>70.2916666666667</v>
      </c>
      <c r="O1166" s="0" t="str">
        <f aca="false">IF(E1166&gt;H1166,D1166,G1166)</f>
        <v>Killers</v>
      </c>
    </row>
    <row r="1167" customFormat="false" ht="13.2" hidden="false" customHeight="false" outlineLevel="0" collapsed="false">
      <c r="B1167" s="0" t="n">
        <v>2007</v>
      </c>
      <c r="C1167" s="1" t="n">
        <v>2</v>
      </c>
      <c r="D1167" s="3" t="s">
        <v>43</v>
      </c>
      <c r="E1167" s="1" t="n">
        <v>63.5</v>
      </c>
      <c r="F1167" s="1" t="s">
        <v>265</v>
      </c>
      <c r="G1167" s="3" t="s">
        <v>48</v>
      </c>
      <c r="H1167" s="1" t="n">
        <v>95</v>
      </c>
      <c r="I1167" s="1" t="n">
        <f aca="false">H1167+E1167</f>
        <v>158.5</v>
      </c>
      <c r="K1167" s="1" t="n">
        <f aca="false">ABS(E1167-H1167)</f>
        <v>31.5</v>
      </c>
      <c r="N1167" s="129"/>
      <c r="O1167" s="0" t="str">
        <f aca="false">IF(E1167&gt;H1167,D1167,G1167)</f>
        <v>Megatron's Johnson</v>
      </c>
    </row>
    <row r="1168" customFormat="false" ht="13.2" hidden="false" customHeight="false" outlineLevel="0" collapsed="false">
      <c r="B1168" s="0" t="n">
        <v>2007</v>
      </c>
      <c r="C1168" s="1" t="n">
        <v>2</v>
      </c>
      <c r="D1168" s="3" t="s">
        <v>31</v>
      </c>
      <c r="E1168" s="1" t="n">
        <v>103</v>
      </c>
      <c r="F1168" s="1" t="s">
        <v>265</v>
      </c>
      <c r="G1168" s="3" t="s">
        <v>23</v>
      </c>
      <c r="H1168" s="1" t="n">
        <v>54</v>
      </c>
      <c r="I1168" s="1" t="n">
        <f aca="false">H1168+E1168</f>
        <v>157</v>
      </c>
      <c r="K1168" s="1" t="n">
        <f aca="false">ABS(E1168-H1168)</f>
        <v>49</v>
      </c>
      <c r="N1168" s="129"/>
      <c r="O1168" s="0" t="str">
        <f aca="false">IF(E1168&gt;H1168,D1168,G1168)</f>
        <v>Lamskins</v>
      </c>
    </row>
    <row r="1169" customFormat="false" ht="13.2" hidden="false" customHeight="false" outlineLevel="0" collapsed="false">
      <c r="B1169" s="0" t="n">
        <v>2007</v>
      </c>
      <c r="C1169" s="1" t="n">
        <v>2</v>
      </c>
      <c r="D1169" s="3" t="s">
        <v>32</v>
      </c>
      <c r="E1169" s="1" t="n">
        <v>56</v>
      </c>
      <c r="F1169" s="1" t="s">
        <v>265</v>
      </c>
      <c r="G1169" s="3" t="s">
        <v>44</v>
      </c>
      <c r="H1169" s="1" t="n">
        <v>80.5</v>
      </c>
      <c r="I1169" s="1" t="n">
        <f aca="false">H1169+E1169</f>
        <v>136.5</v>
      </c>
      <c r="K1169" s="1" t="n">
        <f aca="false">ABS(E1169-H1169)</f>
        <v>24.5</v>
      </c>
      <c r="N1169" s="129"/>
      <c r="O1169" s="0" t="str">
        <f aca="false">IF(E1169&gt;H1169,D1169,G1169)</f>
        <v>Giddy'UP</v>
      </c>
    </row>
    <row r="1170" customFormat="false" ht="13.2" hidden="false" customHeight="false" outlineLevel="0" collapsed="false">
      <c r="B1170" s="0" t="n">
        <v>2007</v>
      </c>
      <c r="C1170" s="1" t="n">
        <v>2</v>
      </c>
      <c r="D1170" s="3" t="s">
        <v>108</v>
      </c>
      <c r="E1170" s="1" t="n">
        <v>76</v>
      </c>
      <c r="F1170" s="1" t="s">
        <v>265</v>
      </c>
      <c r="G1170" s="3" t="s">
        <v>266</v>
      </c>
      <c r="H1170" s="1" t="n">
        <v>35</v>
      </c>
      <c r="I1170" s="1" t="n">
        <f aca="false">H1170+E1170</f>
        <v>111</v>
      </c>
      <c r="K1170" s="1" t="n">
        <f aca="false">ABS(E1170-H1170)</f>
        <v>41</v>
      </c>
      <c r="N1170" s="129"/>
      <c r="O1170" s="0" t="str">
        <f aca="false">IF(E1170&gt;H1170,D1170,G1170)</f>
        <v>East Bay Beast</v>
      </c>
    </row>
    <row r="1171" customFormat="false" ht="13.2" hidden="false" customHeight="false" outlineLevel="0" collapsed="false">
      <c r="B1171" s="0" t="n">
        <v>2007</v>
      </c>
      <c r="C1171" s="1" t="n">
        <v>2</v>
      </c>
      <c r="D1171" s="3" t="s">
        <v>109</v>
      </c>
      <c r="E1171" s="1" t="n">
        <v>66</v>
      </c>
      <c r="F1171" s="1" t="s">
        <v>265</v>
      </c>
      <c r="G1171" s="3" t="s">
        <v>24</v>
      </c>
      <c r="H1171" s="1" t="n">
        <v>32.5</v>
      </c>
      <c r="I1171" s="1" t="n">
        <f aca="false">H1171+E1171</f>
        <v>98.5</v>
      </c>
      <c r="K1171" s="1" t="n">
        <f aca="false">ABS(E1171-H1171)</f>
        <v>33.5</v>
      </c>
      <c r="N1171" s="129"/>
      <c r="O1171" s="0" t="str">
        <f aca="false">IF(E1171&gt;H1171,D1171,G1171)</f>
        <v>Bling Bling</v>
      </c>
    </row>
    <row r="1172" customFormat="false" ht="13.2" hidden="false" customHeight="false" outlineLevel="0" collapsed="false">
      <c r="B1172" s="0" t="n">
        <v>2007</v>
      </c>
      <c r="C1172" s="1" t="n">
        <v>3</v>
      </c>
      <c r="D1172" s="3" t="s">
        <v>109</v>
      </c>
      <c r="E1172" s="1" t="n">
        <v>63.5</v>
      </c>
      <c r="F1172" s="1" t="s">
        <v>265</v>
      </c>
      <c r="G1172" s="126" t="s">
        <v>28</v>
      </c>
      <c r="H1172" s="2" t="n">
        <v>190</v>
      </c>
      <c r="I1172" s="1" t="n">
        <f aca="false">H1172+E1172</f>
        <v>253.5</v>
      </c>
      <c r="J1172" s="57" t="s">
        <v>99</v>
      </c>
      <c r="K1172" s="1" t="n">
        <f aca="false">ABS(E1172-H1172)</f>
        <v>126.5</v>
      </c>
      <c r="L1172" s="0" t="str">
        <f aca="false">IF(E1172&gt;H1172,D1172,G1172)</f>
        <v>Killers</v>
      </c>
      <c r="M1172" s="1" t="n">
        <f aca="false">IF(E1172&gt;H1172,E1172,H1172)</f>
        <v>190</v>
      </c>
      <c r="N1172" s="128" t="n">
        <f aca="false">((SUM(E1172:E1177,H1172:H1177))/12)</f>
        <v>66.5</v>
      </c>
      <c r="O1172" s="0" t="str">
        <f aca="false">IF(E1172&gt;H1172,D1172,G1172)</f>
        <v>Killers</v>
      </c>
    </row>
    <row r="1173" customFormat="false" ht="13.2" hidden="false" customHeight="false" outlineLevel="0" collapsed="false">
      <c r="B1173" s="0" t="n">
        <v>2007</v>
      </c>
      <c r="C1173" s="1" t="n">
        <v>3</v>
      </c>
      <c r="D1173" s="3" t="s">
        <v>39</v>
      </c>
      <c r="E1173" s="1" t="n">
        <v>73.5</v>
      </c>
      <c r="F1173" s="1" t="s">
        <v>265</v>
      </c>
      <c r="G1173" s="3" t="s">
        <v>108</v>
      </c>
      <c r="H1173" s="1" t="n">
        <v>72</v>
      </c>
      <c r="I1173" s="1" t="n">
        <f aca="false">H1173+E1173</f>
        <v>145.5</v>
      </c>
      <c r="K1173" s="1" t="n">
        <f aca="false">ABS(E1173-H1173)</f>
        <v>1.5</v>
      </c>
      <c r="N1173" s="129"/>
      <c r="O1173" s="0" t="str">
        <f aca="false">IF(E1173&gt;H1173,D1173,G1173)</f>
        <v>Team Proxy</v>
      </c>
    </row>
    <row r="1174" customFormat="false" ht="13.2" hidden="false" customHeight="false" outlineLevel="0" collapsed="false">
      <c r="B1174" s="0" t="n">
        <v>2007</v>
      </c>
      <c r="C1174" s="1" t="n">
        <v>3</v>
      </c>
      <c r="D1174" s="3" t="s">
        <v>31</v>
      </c>
      <c r="E1174" s="1" t="n">
        <v>75.5</v>
      </c>
      <c r="F1174" s="1" t="s">
        <v>265</v>
      </c>
      <c r="G1174" s="3" t="s">
        <v>44</v>
      </c>
      <c r="H1174" s="1" t="n">
        <v>64.5</v>
      </c>
      <c r="I1174" s="1" t="n">
        <f aca="false">H1174+E1174</f>
        <v>140</v>
      </c>
      <c r="K1174" s="1" t="n">
        <f aca="false">ABS(E1174-H1174)</f>
        <v>11</v>
      </c>
      <c r="N1174" s="129"/>
      <c r="O1174" s="0" t="str">
        <f aca="false">IF(E1174&gt;H1174,D1174,G1174)</f>
        <v>Lamskins</v>
      </c>
    </row>
    <row r="1175" customFormat="false" ht="13.2" hidden="false" customHeight="false" outlineLevel="0" collapsed="false">
      <c r="B1175" s="0" t="n">
        <v>2007</v>
      </c>
      <c r="C1175" s="1" t="n">
        <v>3</v>
      </c>
      <c r="D1175" s="3" t="s">
        <v>266</v>
      </c>
      <c r="E1175" s="1" t="n">
        <v>64</v>
      </c>
      <c r="F1175" s="1" t="s">
        <v>265</v>
      </c>
      <c r="G1175" s="3" t="s">
        <v>23</v>
      </c>
      <c r="H1175" s="1" t="n">
        <v>38.5</v>
      </c>
      <c r="I1175" s="1" t="n">
        <f aca="false">H1175+E1175</f>
        <v>102.5</v>
      </c>
      <c r="K1175" s="1" t="n">
        <f aca="false">ABS(E1175-H1175)</f>
        <v>25.5</v>
      </c>
      <c r="N1175" s="129"/>
      <c r="O1175" s="0" t="str">
        <f aca="false">IF(E1175&gt;H1175,D1175,G1175)</f>
        <v>First, Third and Fourth</v>
      </c>
    </row>
    <row r="1176" customFormat="false" ht="13.2" hidden="false" customHeight="false" outlineLevel="0" collapsed="false">
      <c r="B1176" s="0" t="n">
        <v>2007</v>
      </c>
      <c r="C1176" s="1" t="n">
        <v>3</v>
      </c>
      <c r="D1176" s="3" t="s">
        <v>32</v>
      </c>
      <c r="E1176" s="1" t="n">
        <v>11.5</v>
      </c>
      <c r="F1176" s="1" t="s">
        <v>265</v>
      </c>
      <c r="G1176" s="3" t="s">
        <v>43</v>
      </c>
      <c r="H1176" s="1" t="n">
        <v>84</v>
      </c>
      <c r="I1176" s="1" t="n">
        <f aca="false">H1176+E1176</f>
        <v>95.5</v>
      </c>
      <c r="K1176" s="1" t="n">
        <f aca="false">ABS(E1176-H1176)</f>
        <v>72.5</v>
      </c>
      <c r="N1176" s="129"/>
      <c r="O1176" s="0" t="str">
        <f aca="false">IF(E1176&gt;H1176,D1176,G1176)</f>
        <v>Pinkerton Guards</v>
      </c>
    </row>
    <row r="1177" customFormat="false" ht="13.2" hidden="false" customHeight="false" outlineLevel="0" collapsed="false">
      <c r="B1177" s="0" t="n">
        <v>2007</v>
      </c>
      <c r="C1177" s="1" t="n">
        <v>3</v>
      </c>
      <c r="D1177" s="3" t="s">
        <v>24</v>
      </c>
      <c r="E1177" s="1" t="n">
        <v>44.5</v>
      </c>
      <c r="F1177" s="1" t="s">
        <v>265</v>
      </c>
      <c r="G1177" s="3" t="s">
        <v>48</v>
      </c>
      <c r="H1177" s="1" t="n">
        <v>16.5</v>
      </c>
      <c r="I1177" s="1" t="n">
        <f aca="false">H1177+E1177</f>
        <v>61</v>
      </c>
      <c r="K1177" s="1" t="n">
        <f aca="false">ABS(E1177-H1177)</f>
        <v>28</v>
      </c>
      <c r="N1177" s="129"/>
      <c r="O1177" s="0" t="str">
        <f aca="false">IF(E1177&gt;H1177,D1177,G1177)</f>
        <v>The Closers</v>
      </c>
    </row>
    <row r="1178" customFormat="false" ht="13.2" hidden="false" customHeight="false" outlineLevel="0" collapsed="false">
      <c r="B1178" s="0" t="n">
        <v>2007</v>
      </c>
      <c r="C1178" s="1" t="n">
        <v>4</v>
      </c>
      <c r="D1178" s="3" t="s">
        <v>48</v>
      </c>
      <c r="E1178" s="1" t="n">
        <v>43</v>
      </c>
      <c r="F1178" s="1" t="s">
        <v>265</v>
      </c>
      <c r="G1178" s="3" t="s">
        <v>109</v>
      </c>
      <c r="H1178" s="1" t="n">
        <v>73</v>
      </c>
      <c r="I1178" s="1" t="n">
        <f aca="false">H1178+E1178</f>
        <v>116</v>
      </c>
      <c r="K1178" s="1" t="n">
        <f aca="false">ABS(E1178-H1178)</f>
        <v>30</v>
      </c>
      <c r="N1178" s="128" t="n">
        <f aca="false">((SUM(E1178:E1183,H1178:H1183))/12)</f>
        <v>46.4583333333333</v>
      </c>
      <c r="O1178" s="0" t="str">
        <f aca="false">IF(E1178&gt;H1178,D1178,G1178)</f>
        <v>Bling Bling</v>
      </c>
    </row>
    <row r="1179" customFormat="false" ht="13.2" hidden="false" customHeight="false" outlineLevel="0" collapsed="false">
      <c r="B1179" s="0" t="n">
        <v>2007</v>
      </c>
      <c r="C1179" s="1" t="n">
        <v>4</v>
      </c>
      <c r="D1179" s="126" t="s">
        <v>24</v>
      </c>
      <c r="E1179" s="2" t="n">
        <v>77.5</v>
      </c>
      <c r="F1179" s="1" t="s">
        <v>265</v>
      </c>
      <c r="G1179" s="3" t="s">
        <v>32</v>
      </c>
      <c r="H1179" s="1" t="n">
        <v>22</v>
      </c>
      <c r="I1179" s="1" t="n">
        <f aca="false">H1179+E1179</f>
        <v>99.5</v>
      </c>
      <c r="J1179" s="57" t="s">
        <v>99</v>
      </c>
      <c r="K1179" s="1" t="n">
        <f aca="false">ABS(E1179-H1179)</f>
        <v>55.5</v>
      </c>
      <c r="L1179" s="0" t="str">
        <f aca="false">IF(E1179&gt;H1179,D1179,G1179)</f>
        <v>The Closers</v>
      </c>
      <c r="M1179" s="1" t="n">
        <f aca="false">IF(E1179&gt;H1179,E1179,H1179)</f>
        <v>77.5</v>
      </c>
      <c r="N1179" s="129"/>
      <c r="O1179" s="0" t="str">
        <f aca="false">IF(E1179&gt;H1179,D1179,G1179)</f>
        <v>The Closers</v>
      </c>
    </row>
    <row r="1180" customFormat="false" ht="13.2" hidden="false" customHeight="false" outlineLevel="0" collapsed="false">
      <c r="B1180" s="0" t="n">
        <v>2007</v>
      </c>
      <c r="C1180" s="1" t="n">
        <v>4</v>
      </c>
      <c r="D1180" s="3" t="s">
        <v>23</v>
      </c>
      <c r="E1180" s="1" t="n">
        <v>22</v>
      </c>
      <c r="F1180" s="1" t="s">
        <v>265</v>
      </c>
      <c r="G1180" s="3" t="s">
        <v>39</v>
      </c>
      <c r="H1180" s="1" t="n">
        <v>75</v>
      </c>
      <c r="I1180" s="1" t="n">
        <f aca="false">H1180+E1180</f>
        <v>97</v>
      </c>
      <c r="K1180" s="1" t="n">
        <f aca="false">ABS(E1180-H1180)</f>
        <v>53</v>
      </c>
      <c r="N1180" s="129"/>
      <c r="O1180" s="0" t="str">
        <f aca="false">IF(E1180&gt;H1180,D1180,G1180)</f>
        <v>Team Proxy</v>
      </c>
    </row>
    <row r="1181" customFormat="false" ht="13.2" hidden="false" customHeight="false" outlineLevel="0" collapsed="false">
      <c r="B1181" s="0" t="n">
        <v>2007</v>
      </c>
      <c r="C1181" s="1" t="n">
        <v>4</v>
      </c>
      <c r="D1181" s="3" t="s">
        <v>266</v>
      </c>
      <c r="E1181" s="1" t="n">
        <v>47</v>
      </c>
      <c r="F1181" s="1" t="s">
        <v>265</v>
      </c>
      <c r="G1181" s="3" t="s">
        <v>31</v>
      </c>
      <c r="H1181" s="1" t="n">
        <v>45</v>
      </c>
      <c r="I1181" s="1" t="n">
        <f aca="false">H1181+E1181</f>
        <v>92</v>
      </c>
      <c r="K1181" s="1" t="n">
        <f aca="false">ABS(E1181-H1181)</f>
        <v>2</v>
      </c>
      <c r="N1181" s="129"/>
      <c r="O1181" s="0" t="str">
        <f aca="false">IF(E1181&gt;H1181,D1181,G1181)</f>
        <v>First, Third and Fourth</v>
      </c>
    </row>
    <row r="1182" customFormat="false" ht="13.2" hidden="false" customHeight="false" outlineLevel="0" collapsed="false">
      <c r="B1182" s="0" t="n">
        <v>2007</v>
      </c>
      <c r="C1182" s="1" t="n">
        <v>4</v>
      </c>
      <c r="D1182" s="3" t="s">
        <v>44</v>
      </c>
      <c r="E1182" s="1" t="n">
        <v>29.5</v>
      </c>
      <c r="F1182" s="1" t="s">
        <v>265</v>
      </c>
      <c r="G1182" s="3" t="s">
        <v>28</v>
      </c>
      <c r="H1182" s="1" t="n">
        <v>57</v>
      </c>
      <c r="I1182" s="1" t="n">
        <f aca="false">H1182+E1182</f>
        <v>86.5</v>
      </c>
      <c r="K1182" s="1" t="n">
        <f aca="false">ABS(E1182-H1182)</f>
        <v>27.5</v>
      </c>
      <c r="N1182" s="129"/>
      <c r="O1182" s="0" t="str">
        <f aca="false">IF(E1182&gt;H1182,D1182,G1182)</f>
        <v>Killers</v>
      </c>
    </row>
    <row r="1183" customFormat="false" ht="13.2" hidden="false" customHeight="false" outlineLevel="0" collapsed="false">
      <c r="B1183" s="0" t="n">
        <v>2007</v>
      </c>
      <c r="C1183" s="1" t="n">
        <v>4</v>
      </c>
      <c r="D1183" s="3" t="s">
        <v>108</v>
      </c>
      <c r="E1183" s="1" t="n">
        <v>33</v>
      </c>
      <c r="F1183" s="1" t="s">
        <v>265</v>
      </c>
      <c r="G1183" s="3" t="s">
        <v>43</v>
      </c>
      <c r="H1183" s="1" t="n">
        <v>33.5</v>
      </c>
      <c r="I1183" s="1" t="n">
        <f aca="false">H1183+E1183</f>
        <v>66.5</v>
      </c>
      <c r="K1183" s="1" t="n">
        <f aca="false">ABS(E1183-H1183)</f>
        <v>0.5</v>
      </c>
      <c r="N1183" s="129"/>
      <c r="O1183" s="0" t="str">
        <f aca="false">IF(E1183&gt;H1183,D1183,G1183)</f>
        <v>Pinkerton Guards</v>
      </c>
    </row>
    <row r="1184" customFormat="false" ht="13.2" hidden="false" customHeight="false" outlineLevel="0" collapsed="false">
      <c r="B1184" s="0" t="n">
        <v>2007</v>
      </c>
      <c r="C1184" s="1" t="n">
        <v>5</v>
      </c>
      <c r="D1184" s="126" t="s">
        <v>266</v>
      </c>
      <c r="E1184" s="2" t="n">
        <v>79.5</v>
      </c>
      <c r="F1184" s="1" t="s">
        <v>265</v>
      </c>
      <c r="G1184" s="3" t="s">
        <v>24</v>
      </c>
      <c r="H1184" s="1" t="n">
        <v>56.5</v>
      </c>
      <c r="I1184" s="1" t="n">
        <f aca="false">H1184+E1184</f>
        <v>136</v>
      </c>
      <c r="J1184" s="57" t="s">
        <v>99</v>
      </c>
      <c r="K1184" s="1" t="n">
        <f aca="false">ABS(E1184-H1184)</f>
        <v>23</v>
      </c>
      <c r="L1184" s="0" t="str">
        <f aca="false">IF(E1184&gt;H1184,D1184,G1184)</f>
        <v>First, Third and Fourth</v>
      </c>
      <c r="M1184" s="1" t="n">
        <f aca="false">IF(E1184&gt;H1184,E1184,H1184)</f>
        <v>79.5</v>
      </c>
      <c r="N1184" s="128" t="n">
        <f aca="false">((SUM(E1184:E1189,H1184:H1189))/12)</f>
        <v>39.5416666666667</v>
      </c>
      <c r="O1184" s="0" t="str">
        <f aca="false">IF(E1184&gt;H1184,D1184,G1184)</f>
        <v>First, Third and Fourth</v>
      </c>
    </row>
    <row r="1185" customFormat="false" ht="13.2" hidden="false" customHeight="false" outlineLevel="0" collapsed="false">
      <c r="B1185" s="0" t="n">
        <v>2007</v>
      </c>
      <c r="C1185" s="1" t="n">
        <v>5</v>
      </c>
      <c r="D1185" s="3" t="s">
        <v>31</v>
      </c>
      <c r="E1185" s="1" t="n">
        <v>35</v>
      </c>
      <c r="F1185" s="1" t="s">
        <v>265</v>
      </c>
      <c r="G1185" s="3" t="s">
        <v>32</v>
      </c>
      <c r="H1185" s="1" t="n">
        <v>77.5</v>
      </c>
      <c r="I1185" s="1" t="n">
        <f aca="false">H1185+E1185</f>
        <v>112.5</v>
      </c>
      <c r="K1185" s="1" t="n">
        <f aca="false">ABS(E1185-H1185)</f>
        <v>42.5</v>
      </c>
      <c r="N1185" s="129"/>
      <c r="O1185" s="0" t="str">
        <f aca="false">IF(E1185&gt;H1185,D1185,G1185)</f>
        <v>Free Beer</v>
      </c>
    </row>
    <row r="1186" customFormat="false" ht="13.2" hidden="false" customHeight="false" outlineLevel="0" collapsed="false">
      <c r="B1186" s="0" t="n">
        <v>2007</v>
      </c>
      <c r="C1186" s="1" t="n">
        <v>5</v>
      </c>
      <c r="D1186" s="3" t="s">
        <v>43</v>
      </c>
      <c r="E1186" s="1" t="n">
        <v>43.5</v>
      </c>
      <c r="F1186" s="1" t="s">
        <v>265</v>
      </c>
      <c r="G1186" s="3" t="s">
        <v>44</v>
      </c>
      <c r="H1186" s="1" t="n">
        <v>28.5</v>
      </c>
      <c r="I1186" s="1" t="n">
        <f aca="false">H1186+E1186</f>
        <v>72</v>
      </c>
      <c r="K1186" s="1" t="n">
        <f aca="false">ABS(E1186-H1186)</f>
        <v>15</v>
      </c>
      <c r="N1186" s="129"/>
      <c r="O1186" s="0" t="str">
        <f aca="false">IF(E1186&gt;H1186,D1186,G1186)</f>
        <v>Pinkerton Guards</v>
      </c>
    </row>
    <row r="1187" customFormat="false" ht="13.2" hidden="false" customHeight="false" outlineLevel="0" collapsed="false">
      <c r="B1187" s="0" t="n">
        <v>2007</v>
      </c>
      <c r="C1187" s="1" t="n">
        <v>5</v>
      </c>
      <c r="D1187" s="3" t="s">
        <v>23</v>
      </c>
      <c r="E1187" s="1" t="n">
        <v>23.5</v>
      </c>
      <c r="F1187" s="1" t="s">
        <v>265</v>
      </c>
      <c r="G1187" s="3" t="s">
        <v>48</v>
      </c>
      <c r="H1187" s="1" t="n">
        <v>45.5</v>
      </c>
      <c r="I1187" s="1" t="n">
        <f aca="false">H1187+E1187</f>
        <v>69</v>
      </c>
      <c r="K1187" s="1" t="n">
        <f aca="false">ABS(E1187-H1187)</f>
        <v>22</v>
      </c>
      <c r="N1187" s="129"/>
      <c r="O1187" s="0" t="str">
        <f aca="false">IF(E1187&gt;H1187,D1187,G1187)</f>
        <v>Megatron's Johnson</v>
      </c>
    </row>
    <row r="1188" customFormat="false" ht="13.2" hidden="false" customHeight="false" outlineLevel="0" collapsed="false">
      <c r="B1188" s="0" t="n">
        <v>2007</v>
      </c>
      <c r="C1188" s="1" t="n">
        <v>5</v>
      </c>
      <c r="D1188" s="3" t="s">
        <v>39</v>
      </c>
      <c r="E1188" s="1" t="n">
        <v>47.5</v>
      </c>
      <c r="F1188" s="1" t="s">
        <v>265</v>
      </c>
      <c r="G1188" s="3" t="s">
        <v>109</v>
      </c>
      <c r="H1188" s="1" t="n">
        <v>3</v>
      </c>
      <c r="I1188" s="1" t="n">
        <f aca="false">H1188+E1188</f>
        <v>50.5</v>
      </c>
      <c r="K1188" s="1" t="n">
        <f aca="false">ABS(E1188-H1188)</f>
        <v>44.5</v>
      </c>
      <c r="N1188" s="129"/>
      <c r="O1188" s="0" t="str">
        <f aca="false">IF(E1188&gt;H1188,D1188,G1188)</f>
        <v>Team Proxy</v>
      </c>
    </row>
    <row r="1189" customFormat="false" ht="13.2" hidden="false" customHeight="false" outlineLevel="0" collapsed="false">
      <c r="B1189" s="0" t="n">
        <v>2007</v>
      </c>
      <c r="C1189" s="1" t="n">
        <v>5</v>
      </c>
      <c r="D1189" s="3" t="s">
        <v>28</v>
      </c>
      <c r="E1189" s="1" t="n">
        <v>24.5</v>
      </c>
      <c r="F1189" s="1" t="s">
        <v>265</v>
      </c>
      <c r="G1189" s="3" t="s">
        <v>108</v>
      </c>
      <c r="H1189" s="1" t="n">
        <v>10</v>
      </c>
      <c r="I1189" s="1" t="n">
        <f aca="false">H1189+E1189</f>
        <v>34.5</v>
      </c>
      <c r="K1189" s="1" t="n">
        <f aca="false">ABS(E1189-H1189)</f>
        <v>14.5</v>
      </c>
      <c r="N1189" s="129"/>
      <c r="O1189" s="0" t="str">
        <f aca="false">IF(E1189&gt;H1189,D1189,G1189)</f>
        <v>Killers</v>
      </c>
    </row>
    <row r="1190" customFormat="false" ht="13.2" hidden="false" customHeight="false" outlineLevel="0" collapsed="false">
      <c r="B1190" s="0" t="n">
        <v>2007</v>
      </c>
      <c r="C1190" s="1" t="n">
        <v>6</v>
      </c>
      <c r="D1190" s="3" t="s">
        <v>39</v>
      </c>
      <c r="E1190" s="1" t="n">
        <v>85</v>
      </c>
      <c r="F1190" s="1" t="s">
        <v>265</v>
      </c>
      <c r="G1190" s="3" t="s">
        <v>31</v>
      </c>
      <c r="H1190" s="10" t="n">
        <v>127.5</v>
      </c>
      <c r="I1190" s="1" t="n">
        <f aca="false">H1190+E1190</f>
        <v>212.5</v>
      </c>
      <c r="J1190" s="57" t="s">
        <v>99</v>
      </c>
      <c r="K1190" s="1" t="n">
        <f aca="false">ABS(E1190-H1190)</f>
        <v>42.5</v>
      </c>
      <c r="N1190" s="128" t="n">
        <f aca="false">((SUM(E1190:E1195,H1190:H1195))/12)</f>
        <v>80.125</v>
      </c>
      <c r="O1190" s="0" t="str">
        <f aca="false">IF(E1190&gt;H1190,D1190,G1190)</f>
        <v>Lamskins</v>
      </c>
    </row>
    <row r="1191" customFormat="false" ht="13.2" hidden="false" customHeight="false" outlineLevel="0" collapsed="false">
      <c r="B1191" s="0" t="n">
        <v>2007</v>
      </c>
      <c r="C1191" s="1" t="n">
        <v>6</v>
      </c>
      <c r="D1191" s="3" t="s">
        <v>43</v>
      </c>
      <c r="E1191" s="1" t="n">
        <v>32</v>
      </c>
      <c r="F1191" s="1" t="s">
        <v>265</v>
      </c>
      <c r="G1191" s="126" t="s">
        <v>266</v>
      </c>
      <c r="H1191" s="2" t="n">
        <v>154</v>
      </c>
      <c r="I1191" s="1" t="n">
        <f aca="false">H1191+E1191</f>
        <v>186</v>
      </c>
      <c r="K1191" s="1" t="n">
        <f aca="false">ABS(E1191-H1191)</f>
        <v>122</v>
      </c>
      <c r="L1191" s="0" t="str">
        <f aca="false">IF(E1191&gt;H1191,D1191,G1191)</f>
        <v>First, Third and Fourth</v>
      </c>
      <c r="M1191" s="1" t="n">
        <f aca="false">IF(E1191&gt;H1191,E1191,H1191)</f>
        <v>154</v>
      </c>
      <c r="N1191" s="129"/>
      <c r="O1191" s="0" t="str">
        <f aca="false">IF(E1191&gt;H1191,D1191,G1191)</f>
        <v>First, Third and Fourth</v>
      </c>
    </row>
    <row r="1192" customFormat="false" ht="13.2" hidden="false" customHeight="false" outlineLevel="0" collapsed="false">
      <c r="B1192" s="0" t="n">
        <v>2007</v>
      </c>
      <c r="C1192" s="1" t="n">
        <v>6</v>
      </c>
      <c r="D1192" s="3" t="s">
        <v>44</v>
      </c>
      <c r="E1192" s="1" t="n">
        <v>28</v>
      </c>
      <c r="F1192" s="1" t="s">
        <v>265</v>
      </c>
      <c r="G1192" s="3" t="s">
        <v>24</v>
      </c>
      <c r="H1192" s="1" t="n">
        <v>124.5</v>
      </c>
      <c r="I1192" s="1" t="n">
        <f aca="false">H1192+E1192</f>
        <v>152.5</v>
      </c>
      <c r="K1192" s="1" t="n">
        <f aca="false">ABS(E1192-H1192)</f>
        <v>96.5</v>
      </c>
      <c r="N1192" s="129"/>
      <c r="O1192" s="0" t="str">
        <f aca="false">IF(E1192&gt;H1192,D1192,G1192)</f>
        <v>The Closers</v>
      </c>
    </row>
    <row r="1193" customFormat="false" ht="13.2" hidden="false" customHeight="false" outlineLevel="0" collapsed="false">
      <c r="B1193" s="0" t="n">
        <v>2007</v>
      </c>
      <c r="C1193" s="1" t="n">
        <v>6</v>
      </c>
      <c r="D1193" s="3" t="s">
        <v>32</v>
      </c>
      <c r="E1193" s="1" t="n">
        <v>71.5</v>
      </c>
      <c r="F1193" s="1" t="s">
        <v>265</v>
      </c>
      <c r="G1193" s="3" t="s">
        <v>109</v>
      </c>
      <c r="H1193" s="1" t="n">
        <v>80.5</v>
      </c>
      <c r="I1193" s="1" t="n">
        <f aca="false">H1193+E1193</f>
        <v>152</v>
      </c>
      <c r="K1193" s="1" t="n">
        <f aca="false">ABS(E1193-H1193)</f>
        <v>9</v>
      </c>
      <c r="N1193" s="129"/>
      <c r="O1193" s="0" t="str">
        <f aca="false">IF(E1193&gt;H1193,D1193,G1193)</f>
        <v>Bling Bling</v>
      </c>
    </row>
    <row r="1194" customFormat="false" ht="13.2" hidden="false" customHeight="false" outlineLevel="0" collapsed="false">
      <c r="B1194" s="0" t="n">
        <v>2007</v>
      </c>
      <c r="C1194" s="1" t="n">
        <v>6</v>
      </c>
      <c r="D1194" s="3" t="s">
        <v>108</v>
      </c>
      <c r="E1194" s="1" t="n">
        <v>87</v>
      </c>
      <c r="F1194" s="1" t="s">
        <v>265</v>
      </c>
      <c r="G1194" s="3" t="s">
        <v>48</v>
      </c>
      <c r="H1194" s="1" t="n">
        <v>60.5</v>
      </c>
      <c r="I1194" s="1" t="n">
        <f aca="false">H1194+E1194</f>
        <v>147.5</v>
      </c>
      <c r="K1194" s="1" t="n">
        <f aca="false">ABS(E1194-H1194)</f>
        <v>26.5</v>
      </c>
      <c r="N1194" s="129"/>
      <c r="O1194" s="0" t="str">
        <f aca="false">IF(E1194&gt;H1194,D1194,G1194)</f>
        <v>East Bay Beast</v>
      </c>
    </row>
    <row r="1195" customFormat="false" ht="13.2" hidden="false" customHeight="false" outlineLevel="0" collapsed="false">
      <c r="B1195" s="0" t="n">
        <v>2007</v>
      </c>
      <c r="C1195" s="1" t="n">
        <v>6</v>
      </c>
      <c r="D1195" s="3" t="s">
        <v>23</v>
      </c>
      <c r="E1195" s="1" t="n">
        <v>26</v>
      </c>
      <c r="F1195" s="1" t="s">
        <v>265</v>
      </c>
      <c r="G1195" s="3" t="s">
        <v>28</v>
      </c>
      <c r="H1195" s="1" t="n">
        <v>85</v>
      </c>
      <c r="I1195" s="1" t="n">
        <f aca="false">H1195+E1195</f>
        <v>111</v>
      </c>
      <c r="K1195" s="1" t="n">
        <f aca="false">ABS(E1195-H1195)</f>
        <v>59</v>
      </c>
      <c r="N1195" s="129"/>
      <c r="O1195" s="0" t="str">
        <f aca="false">IF(E1195&gt;H1195,D1195,G1195)</f>
        <v>Killers</v>
      </c>
    </row>
    <row r="1196" customFormat="false" ht="13.2" hidden="false" customHeight="false" outlineLevel="0" collapsed="false">
      <c r="B1196" s="0" t="n">
        <v>2007</v>
      </c>
      <c r="C1196" s="1" t="n">
        <v>7</v>
      </c>
      <c r="D1196" s="3" t="s">
        <v>28</v>
      </c>
      <c r="E1196" s="1" t="n">
        <v>82</v>
      </c>
      <c r="F1196" s="1" t="s">
        <v>265</v>
      </c>
      <c r="G1196" s="3" t="s">
        <v>31</v>
      </c>
      <c r="H1196" s="1" t="n">
        <v>102</v>
      </c>
      <c r="I1196" s="1" t="n">
        <f aca="false">H1196+E1196</f>
        <v>184</v>
      </c>
      <c r="K1196" s="1" t="n">
        <f aca="false">ABS(E1196-H1196)</f>
        <v>20</v>
      </c>
      <c r="N1196" s="128" t="n">
        <f aca="false">((SUM(E1196:E1201,H1196:H1201))/12)</f>
        <v>59.625</v>
      </c>
      <c r="O1196" s="0" t="str">
        <f aca="false">IF(E1196&gt;H1196,D1196,G1196)</f>
        <v>Lamskins</v>
      </c>
    </row>
    <row r="1197" customFormat="false" ht="13.2" hidden="false" customHeight="false" outlineLevel="0" collapsed="false">
      <c r="B1197" s="0" t="n">
        <v>2007</v>
      </c>
      <c r="C1197" s="1" t="n">
        <v>7</v>
      </c>
      <c r="D1197" s="126" t="s">
        <v>39</v>
      </c>
      <c r="E1197" s="2" t="n">
        <v>106</v>
      </c>
      <c r="F1197" s="1" t="s">
        <v>265</v>
      </c>
      <c r="G1197" s="3" t="s">
        <v>32</v>
      </c>
      <c r="H1197" s="1" t="n">
        <v>46.5</v>
      </c>
      <c r="I1197" s="1" t="n">
        <f aca="false">H1197+E1197</f>
        <v>152.5</v>
      </c>
      <c r="J1197" s="57" t="s">
        <v>99</v>
      </c>
      <c r="K1197" s="1" t="n">
        <f aca="false">ABS(E1197-H1197)</f>
        <v>59.5</v>
      </c>
      <c r="L1197" s="0" t="str">
        <f aca="false">IF(E1197&gt;H1197,D1197,G1197)</f>
        <v>Team Proxy</v>
      </c>
      <c r="M1197" s="1" t="n">
        <f aca="false">IF(E1197&gt;H1197,E1197,H1197)</f>
        <v>106</v>
      </c>
      <c r="N1197" s="129"/>
      <c r="O1197" s="0" t="str">
        <f aca="false">IF(E1197&gt;H1197,D1197,G1197)</f>
        <v>Team Proxy</v>
      </c>
    </row>
    <row r="1198" customFormat="false" ht="13.2" hidden="false" customHeight="false" outlineLevel="0" collapsed="false">
      <c r="B1198" s="0" t="n">
        <v>2007</v>
      </c>
      <c r="C1198" s="1" t="n">
        <v>7</v>
      </c>
      <c r="D1198" s="3" t="s">
        <v>44</v>
      </c>
      <c r="E1198" s="1" t="n">
        <v>86</v>
      </c>
      <c r="F1198" s="1" t="s">
        <v>265</v>
      </c>
      <c r="G1198" s="3" t="s">
        <v>109</v>
      </c>
      <c r="H1198" s="1" t="n">
        <v>57</v>
      </c>
      <c r="I1198" s="1" t="n">
        <f aca="false">H1198+E1198</f>
        <v>143</v>
      </c>
      <c r="K1198" s="1" t="n">
        <f aca="false">ABS(E1198-H1198)</f>
        <v>29</v>
      </c>
      <c r="N1198" s="129"/>
      <c r="O1198" s="0" t="str">
        <f aca="false">IF(E1198&gt;H1198,D1198,G1198)</f>
        <v>Giddy'UP</v>
      </c>
    </row>
    <row r="1199" customFormat="false" ht="13.2" hidden="false" customHeight="false" outlineLevel="0" collapsed="false">
      <c r="B1199" s="0" t="n">
        <v>2007</v>
      </c>
      <c r="C1199" s="1" t="n">
        <v>7</v>
      </c>
      <c r="D1199" s="3" t="s">
        <v>24</v>
      </c>
      <c r="E1199" s="1" t="n">
        <v>68.5</v>
      </c>
      <c r="F1199" s="1" t="s">
        <v>265</v>
      </c>
      <c r="G1199" s="3" t="s">
        <v>43</v>
      </c>
      <c r="H1199" s="1" t="n">
        <v>50.5</v>
      </c>
      <c r="I1199" s="1" t="n">
        <f aca="false">H1199+E1199</f>
        <v>119</v>
      </c>
      <c r="K1199" s="1" t="n">
        <f aca="false">ABS(E1199-H1199)</f>
        <v>18</v>
      </c>
      <c r="N1199" s="129"/>
      <c r="O1199" s="0" t="str">
        <f aca="false">IF(E1199&gt;H1199,D1199,G1199)</f>
        <v>The Closers</v>
      </c>
    </row>
    <row r="1200" customFormat="false" ht="13.2" hidden="false" customHeight="false" outlineLevel="0" collapsed="false">
      <c r="B1200" s="0" t="n">
        <v>2007</v>
      </c>
      <c r="C1200" s="1" t="n">
        <v>7</v>
      </c>
      <c r="D1200" s="3" t="s">
        <v>108</v>
      </c>
      <c r="E1200" s="1" t="n">
        <v>52.5</v>
      </c>
      <c r="F1200" s="1" t="s">
        <v>265</v>
      </c>
      <c r="G1200" s="3" t="s">
        <v>23</v>
      </c>
      <c r="H1200" s="1" t="n">
        <v>6</v>
      </c>
      <c r="I1200" s="1" t="n">
        <f aca="false">H1200+E1200</f>
        <v>58.5</v>
      </c>
      <c r="K1200" s="1" t="n">
        <f aca="false">ABS(E1200-H1200)</f>
        <v>46.5</v>
      </c>
      <c r="N1200" s="129"/>
      <c r="O1200" s="0" t="str">
        <f aca="false">IF(E1200&gt;H1200,D1200,G1200)</f>
        <v>East Bay Beast</v>
      </c>
    </row>
    <row r="1201" customFormat="false" ht="13.2" hidden="false" customHeight="false" outlineLevel="0" collapsed="false">
      <c r="B1201" s="0" t="n">
        <v>2007</v>
      </c>
      <c r="C1201" s="1" t="n">
        <v>7</v>
      </c>
      <c r="D1201" s="3" t="s">
        <v>266</v>
      </c>
      <c r="E1201" s="1" t="n">
        <v>35</v>
      </c>
      <c r="F1201" s="1" t="s">
        <v>265</v>
      </c>
      <c r="G1201" s="3" t="s">
        <v>48</v>
      </c>
      <c r="H1201" s="1" t="n">
        <v>23.5</v>
      </c>
      <c r="I1201" s="1" t="n">
        <f aca="false">H1201+E1201</f>
        <v>58.5</v>
      </c>
      <c r="K1201" s="1" t="n">
        <f aca="false">ABS(E1201-H1201)</f>
        <v>11.5</v>
      </c>
      <c r="N1201" s="129"/>
      <c r="O1201" s="0" t="str">
        <f aca="false">IF(E1201&gt;H1201,D1201,G1201)</f>
        <v>First, Third and Fourth</v>
      </c>
    </row>
    <row r="1202" customFormat="false" ht="13.2" hidden="false" customHeight="false" outlineLevel="0" collapsed="false">
      <c r="B1202" s="0" t="n">
        <v>2007</v>
      </c>
      <c r="C1202" s="1" t="n">
        <v>8</v>
      </c>
      <c r="D1202" s="3" t="s">
        <v>24</v>
      </c>
      <c r="E1202" s="1" t="n">
        <v>65</v>
      </c>
      <c r="F1202" s="1" t="s">
        <v>265</v>
      </c>
      <c r="G1202" s="3" t="s">
        <v>31</v>
      </c>
      <c r="H1202" s="1" t="n">
        <v>69.5</v>
      </c>
      <c r="I1202" s="1" t="n">
        <f aca="false">H1202+E1202</f>
        <v>134.5</v>
      </c>
      <c r="K1202" s="1" t="n">
        <f aca="false">ABS(E1202-H1202)</f>
        <v>4.5</v>
      </c>
      <c r="N1202" s="128" t="n">
        <f aca="false">((SUM(E1202:E1207,H1202:H1207))/12)</f>
        <v>54.0416666666667</v>
      </c>
      <c r="O1202" s="0" t="str">
        <f aca="false">IF(E1202&gt;H1202,D1202,G1202)</f>
        <v>Lamskins</v>
      </c>
    </row>
    <row r="1203" customFormat="false" ht="13.2" hidden="false" customHeight="false" outlineLevel="0" collapsed="false">
      <c r="B1203" s="0" t="n">
        <v>2007</v>
      </c>
      <c r="C1203" s="1" t="n">
        <v>8</v>
      </c>
      <c r="D1203" s="126" t="s">
        <v>44</v>
      </c>
      <c r="E1203" s="2" t="n">
        <v>80</v>
      </c>
      <c r="F1203" s="1" t="s">
        <v>265</v>
      </c>
      <c r="G1203" s="3" t="s">
        <v>108</v>
      </c>
      <c r="H1203" s="1" t="n">
        <v>38.5</v>
      </c>
      <c r="I1203" s="1" t="n">
        <f aca="false">H1203+E1203</f>
        <v>118.5</v>
      </c>
      <c r="J1203" s="57" t="s">
        <v>99</v>
      </c>
      <c r="K1203" s="1" t="n">
        <f aca="false">ABS(E1203-H1203)</f>
        <v>41.5</v>
      </c>
      <c r="L1203" s="0" t="str">
        <f aca="false">IF(E1203&gt;H1203,D1203,G1203)</f>
        <v>Giddy'UP</v>
      </c>
      <c r="M1203" s="1" t="n">
        <f aca="false">IF(E1203&gt;H1203,E1203,H1203)</f>
        <v>80</v>
      </c>
      <c r="N1203" s="129"/>
      <c r="O1203" s="0" t="str">
        <f aca="false">IF(E1203&gt;H1203,D1203,G1203)</f>
        <v>Giddy'UP</v>
      </c>
    </row>
    <row r="1204" customFormat="false" ht="13.2" hidden="false" customHeight="false" outlineLevel="0" collapsed="false">
      <c r="B1204" s="0" t="n">
        <v>2007</v>
      </c>
      <c r="C1204" s="1" t="n">
        <v>8</v>
      </c>
      <c r="D1204" s="3" t="s">
        <v>28</v>
      </c>
      <c r="E1204" s="1" t="n">
        <v>69.5</v>
      </c>
      <c r="F1204" s="1" t="s">
        <v>265</v>
      </c>
      <c r="G1204" s="3" t="s">
        <v>43</v>
      </c>
      <c r="H1204" s="1" t="n">
        <v>38.5</v>
      </c>
      <c r="I1204" s="1" t="n">
        <f aca="false">H1204+E1204</f>
        <v>108</v>
      </c>
      <c r="K1204" s="1" t="n">
        <f aca="false">ABS(E1204-H1204)</f>
        <v>31</v>
      </c>
      <c r="N1204" s="129"/>
      <c r="O1204" s="0" t="str">
        <f aca="false">IF(E1204&gt;H1204,D1204,G1204)</f>
        <v>Killers</v>
      </c>
    </row>
    <row r="1205" customFormat="false" ht="13.2" hidden="false" customHeight="false" outlineLevel="0" collapsed="false">
      <c r="B1205" s="0" t="n">
        <v>2007</v>
      </c>
      <c r="C1205" s="1" t="n">
        <v>8</v>
      </c>
      <c r="D1205" s="3" t="s">
        <v>48</v>
      </c>
      <c r="E1205" s="1" t="n">
        <v>57</v>
      </c>
      <c r="F1205" s="1" t="s">
        <v>265</v>
      </c>
      <c r="G1205" s="3" t="s">
        <v>39</v>
      </c>
      <c r="H1205" s="1" t="n">
        <v>49.5</v>
      </c>
      <c r="I1205" s="1" t="n">
        <f aca="false">H1205+E1205</f>
        <v>106.5</v>
      </c>
      <c r="K1205" s="1" t="n">
        <f aca="false">ABS(E1205-H1205)</f>
        <v>7.5</v>
      </c>
      <c r="N1205" s="129"/>
      <c r="O1205" s="0" t="str">
        <f aca="false">IF(E1205&gt;H1205,D1205,G1205)</f>
        <v>Megatron's Johnson</v>
      </c>
    </row>
    <row r="1206" customFormat="false" ht="13.2" hidden="false" customHeight="false" outlineLevel="0" collapsed="false">
      <c r="B1206" s="0" t="n">
        <v>2007</v>
      </c>
      <c r="C1206" s="1" t="n">
        <v>8</v>
      </c>
      <c r="D1206" s="3" t="s">
        <v>32</v>
      </c>
      <c r="E1206" s="1" t="n">
        <v>60</v>
      </c>
      <c r="F1206" s="1" t="s">
        <v>265</v>
      </c>
      <c r="G1206" s="3" t="s">
        <v>266</v>
      </c>
      <c r="H1206" s="1" t="n">
        <v>37.5</v>
      </c>
      <c r="I1206" s="1" t="n">
        <f aca="false">H1206+E1206</f>
        <v>97.5</v>
      </c>
      <c r="K1206" s="1" t="n">
        <f aca="false">ABS(E1206-H1206)</f>
        <v>22.5</v>
      </c>
      <c r="N1206" s="129"/>
      <c r="O1206" s="0" t="str">
        <f aca="false">IF(E1206&gt;H1206,D1206,G1206)</f>
        <v>Free Beer</v>
      </c>
    </row>
    <row r="1207" customFormat="false" ht="13.2" hidden="false" customHeight="false" outlineLevel="0" collapsed="false">
      <c r="B1207" s="0" t="n">
        <v>2007</v>
      </c>
      <c r="C1207" s="1" t="n">
        <v>8</v>
      </c>
      <c r="D1207" s="3" t="s">
        <v>109</v>
      </c>
      <c r="E1207" s="1" t="n">
        <v>66</v>
      </c>
      <c r="F1207" s="1" t="s">
        <v>265</v>
      </c>
      <c r="G1207" s="3" t="s">
        <v>23</v>
      </c>
      <c r="H1207" s="1" t="n">
        <v>17.5</v>
      </c>
      <c r="I1207" s="1" t="n">
        <f aca="false">H1207+E1207</f>
        <v>83.5</v>
      </c>
      <c r="K1207" s="1" t="n">
        <f aca="false">ABS(E1207-H1207)</f>
        <v>48.5</v>
      </c>
      <c r="N1207" s="129"/>
      <c r="O1207" s="0" t="str">
        <f aca="false">IF(E1207&gt;H1207,D1207,G1207)</f>
        <v>Bling Bling</v>
      </c>
    </row>
    <row r="1208" customFormat="false" ht="13.2" hidden="false" customHeight="false" outlineLevel="0" collapsed="false">
      <c r="B1208" s="0" t="n">
        <v>2007</v>
      </c>
      <c r="C1208" s="1" t="n">
        <v>9</v>
      </c>
      <c r="D1208" s="126" t="s">
        <v>24</v>
      </c>
      <c r="E1208" s="2" t="n">
        <v>145.5</v>
      </c>
      <c r="F1208" s="1" t="s">
        <v>265</v>
      </c>
      <c r="G1208" s="3" t="s">
        <v>39</v>
      </c>
      <c r="H1208" s="1" t="n">
        <v>71.5</v>
      </c>
      <c r="I1208" s="1" t="n">
        <f aca="false">H1208+E1208</f>
        <v>217</v>
      </c>
      <c r="J1208" s="57" t="s">
        <v>99</v>
      </c>
      <c r="K1208" s="1" t="n">
        <f aca="false">ABS(E1208-H1208)</f>
        <v>74</v>
      </c>
      <c r="L1208" s="0" t="str">
        <f aca="false">IF(E1208&gt;H1208,D1208,G1208)</f>
        <v>The Closers</v>
      </c>
      <c r="M1208" s="1" t="n">
        <f aca="false">IF(E1208&gt;H1208,E1208,H1208)</f>
        <v>145.5</v>
      </c>
      <c r="N1208" s="128" t="n">
        <f aca="false">((SUM(E1208:E1213,H1208:H1213))/12)</f>
        <v>60.3333333333333</v>
      </c>
      <c r="O1208" s="0" t="str">
        <f aca="false">IF(E1208&gt;H1208,D1208,G1208)</f>
        <v>The Closers</v>
      </c>
    </row>
    <row r="1209" customFormat="false" ht="13.2" hidden="false" customHeight="false" outlineLevel="0" collapsed="false">
      <c r="B1209" s="0" t="n">
        <v>2007</v>
      </c>
      <c r="C1209" s="1" t="n">
        <v>9</v>
      </c>
      <c r="D1209" s="3" t="s">
        <v>28</v>
      </c>
      <c r="E1209" s="1" t="n">
        <v>82.5</v>
      </c>
      <c r="F1209" s="1" t="s">
        <v>265</v>
      </c>
      <c r="G1209" s="3" t="s">
        <v>32</v>
      </c>
      <c r="H1209" s="1" t="n">
        <v>57.5</v>
      </c>
      <c r="I1209" s="1" t="n">
        <f aca="false">H1209+E1209</f>
        <v>140</v>
      </c>
      <c r="K1209" s="1" t="n">
        <f aca="false">ABS(E1209-H1209)</f>
        <v>25</v>
      </c>
      <c r="N1209" s="129"/>
      <c r="O1209" s="0" t="str">
        <f aca="false">IF(E1209&gt;H1209,D1209,G1209)</f>
        <v>Killers</v>
      </c>
    </row>
    <row r="1210" customFormat="false" ht="13.2" hidden="false" customHeight="false" outlineLevel="0" collapsed="false">
      <c r="B1210" s="0" t="n">
        <v>2007</v>
      </c>
      <c r="C1210" s="1" t="n">
        <v>9</v>
      </c>
      <c r="D1210" s="3" t="s">
        <v>31</v>
      </c>
      <c r="E1210" s="1" t="n">
        <v>42</v>
      </c>
      <c r="F1210" s="1" t="s">
        <v>265</v>
      </c>
      <c r="G1210" s="3" t="s">
        <v>108</v>
      </c>
      <c r="H1210" s="1" t="n">
        <v>71.5</v>
      </c>
      <c r="I1210" s="1" t="n">
        <f aca="false">H1210+E1210</f>
        <v>113.5</v>
      </c>
      <c r="K1210" s="1" t="n">
        <f aca="false">ABS(E1210-H1210)</f>
        <v>29.5</v>
      </c>
      <c r="N1210" s="129"/>
      <c r="O1210" s="0" t="str">
        <f aca="false">IF(E1210&gt;H1210,D1210,G1210)</f>
        <v>East Bay Beast</v>
      </c>
    </row>
    <row r="1211" customFormat="false" ht="13.2" hidden="false" customHeight="false" outlineLevel="0" collapsed="false">
      <c r="B1211" s="0" t="n">
        <v>2007</v>
      </c>
      <c r="C1211" s="1" t="n">
        <v>9</v>
      </c>
      <c r="D1211" s="3" t="s">
        <v>48</v>
      </c>
      <c r="E1211" s="1" t="n">
        <v>31.5</v>
      </c>
      <c r="F1211" s="1" t="s">
        <v>265</v>
      </c>
      <c r="G1211" s="3" t="s">
        <v>44</v>
      </c>
      <c r="H1211" s="1" t="n">
        <v>78.5</v>
      </c>
      <c r="I1211" s="1" t="n">
        <f aca="false">H1211+E1211</f>
        <v>110</v>
      </c>
      <c r="K1211" s="1" t="n">
        <f aca="false">ABS(E1211-H1211)</f>
        <v>47</v>
      </c>
      <c r="N1211" s="129"/>
      <c r="O1211" s="0" t="str">
        <f aca="false">IF(E1211&gt;H1211,D1211,G1211)</f>
        <v>Giddy'UP</v>
      </c>
    </row>
    <row r="1212" customFormat="false" ht="13.2" hidden="false" customHeight="false" outlineLevel="0" collapsed="false">
      <c r="B1212" s="0" t="n">
        <v>2007</v>
      </c>
      <c r="C1212" s="1" t="n">
        <v>9</v>
      </c>
      <c r="D1212" s="3" t="s">
        <v>109</v>
      </c>
      <c r="E1212" s="1" t="n">
        <v>36</v>
      </c>
      <c r="F1212" s="1" t="s">
        <v>265</v>
      </c>
      <c r="G1212" s="3" t="s">
        <v>266</v>
      </c>
      <c r="H1212" s="1" t="n">
        <v>45.5</v>
      </c>
      <c r="I1212" s="1" t="n">
        <f aca="false">H1212+E1212</f>
        <v>81.5</v>
      </c>
      <c r="K1212" s="1" t="n">
        <f aca="false">ABS(E1212-H1212)</f>
        <v>9.5</v>
      </c>
      <c r="N1212" s="129"/>
      <c r="O1212" s="0" t="str">
        <f aca="false">IF(E1212&gt;H1212,D1212,G1212)</f>
        <v>First, Third and Fourth</v>
      </c>
    </row>
    <row r="1213" customFormat="false" ht="13.2" hidden="false" customHeight="false" outlineLevel="0" collapsed="false">
      <c r="B1213" s="0" t="n">
        <v>2007</v>
      </c>
      <c r="C1213" s="1" t="n">
        <v>9</v>
      </c>
      <c r="D1213" s="3" t="s">
        <v>23</v>
      </c>
      <c r="E1213" s="1" t="n">
        <v>30.5</v>
      </c>
      <c r="F1213" s="1" t="s">
        <v>265</v>
      </c>
      <c r="G1213" s="3" t="s">
        <v>43</v>
      </c>
      <c r="H1213" s="1" t="n">
        <v>31.5</v>
      </c>
      <c r="I1213" s="1" t="n">
        <f aca="false">H1213+E1213</f>
        <v>62</v>
      </c>
      <c r="K1213" s="1" t="n">
        <f aca="false">ABS(E1213-H1213)</f>
        <v>1</v>
      </c>
      <c r="N1213" s="129"/>
      <c r="O1213" s="0" t="str">
        <f aca="false">IF(E1213&gt;H1213,D1213,G1213)</f>
        <v>Pinkerton Guards</v>
      </c>
    </row>
    <row r="1214" customFormat="false" ht="13.2" hidden="false" customHeight="false" outlineLevel="0" collapsed="false">
      <c r="B1214" s="0" t="n">
        <v>2007</v>
      </c>
      <c r="C1214" s="1" t="n">
        <v>10</v>
      </c>
      <c r="D1214" s="3" t="s">
        <v>32</v>
      </c>
      <c r="E1214" s="1" t="n">
        <v>50</v>
      </c>
      <c r="F1214" s="1" t="s">
        <v>265</v>
      </c>
      <c r="G1214" s="126" t="s">
        <v>108</v>
      </c>
      <c r="H1214" s="2" t="n">
        <v>93.5</v>
      </c>
      <c r="I1214" s="1" t="n">
        <f aca="false">H1214+E1214</f>
        <v>143.5</v>
      </c>
      <c r="J1214" s="57" t="s">
        <v>99</v>
      </c>
      <c r="K1214" s="1" t="n">
        <f aca="false">ABS(E1214-H1214)</f>
        <v>43.5</v>
      </c>
      <c r="L1214" s="0" t="str">
        <f aca="false">IF(E1214&gt;H1214,D1214,G1214)</f>
        <v>East Bay Beast</v>
      </c>
      <c r="M1214" s="1" t="n">
        <f aca="false">IF(E1214&gt;H1214,E1214,H1214)</f>
        <v>93.5</v>
      </c>
      <c r="N1214" s="128" t="n">
        <f aca="false">((SUM(E1214:E1219,H1214:H1219))/12)</f>
        <v>45.125</v>
      </c>
      <c r="O1214" s="0" t="str">
        <f aca="false">IF(E1214&gt;H1214,D1214,G1214)</f>
        <v>East Bay Beast</v>
      </c>
    </row>
    <row r="1215" customFormat="false" ht="13.2" hidden="false" customHeight="false" outlineLevel="0" collapsed="false">
      <c r="B1215" s="0" t="n">
        <v>2007</v>
      </c>
      <c r="C1215" s="1" t="n">
        <v>10</v>
      </c>
      <c r="D1215" s="3" t="s">
        <v>266</v>
      </c>
      <c r="E1215" s="1" t="n">
        <v>39</v>
      </c>
      <c r="F1215" s="1" t="s">
        <v>265</v>
      </c>
      <c r="G1215" s="3" t="s">
        <v>44</v>
      </c>
      <c r="H1215" s="1" t="n">
        <v>62</v>
      </c>
      <c r="I1215" s="1" t="n">
        <f aca="false">H1215+E1215</f>
        <v>101</v>
      </c>
      <c r="K1215" s="1" t="n">
        <f aca="false">ABS(E1215-H1215)</f>
        <v>23</v>
      </c>
      <c r="N1215" s="129"/>
      <c r="O1215" s="0" t="str">
        <f aca="false">IF(E1215&gt;H1215,D1215,G1215)</f>
        <v>Giddy'UP</v>
      </c>
    </row>
    <row r="1216" customFormat="false" ht="13.2" hidden="false" customHeight="false" outlineLevel="0" collapsed="false">
      <c r="B1216" s="0" t="n">
        <v>2007</v>
      </c>
      <c r="C1216" s="1" t="n">
        <v>10</v>
      </c>
      <c r="D1216" s="3" t="s">
        <v>48</v>
      </c>
      <c r="E1216" s="1" t="n">
        <v>41</v>
      </c>
      <c r="F1216" s="1" t="s">
        <v>265</v>
      </c>
      <c r="G1216" s="3" t="s">
        <v>28</v>
      </c>
      <c r="H1216" s="1" t="n">
        <v>49.5</v>
      </c>
      <c r="I1216" s="1" t="n">
        <f aca="false">H1216+E1216</f>
        <v>90.5</v>
      </c>
      <c r="K1216" s="1" t="n">
        <f aca="false">ABS(E1216-H1216)</f>
        <v>8.5</v>
      </c>
      <c r="N1216" s="129"/>
      <c r="O1216" s="0" t="str">
        <f aca="false">IF(E1216&gt;H1216,D1216,G1216)</f>
        <v>Killers</v>
      </c>
    </row>
    <row r="1217" customFormat="false" ht="13.2" hidden="false" customHeight="false" outlineLevel="0" collapsed="false">
      <c r="B1217" s="0" t="n">
        <v>2007</v>
      </c>
      <c r="C1217" s="1" t="n">
        <v>10</v>
      </c>
      <c r="D1217" s="3" t="s">
        <v>39</v>
      </c>
      <c r="E1217" s="1" t="n">
        <v>52</v>
      </c>
      <c r="F1217" s="1" t="s">
        <v>265</v>
      </c>
      <c r="G1217" s="3" t="s">
        <v>43</v>
      </c>
      <c r="H1217" s="1" t="n">
        <v>22.5</v>
      </c>
      <c r="I1217" s="1" t="n">
        <f aca="false">H1217+E1217</f>
        <v>74.5</v>
      </c>
      <c r="K1217" s="1" t="n">
        <f aca="false">ABS(E1217-H1217)</f>
        <v>29.5</v>
      </c>
      <c r="N1217" s="129"/>
      <c r="O1217" s="0" t="str">
        <f aca="false">IF(E1217&gt;H1217,D1217,G1217)</f>
        <v>Team Proxy</v>
      </c>
    </row>
    <row r="1218" customFormat="false" ht="13.2" hidden="false" customHeight="false" outlineLevel="0" collapsed="false">
      <c r="B1218" s="0" t="n">
        <v>2007</v>
      </c>
      <c r="C1218" s="1" t="n">
        <v>10</v>
      </c>
      <c r="D1218" s="3" t="s">
        <v>31</v>
      </c>
      <c r="E1218" s="1" t="n">
        <v>23</v>
      </c>
      <c r="F1218" s="1" t="s">
        <v>265</v>
      </c>
      <c r="G1218" s="3" t="s">
        <v>109</v>
      </c>
      <c r="H1218" s="1" t="n">
        <v>44</v>
      </c>
      <c r="I1218" s="1" t="n">
        <f aca="false">H1218+E1218</f>
        <v>67</v>
      </c>
      <c r="K1218" s="1" t="n">
        <f aca="false">ABS(E1218-H1218)</f>
        <v>21</v>
      </c>
      <c r="N1218" s="129"/>
      <c r="O1218" s="0" t="str">
        <f aca="false">IF(E1218&gt;H1218,D1218,G1218)</f>
        <v>Bling Bling</v>
      </c>
    </row>
    <row r="1219" customFormat="false" ht="13.2" hidden="false" customHeight="false" outlineLevel="0" collapsed="false">
      <c r="B1219" s="0" t="n">
        <v>2007</v>
      </c>
      <c r="C1219" s="1" t="n">
        <v>10</v>
      </c>
      <c r="D1219" s="3" t="s">
        <v>23</v>
      </c>
      <c r="E1219" s="1" t="n">
        <v>0.5</v>
      </c>
      <c r="F1219" s="1" t="s">
        <v>265</v>
      </c>
      <c r="G1219" s="3" t="s">
        <v>24</v>
      </c>
      <c r="H1219" s="1" t="n">
        <v>64.5</v>
      </c>
      <c r="I1219" s="1" t="n">
        <f aca="false">H1219+E1219</f>
        <v>65</v>
      </c>
      <c r="K1219" s="1" t="n">
        <f aca="false">ABS(E1219-H1219)</f>
        <v>64</v>
      </c>
      <c r="N1219" s="129"/>
      <c r="O1219" s="0" t="str">
        <f aca="false">IF(E1219&gt;H1219,D1219,G1219)</f>
        <v>The Closers</v>
      </c>
    </row>
    <row r="1220" customFormat="false" ht="13.2" hidden="false" customHeight="false" outlineLevel="0" collapsed="false">
      <c r="B1220" s="0" t="n">
        <v>2007</v>
      </c>
      <c r="C1220" s="1" t="n">
        <v>11</v>
      </c>
      <c r="D1220" s="3" t="s">
        <v>28</v>
      </c>
      <c r="E1220" s="1" t="n">
        <v>91.5</v>
      </c>
      <c r="F1220" s="1" t="s">
        <v>265</v>
      </c>
      <c r="G1220" s="3" t="s">
        <v>44</v>
      </c>
      <c r="H1220" s="1" t="n">
        <v>87.5</v>
      </c>
      <c r="I1220" s="1" t="n">
        <f aca="false">H1220+E1220</f>
        <v>179</v>
      </c>
      <c r="K1220" s="1" t="n">
        <f aca="false">ABS(E1220-H1220)</f>
        <v>4</v>
      </c>
      <c r="N1220" s="128" t="n">
        <f aca="false">((SUM(E1220:E1225,H1220:H1225))/12)</f>
        <v>65.6666666666667</v>
      </c>
      <c r="O1220" s="0" t="str">
        <f aca="false">IF(E1220&gt;H1220,D1220,G1220)</f>
        <v>Killers</v>
      </c>
    </row>
    <row r="1221" customFormat="false" ht="13.2" hidden="false" customHeight="false" outlineLevel="0" collapsed="false">
      <c r="B1221" s="0" t="n">
        <v>2007</v>
      </c>
      <c r="C1221" s="1" t="n">
        <v>11</v>
      </c>
      <c r="D1221" s="3" t="s">
        <v>43</v>
      </c>
      <c r="E1221" s="1" t="n">
        <v>63</v>
      </c>
      <c r="F1221" s="1" t="s">
        <v>265</v>
      </c>
      <c r="G1221" s="126" t="s">
        <v>108</v>
      </c>
      <c r="H1221" s="2" t="n">
        <v>94</v>
      </c>
      <c r="I1221" s="1" t="n">
        <f aca="false">H1221+E1221</f>
        <v>157</v>
      </c>
      <c r="J1221" s="57" t="s">
        <v>99</v>
      </c>
      <c r="K1221" s="1" t="n">
        <f aca="false">ABS(E1221-H1221)</f>
        <v>31</v>
      </c>
      <c r="L1221" s="0" t="str">
        <f aca="false">IF(E1221&gt;H1221,D1221,G1221)</f>
        <v>East Bay Beast</v>
      </c>
      <c r="M1221" s="1" t="n">
        <f aca="false">IF(E1221&gt;H1221,E1221,H1221)</f>
        <v>94</v>
      </c>
      <c r="N1221" s="129"/>
      <c r="O1221" s="0" t="str">
        <f aca="false">IF(E1221&gt;H1221,D1221,G1221)</f>
        <v>East Bay Beast</v>
      </c>
    </row>
    <row r="1222" customFormat="false" ht="13.2" hidden="false" customHeight="false" outlineLevel="0" collapsed="false">
      <c r="B1222" s="0" t="n">
        <v>2007</v>
      </c>
      <c r="C1222" s="1" t="n">
        <v>11</v>
      </c>
      <c r="D1222" s="3" t="s">
        <v>31</v>
      </c>
      <c r="E1222" s="1" t="n">
        <v>67.5</v>
      </c>
      <c r="F1222" s="1" t="s">
        <v>265</v>
      </c>
      <c r="G1222" s="3" t="s">
        <v>266</v>
      </c>
      <c r="H1222" s="1" t="n">
        <v>74</v>
      </c>
      <c r="I1222" s="1" t="n">
        <f aca="false">H1222+E1222</f>
        <v>141.5</v>
      </c>
      <c r="K1222" s="1" t="n">
        <f aca="false">ABS(E1222-H1222)</f>
        <v>6.5</v>
      </c>
      <c r="N1222" s="129"/>
      <c r="O1222" s="0" t="str">
        <f aca="false">IF(E1222&gt;H1222,D1222,G1222)</f>
        <v>First, Third and Fourth</v>
      </c>
    </row>
    <row r="1223" customFormat="false" ht="13.2" hidden="false" customHeight="false" outlineLevel="0" collapsed="false">
      <c r="B1223" s="0" t="n">
        <v>2007</v>
      </c>
      <c r="C1223" s="1" t="n">
        <v>11</v>
      </c>
      <c r="D1223" s="3" t="s">
        <v>39</v>
      </c>
      <c r="E1223" s="1" t="n">
        <v>91.5</v>
      </c>
      <c r="F1223" s="1" t="s">
        <v>265</v>
      </c>
      <c r="G1223" s="3" t="s">
        <v>23</v>
      </c>
      <c r="H1223" s="1" t="n">
        <v>22</v>
      </c>
      <c r="I1223" s="1" t="n">
        <f aca="false">H1223+E1223</f>
        <v>113.5</v>
      </c>
      <c r="K1223" s="1" t="n">
        <f aca="false">ABS(E1223-H1223)</f>
        <v>69.5</v>
      </c>
      <c r="N1223" s="129"/>
      <c r="O1223" s="0" t="str">
        <f aca="false">IF(E1223&gt;H1223,D1223,G1223)</f>
        <v>Team Proxy</v>
      </c>
    </row>
    <row r="1224" customFormat="false" ht="13.2" hidden="false" customHeight="false" outlineLevel="0" collapsed="false">
      <c r="B1224" s="0" t="n">
        <v>2007</v>
      </c>
      <c r="C1224" s="1" t="n">
        <v>11</v>
      </c>
      <c r="D1224" s="3" t="s">
        <v>32</v>
      </c>
      <c r="E1224" s="1" t="n">
        <v>29</v>
      </c>
      <c r="F1224" s="1" t="s">
        <v>265</v>
      </c>
      <c r="G1224" s="3" t="s">
        <v>24</v>
      </c>
      <c r="H1224" s="1" t="n">
        <v>77</v>
      </c>
      <c r="I1224" s="1" t="n">
        <f aca="false">H1224+E1224</f>
        <v>106</v>
      </c>
      <c r="K1224" s="1" t="n">
        <f aca="false">ABS(E1224-H1224)</f>
        <v>48</v>
      </c>
      <c r="N1224" s="129"/>
      <c r="O1224" s="0" t="str">
        <f aca="false">IF(E1224&gt;H1224,D1224,G1224)</f>
        <v>The Closers</v>
      </c>
    </row>
    <row r="1225" customFormat="false" ht="13.2" hidden="false" customHeight="false" outlineLevel="0" collapsed="false">
      <c r="B1225" s="0" t="n">
        <v>2007</v>
      </c>
      <c r="C1225" s="1" t="n">
        <v>11</v>
      </c>
      <c r="D1225" s="3" t="s">
        <v>109</v>
      </c>
      <c r="E1225" s="1" t="n">
        <v>57</v>
      </c>
      <c r="F1225" s="1" t="s">
        <v>265</v>
      </c>
      <c r="G1225" s="3" t="s">
        <v>48</v>
      </c>
      <c r="H1225" s="1" t="n">
        <v>34</v>
      </c>
      <c r="I1225" s="1" t="n">
        <f aca="false">H1225+E1225</f>
        <v>91</v>
      </c>
      <c r="K1225" s="1" t="n">
        <f aca="false">ABS(E1225-H1225)</f>
        <v>23</v>
      </c>
      <c r="N1225" s="129"/>
      <c r="O1225" s="0" t="str">
        <f aca="false">IF(E1225&gt;H1225,D1225,G1225)</f>
        <v>Bling Bling</v>
      </c>
    </row>
    <row r="1226" customFormat="false" ht="13.2" hidden="false" customHeight="false" outlineLevel="0" collapsed="false">
      <c r="B1226" s="0" t="n">
        <v>2007</v>
      </c>
      <c r="C1226" s="1" t="n">
        <v>12</v>
      </c>
      <c r="D1226" s="126" t="s">
        <v>24</v>
      </c>
      <c r="E1226" s="2" t="n">
        <v>101.5</v>
      </c>
      <c r="F1226" s="1" t="s">
        <v>265</v>
      </c>
      <c r="G1226" s="3" t="s">
        <v>266</v>
      </c>
      <c r="H1226" s="1" t="n">
        <v>55</v>
      </c>
      <c r="I1226" s="1" t="n">
        <f aca="false">H1226+E1226</f>
        <v>156.5</v>
      </c>
      <c r="J1226" s="57" t="s">
        <v>99</v>
      </c>
      <c r="K1226" s="1" t="n">
        <f aca="false">ABS(E1226-H1226)</f>
        <v>46.5</v>
      </c>
      <c r="L1226" s="0" t="str">
        <f aca="false">IF(E1226&gt;H1226,D1226,G1226)</f>
        <v>The Closers</v>
      </c>
      <c r="M1226" s="1" t="n">
        <f aca="false">IF(E1226&gt;H1226,E1226,H1226)</f>
        <v>101.5</v>
      </c>
      <c r="N1226" s="128" t="n">
        <f aca="false">((SUM(E1226:E1231,H1226:H1231))/12)</f>
        <v>62.25</v>
      </c>
      <c r="O1226" s="0" t="str">
        <f aca="false">IF(E1226&gt;H1226,D1226,G1226)</f>
        <v>The Closers</v>
      </c>
    </row>
    <row r="1227" customFormat="false" ht="13.2" hidden="false" customHeight="false" outlineLevel="0" collapsed="false">
      <c r="B1227" s="0" t="n">
        <v>2007</v>
      </c>
      <c r="C1227" s="1" t="n">
        <v>12</v>
      </c>
      <c r="D1227" s="3" t="s">
        <v>44</v>
      </c>
      <c r="E1227" s="1" t="n">
        <v>66.5</v>
      </c>
      <c r="F1227" s="1" t="s">
        <v>265</v>
      </c>
      <c r="G1227" s="3" t="s">
        <v>43</v>
      </c>
      <c r="H1227" s="1" t="n">
        <v>83</v>
      </c>
      <c r="I1227" s="1" t="n">
        <f aca="false">H1227+E1227</f>
        <v>149.5</v>
      </c>
      <c r="K1227" s="1" t="n">
        <f aca="false">ABS(E1227-H1227)</f>
        <v>16.5</v>
      </c>
      <c r="N1227" s="129"/>
      <c r="O1227" s="0" t="str">
        <f aca="false">IF(E1227&gt;H1227,D1227,G1227)</f>
        <v>Pinkerton Guards</v>
      </c>
    </row>
    <row r="1228" customFormat="false" ht="13.2" hidden="false" customHeight="false" outlineLevel="0" collapsed="false">
      <c r="B1228" s="0" t="n">
        <v>2007</v>
      </c>
      <c r="C1228" s="1" t="n">
        <v>12</v>
      </c>
      <c r="D1228" s="3" t="s">
        <v>109</v>
      </c>
      <c r="E1228" s="1" t="n">
        <v>74</v>
      </c>
      <c r="F1228" s="1" t="s">
        <v>265</v>
      </c>
      <c r="G1228" s="3" t="s">
        <v>39</v>
      </c>
      <c r="H1228" s="1" t="n">
        <v>57</v>
      </c>
      <c r="I1228" s="1" t="n">
        <f aca="false">H1228+E1228</f>
        <v>131</v>
      </c>
      <c r="K1228" s="1" t="n">
        <f aca="false">ABS(E1228-H1228)</f>
        <v>17</v>
      </c>
      <c r="N1228" s="129"/>
      <c r="O1228" s="0" t="str">
        <f aca="false">IF(E1228&gt;H1228,D1228,G1228)</f>
        <v>Bling Bling</v>
      </c>
    </row>
    <row r="1229" customFormat="false" ht="13.2" hidden="false" customHeight="false" outlineLevel="0" collapsed="false">
      <c r="B1229" s="0" t="n">
        <v>2007</v>
      </c>
      <c r="C1229" s="1" t="n">
        <v>12</v>
      </c>
      <c r="D1229" s="3" t="s">
        <v>32</v>
      </c>
      <c r="E1229" s="1" t="n">
        <v>60.5</v>
      </c>
      <c r="F1229" s="1" t="s">
        <v>265</v>
      </c>
      <c r="G1229" s="3" t="s">
        <v>31</v>
      </c>
      <c r="H1229" s="1" t="n">
        <v>68.5</v>
      </c>
      <c r="I1229" s="1" t="n">
        <f aca="false">H1229+E1229</f>
        <v>129</v>
      </c>
      <c r="K1229" s="1" t="n">
        <f aca="false">ABS(E1229-H1229)</f>
        <v>8</v>
      </c>
      <c r="N1229" s="129"/>
      <c r="O1229" s="0" t="str">
        <f aca="false">IF(E1229&gt;H1229,D1229,G1229)</f>
        <v>Lamskins</v>
      </c>
    </row>
    <row r="1230" customFormat="false" ht="13.2" hidden="false" customHeight="false" outlineLevel="0" collapsed="false">
      <c r="B1230" s="0" t="n">
        <v>2007</v>
      </c>
      <c r="C1230" s="1" t="n">
        <v>12</v>
      </c>
      <c r="D1230" s="3" t="s">
        <v>108</v>
      </c>
      <c r="E1230" s="1" t="n">
        <v>49</v>
      </c>
      <c r="F1230" s="1" t="s">
        <v>265</v>
      </c>
      <c r="G1230" s="3" t="s">
        <v>28</v>
      </c>
      <c r="H1230" s="1" t="n">
        <v>68</v>
      </c>
      <c r="I1230" s="1" t="n">
        <f aca="false">H1230+E1230</f>
        <v>117</v>
      </c>
      <c r="K1230" s="1" t="n">
        <f aca="false">ABS(E1230-H1230)</f>
        <v>19</v>
      </c>
      <c r="N1230" s="129"/>
      <c r="O1230" s="0" t="str">
        <f aca="false">IF(E1230&gt;H1230,D1230,G1230)</f>
        <v>Killers</v>
      </c>
    </row>
    <row r="1231" customFormat="false" ht="13.2" hidden="false" customHeight="false" outlineLevel="0" collapsed="false">
      <c r="B1231" s="0" t="n">
        <v>2007</v>
      </c>
      <c r="C1231" s="1" t="n">
        <v>12</v>
      </c>
      <c r="D1231" s="3" t="s">
        <v>48</v>
      </c>
      <c r="E1231" s="1" t="n">
        <v>19</v>
      </c>
      <c r="F1231" s="1" t="s">
        <v>265</v>
      </c>
      <c r="G1231" s="3" t="s">
        <v>23</v>
      </c>
      <c r="H1231" s="1" t="n">
        <v>45</v>
      </c>
      <c r="I1231" s="1" t="n">
        <f aca="false">H1231+E1231</f>
        <v>64</v>
      </c>
      <c r="K1231" s="1" t="n">
        <f aca="false">ABS(E1231-H1231)</f>
        <v>26</v>
      </c>
      <c r="N1231" s="129"/>
      <c r="O1231" s="0" t="str">
        <f aca="false">IF(E1231&gt;H1231,D1231,G1231)</f>
        <v>Mean Machine</v>
      </c>
    </row>
    <row r="1232" customFormat="false" ht="13.2" hidden="false" customHeight="false" outlineLevel="0" collapsed="false">
      <c r="B1232" s="0" t="n">
        <v>2007</v>
      </c>
      <c r="C1232" s="1" t="n">
        <v>13</v>
      </c>
      <c r="D1232" s="3" t="s">
        <v>108</v>
      </c>
      <c r="E1232" s="1" t="n">
        <v>59.5</v>
      </c>
      <c r="F1232" s="1" t="s">
        <v>265</v>
      </c>
      <c r="G1232" s="126" t="s">
        <v>24</v>
      </c>
      <c r="H1232" s="2" t="n">
        <v>103</v>
      </c>
      <c r="I1232" s="1" t="n">
        <f aca="false">H1232+E1232</f>
        <v>162.5</v>
      </c>
      <c r="J1232" s="57" t="s">
        <v>99</v>
      </c>
      <c r="K1232" s="1" t="n">
        <f aca="false">ABS(E1232-H1232)</f>
        <v>43.5</v>
      </c>
      <c r="L1232" s="0" t="str">
        <f aca="false">IF(E1232&gt;H1232,D1232,G1232)</f>
        <v>The Closers</v>
      </c>
      <c r="M1232" s="1" t="n">
        <f aca="false">IF(E1232&gt;H1232,E1232,H1232)</f>
        <v>103</v>
      </c>
      <c r="N1232" s="128" t="n">
        <f aca="false">((SUM(E1232:E1237,H1232:H1237))/12)</f>
        <v>61.0416666666667</v>
      </c>
      <c r="O1232" s="0" t="str">
        <f aca="false">IF(E1232&gt;H1232,D1232,G1232)</f>
        <v>The Closers</v>
      </c>
    </row>
    <row r="1233" customFormat="false" ht="13.2" hidden="false" customHeight="false" outlineLevel="0" collapsed="false">
      <c r="B1233" s="0" t="n">
        <v>2007</v>
      </c>
      <c r="C1233" s="1" t="n">
        <v>13</v>
      </c>
      <c r="D1233" s="3" t="s">
        <v>28</v>
      </c>
      <c r="E1233" s="1" t="n">
        <v>50.5</v>
      </c>
      <c r="F1233" s="1" t="s">
        <v>265</v>
      </c>
      <c r="G1233" s="3" t="s">
        <v>266</v>
      </c>
      <c r="H1233" s="1" t="n">
        <v>86</v>
      </c>
      <c r="I1233" s="1" t="n">
        <f aca="false">H1233+E1233</f>
        <v>136.5</v>
      </c>
      <c r="K1233" s="1" t="n">
        <f aca="false">ABS(E1233-H1233)</f>
        <v>35.5</v>
      </c>
      <c r="N1233" s="129"/>
      <c r="O1233" s="0" t="str">
        <f aca="false">IF(E1233&gt;H1233,D1233,G1233)</f>
        <v>First, Third and Fourth</v>
      </c>
    </row>
    <row r="1234" customFormat="false" ht="13.2" hidden="false" customHeight="false" outlineLevel="0" collapsed="false">
      <c r="B1234" s="0" t="n">
        <v>2007</v>
      </c>
      <c r="C1234" s="1" t="n">
        <v>13</v>
      </c>
      <c r="D1234" s="3" t="s">
        <v>43</v>
      </c>
      <c r="E1234" s="1" t="n">
        <v>67</v>
      </c>
      <c r="F1234" s="1" t="s">
        <v>265</v>
      </c>
      <c r="G1234" s="3" t="s">
        <v>109</v>
      </c>
      <c r="H1234" s="1" t="n">
        <v>60.5</v>
      </c>
      <c r="I1234" s="1" t="n">
        <f aca="false">H1234+E1234</f>
        <v>127.5</v>
      </c>
      <c r="K1234" s="1" t="n">
        <f aca="false">ABS(E1234-H1234)</f>
        <v>6.5</v>
      </c>
      <c r="N1234" s="129"/>
      <c r="O1234" s="0" t="str">
        <f aca="false">IF(E1234&gt;H1234,D1234,G1234)</f>
        <v>Pinkerton Guards</v>
      </c>
    </row>
    <row r="1235" customFormat="false" ht="13.2" hidden="false" customHeight="false" outlineLevel="0" collapsed="false">
      <c r="B1235" s="0" t="n">
        <v>2007</v>
      </c>
      <c r="C1235" s="1" t="n">
        <v>13</v>
      </c>
      <c r="D1235" s="3" t="s">
        <v>44</v>
      </c>
      <c r="E1235" s="1" t="n">
        <v>47</v>
      </c>
      <c r="F1235" s="1" t="s">
        <v>265</v>
      </c>
      <c r="G1235" s="3" t="s">
        <v>39</v>
      </c>
      <c r="H1235" s="1" t="n">
        <v>70</v>
      </c>
      <c r="I1235" s="1" t="n">
        <f aca="false">H1235+E1235</f>
        <v>117</v>
      </c>
      <c r="K1235" s="1" t="n">
        <f aca="false">ABS(E1235-H1235)</f>
        <v>23</v>
      </c>
      <c r="N1235" s="129"/>
      <c r="O1235" s="0" t="str">
        <f aca="false">IF(E1235&gt;H1235,D1235,G1235)</f>
        <v>Team Proxy</v>
      </c>
    </row>
    <row r="1236" customFormat="false" ht="13.2" hidden="false" customHeight="false" outlineLevel="0" collapsed="false">
      <c r="B1236" s="0" t="n">
        <v>2007</v>
      </c>
      <c r="C1236" s="1" t="n">
        <v>13</v>
      </c>
      <c r="D1236" s="3" t="s">
        <v>23</v>
      </c>
      <c r="E1236" s="1" t="n">
        <v>27.5</v>
      </c>
      <c r="F1236" s="1" t="s">
        <v>265</v>
      </c>
      <c r="G1236" s="3" t="s">
        <v>32</v>
      </c>
      <c r="H1236" s="1" t="n">
        <v>80.5</v>
      </c>
      <c r="I1236" s="1" t="n">
        <f aca="false">H1236+E1236</f>
        <v>108</v>
      </c>
      <c r="K1236" s="1" t="n">
        <f aca="false">ABS(E1236-H1236)</f>
        <v>53</v>
      </c>
      <c r="N1236" s="129"/>
      <c r="O1236" s="0" t="str">
        <f aca="false">IF(E1236&gt;H1236,D1236,G1236)</f>
        <v>Free Beer</v>
      </c>
    </row>
    <row r="1237" customFormat="false" ht="13.2" hidden="false" customHeight="false" outlineLevel="0" collapsed="false">
      <c r="B1237" s="0" t="n">
        <v>2007</v>
      </c>
      <c r="C1237" s="1" t="n">
        <v>13</v>
      </c>
      <c r="D1237" s="3" t="s">
        <v>48</v>
      </c>
      <c r="E1237" s="1" t="n">
        <v>22</v>
      </c>
      <c r="F1237" s="1" t="s">
        <v>265</v>
      </c>
      <c r="G1237" s="3" t="s">
        <v>31</v>
      </c>
      <c r="H1237" s="1" t="n">
        <v>59</v>
      </c>
      <c r="I1237" s="1" t="n">
        <f aca="false">H1237+E1237</f>
        <v>81</v>
      </c>
      <c r="K1237" s="1" t="n">
        <f aca="false">ABS(E1237-H1237)</f>
        <v>37</v>
      </c>
      <c r="N1237" s="129"/>
      <c r="O1237" s="0" t="str">
        <f aca="false">IF(E1237&gt;H1237,D1237,G1237)</f>
        <v>Lamskins</v>
      </c>
    </row>
    <row r="1238" customFormat="false" ht="13.2" hidden="false" customHeight="false" outlineLevel="0" collapsed="false">
      <c r="B1238" s="0" t="n">
        <v>2007</v>
      </c>
      <c r="C1238" s="1" t="n">
        <v>14</v>
      </c>
      <c r="D1238" s="3" t="s">
        <v>266</v>
      </c>
      <c r="E1238" s="1" t="n">
        <v>123</v>
      </c>
      <c r="F1238" s="1" t="s">
        <v>265</v>
      </c>
      <c r="G1238" s="126" t="s">
        <v>32</v>
      </c>
      <c r="H1238" s="2" t="n">
        <v>125</v>
      </c>
      <c r="I1238" s="1" t="n">
        <f aca="false">H1238+E1238</f>
        <v>248</v>
      </c>
      <c r="J1238" s="57" t="s">
        <v>99</v>
      </c>
      <c r="K1238" s="1" t="n">
        <f aca="false">ABS(E1238-H1238)</f>
        <v>2</v>
      </c>
      <c r="L1238" s="0" t="str">
        <f aca="false">IF(E1238&gt;H1238,D1238,G1238)</f>
        <v>Free Beer</v>
      </c>
      <c r="M1238" s="1" t="n">
        <f aca="false">IF(E1238&gt;H1238,E1238,H1238)</f>
        <v>125</v>
      </c>
      <c r="N1238" s="128" t="n">
        <f aca="false">((SUM(E1238:E1243,H1238:H1243))/12)</f>
        <v>70.9583333333333</v>
      </c>
      <c r="O1238" s="0" t="str">
        <f aca="false">IF(E1238&gt;H1238,D1238,G1238)</f>
        <v>Free Beer</v>
      </c>
    </row>
    <row r="1239" customFormat="false" ht="13.2" hidden="false" customHeight="false" outlineLevel="0" collapsed="false">
      <c r="B1239" s="0" t="n">
        <v>2007</v>
      </c>
      <c r="C1239" s="1" t="n">
        <v>14</v>
      </c>
      <c r="D1239" s="3" t="s">
        <v>43</v>
      </c>
      <c r="E1239" s="1" t="n">
        <v>62.5</v>
      </c>
      <c r="F1239" s="1" t="s">
        <v>265</v>
      </c>
      <c r="G1239" s="3" t="s">
        <v>28</v>
      </c>
      <c r="H1239" s="1" t="n">
        <v>90.5</v>
      </c>
      <c r="I1239" s="1" t="n">
        <f aca="false">H1239+E1239</f>
        <v>153</v>
      </c>
      <c r="K1239" s="1" t="n">
        <f aca="false">ABS(E1239-H1239)</f>
        <v>28</v>
      </c>
      <c r="N1239" s="129"/>
      <c r="O1239" s="0" t="str">
        <f aca="false">IF(E1239&gt;H1239,D1239,G1239)</f>
        <v>Killers</v>
      </c>
    </row>
    <row r="1240" customFormat="false" ht="13.2" hidden="false" customHeight="false" outlineLevel="0" collapsed="false">
      <c r="B1240" s="0" t="n">
        <v>2007</v>
      </c>
      <c r="C1240" s="1" t="n">
        <v>14</v>
      </c>
      <c r="D1240" s="3" t="s">
        <v>31</v>
      </c>
      <c r="E1240" s="1" t="n">
        <v>84.5</v>
      </c>
      <c r="F1240" s="1" t="s">
        <v>265</v>
      </c>
      <c r="G1240" s="3" t="s">
        <v>24</v>
      </c>
      <c r="H1240" s="1" t="n">
        <v>65.5</v>
      </c>
      <c r="I1240" s="1" t="n">
        <f aca="false">H1240+E1240</f>
        <v>150</v>
      </c>
      <c r="K1240" s="1" t="n">
        <f aca="false">ABS(E1240-H1240)</f>
        <v>19</v>
      </c>
      <c r="N1240" s="129"/>
      <c r="O1240" s="0" t="str">
        <f aca="false">IF(E1240&gt;H1240,D1240,G1240)</f>
        <v>Lamskins</v>
      </c>
    </row>
    <row r="1241" customFormat="false" ht="13.2" hidden="false" customHeight="false" outlineLevel="0" collapsed="false">
      <c r="B1241" s="0" t="n">
        <v>2007</v>
      </c>
      <c r="C1241" s="1" t="n">
        <v>14</v>
      </c>
      <c r="D1241" s="3" t="s">
        <v>108</v>
      </c>
      <c r="E1241" s="1" t="n">
        <v>56.5</v>
      </c>
      <c r="F1241" s="1" t="s">
        <v>265</v>
      </c>
      <c r="G1241" s="3" t="s">
        <v>44</v>
      </c>
      <c r="H1241" s="1" t="n">
        <v>63.5</v>
      </c>
      <c r="I1241" s="1" t="n">
        <f aca="false">H1241+E1241</f>
        <v>120</v>
      </c>
      <c r="K1241" s="1" t="n">
        <f aca="false">ABS(E1241-H1241)</f>
        <v>7</v>
      </c>
      <c r="N1241" s="129"/>
      <c r="O1241" s="0" t="str">
        <f aca="false">IF(E1241&gt;H1241,D1241,G1241)</f>
        <v>Giddy'UP</v>
      </c>
    </row>
    <row r="1242" customFormat="false" ht="13.2" hidden="false" customHeight="false" outlineLevel="0" collapsed="false">
      <c r="B1242" s="0" t="n">
        <v>2007</v>
      </c>
      <c r="C1242" s="1" t="n">
        <v>14</v>
      </c>
      <c r="D1242" s="3" t="s">
        <v>39</v>
      </c>
      <c r="E1242" s="1" t="n">
        <v>42.5</v>
      </c>
      <c r="F1242" s="1" t="s">
        <v>265</v>
      </c>
      <c r="G1242" s="3" t="s">
        <v>48</v>
      </c>
      <c r="H1242" s="1" t="n">
        <v>51.5</v>
      </c>
      <c r="I1242" s="1" t="n">
        <f aca="false">H1242+E1242</f>
        <v>94</v>
      </c>
      <c r="K1242" s="1" t="n">
        <f aca="false">ABS(E1242-H1242)</f>
        <v>9</v>
      </c>
      <c r="N1242" s="129"/>
      <c r="O1242" s="0" t="str">
        <f aca="false">IF(E1242&gt;H1242,D1242,G1242)</f>
        <v>Megatron's Johnson</v>
      </c>
    </row>
    <row r="1243" customFormat="false" ht="13.2" hidden="false" customHeight="false" outlineLevel="0" collapsed="false">
      <c r="B1243" s="0" t="n">
        <v>2007</v>
      </c>
      <c r="C1243" s="1" t="n">
        <v>14</v>
      </c>
      <c r="D1243" s="3" t="s">
        <v>23</v>
      </c>
      <c r="E1243" s="1" t="n">
        <v>2</v>
      </c>
      <c r="F1243" s="1" t="s">
        <v>265</v>
      </c>
      <c r="G1243" s="3" t="s">
        <v>109</v>
      </c>
      <c r="H1243" s="1" t="n">
        <v>84.5</v>
      </c>
      <c r="I1243" s="1" t="n">
        <f aca="false">H1243+E1243</f>
        <v>86.5</v>
      </c>
      <c r="K1243" s="1" t="n">
        <f aca="false">ABS(E1243-H1243)</f>
        <v>82.5</v>
      </c>
      <c r="N1243" s="129"/>
      <c r="O1243" s="0" t="str">
        <f aca="false">IF(E1243&gt;H1243,D1243,G1243)</f>
        <v>Bling Bling</v>
      </c>
    </row>
    <row r="1244" customFormat="false" ht="13.2" hidden="false" customHeight="false" outlineLevel="0" collapsed="false">
      <c r="B1244" s="0" t="n">
        <v>2007</v>
      </c>
      <c r="C1244" s="1" t="n">
        <v>15</v>
      </c>
      <c r="D1244" s="3" t="s">
        <v>266</v>
      </c>
      <c r="E1244" s="1" t="n">
        <v>58</v>
      </c>
      <c r="F1244" s="1" t="s">
        <v>265</v>
      </c>
      <c r="G1244" s="126" t="s">
        <v>109</v>
      </c>
      <c r="H1244" s="2" t="n">
        <v>85.5</v>
      </c>
      <c r="I1244" s="1" t="n">
        <f aca="false">H1244+E1244</f>
        <v>143.5</v>
      </c>
      <c r="J1244" s="57" t="s">
        <v>99</v>
      </c>
      <c r="K1244" s="1" t="n">
        <f aca="false">ABS(E1244-H1244)</f>
        <v>27.5</v>
      </c>
      <c r="L1244" s="0" t="str">
        <f aca="false">IF(E1244&gt;H1244,D1244,G1244)</f>
        <v>Bling Bling</v>
      </c>
      <c r="M1244" s="1" t="n">
        <f aca="false">IF(E1244&gt;H1244,E1244,H1244)</f>
        <v>85.5</v>
      </c>
      <c r="N1244" s="129"/>
      <c r="O1244" s="0" t="str">
        <f aca="false">IF(E1244&gt;H1244,D1244,G1244)</f>
        <v>Bling Bling</v>
      </c>
    </row>
    <row r="1245" customFormat="false" ht="13.2" hidden="false" customHeight="false" outlineLevel="0" collapsed="false">
      <c r="B1245" s="0" t="n">
        <v>2007</v>
      </c>
      <c r="C1245" s="1" t="n">
        <v>15</v>
      </c>
      <c r="D1245" s="3" t="s">
        <v>39</v>
      </c>
      <c r="E1245" s="1" t="n">
        <v>24</v>
      </c>
      <c r="F1245" s="1" t="s">
        <v>265</v>
      </c>
      <c r="G1245" s="3" t="s">
        <v>31</v>
      </c>
      <c r="H1245" s="1" t="n">
        <v>27</v>
      </c>
      <c r="I1245" s="1" t="n">
        <f aca="false">H1245+E1245</f>
        <v>51</v>
      </c>
      <c r="J1245" s="57" t="s">
        <v>99</v>
      </c>
      <c r="K1245" s="1" t="n">
        <f aca="false">ABS(E1245-H1245)</f>
        <v>3</v>
      </c>
      <c r="L1245" s="3" t="s">
        <v>43</v>
      </c>
      <c r="M1245" s="1" t="n">
        <v>85.5</v>
      </c>
      <c r="N1245" s="129"/>
      <c r="O1245" s="0" t="str">
        <f aca="false">IF(E1245&gt;H1245,D1245,G1245)</f>
        <v>Lamskins</v>
      </c>
    </row>
    <row r="1246" customFormat="false" ht="13.2" hidden="false" customHeight="false" outlineLevel="0" collapsed="false">
      <c r="B1246" s="0" t="n">
        <v>2007</v>
      </c>
      <c r="C1246" s="1" t="n">
        <v>16</v>
      </c>
      <c r="D1246" s="3" t="s">
        <v>31</v>
      </c>
      <c r="E1246" s="1" t="n">
        <v>82</v>
      </c>
      <c r="F1246" s="1" t="s">
        <v>265</v>
      </c>
      <c r="G1246" s="3" t="s">
        <v>28</v>
      </c>
      <c r="H1246" s="1" t="n">
        <v>74.5</v>
      </c>
      <c r="I1246" s="1" t="n">
        <f aca="false">H1246+E1246</f>
        <v>156.5</v>
      </c>
      <c r="J1246" s="57" t="s">
        <v>99</v>
      </c>
      <c r="K1246" s="1" t="n">
        <f aca="false">ABS(E1246-H1246)</f>
        <v>7.5</v>
      </c>
      <c r="L1246" s="3" t="s">
        <v>43</v>
      </c>
      <c r="M1246" s="1" t="n">
        <v>85.5</v>
      </c>
      <c r="N1246" s="129"/>
      <c r="O1246" s="0" t="str">
        <f aca="false">IF(E1246&gt;H1246,D1246,G1246)</f>
        <v>Lamskins</v>
      </c>
    </row>
    <row r="1247" customFormat="false" ht="13.2" hidden="false" customHeight="false" outlineLevel="0" collapsed="false">
      <c r="B1247" s="0" t="n">
        <v>2007</v>
      </c>
      <c r="C1247" s="1" t="n">
        <v>16</v>
      </c>
      <c r="D1247" s="3" t="s">
        <v>109</v>
      </c>
      <c r="E1247" s="1" t="n">
        <v>32</v>
      </c>
      <c r="F1247" s="1" t="s">
        <v>265</v>
      </c>
      <c r="G1247" s="3" t="s">
        <v>24</v>
      </c>
      <c r="H1247" s="1" t="n">
        <v>36.5</v>
      </c>
      <c r="I1247" s="1" t="n">
        <f aca="false">H1247+E1247</f>
        <v>68.5</v>
      </c>
      <c r="J1247" s="57"/>
      <c r="K1247" s="1" t="n">
        <f aca="false">ABS(E1247-H1247)</f>
        <v>4.5</v>
      </c>
      <c r="N1247" s="129"/>
      <c r="O1247" s="0" t="str">
        <f aca="false">IF(E1247&gt;H1247,D1247,G1247)</f>
        <v>The Closers</v>
      </c>
    </row>
    <row r="1248" customFormat="false" ht="13.2" hidden="false" customHeight="false" outlineLevel="0" collapsed="false">
      <c r="B1248" s="0" t="n">
        <v>2007</v>
      </c>
      <c r="C1248" s="1" t="n">
        <v>17</v>
      </c>
      <c r="D1248" s="126" t="s">
        <v>31</v>
      </c>
      <c r="E1248" s="2" t="n">
        <v>100.5</v>
      </c>
      <c r="F1248" s="1" t="s">
        <v>265</v>
      </c>
      <c r="G1248" s="3" t="s">
        <v>24</v>
      </c>
      <c r="H1248" s="1" t="n">
        <v>37</v>
      </c>
      <c r="I1248" s="1" t="n">
        <f aca="false">H1248+E1248</f>
        <v>137.5</v>
      </c>
      <c r="J1248" s="57" t="s">
        <v>99</v>
      </c>
      <c r="K1248" s="1" t="n">
        <f aca="false">ABS(E1248-H1248)</f>
        <v>63.5</v>
      </c>
      <c r="L1248" s="0" t="str">
        <f aca="false">IF(E1248&gt;H1248,D1248,G1248)</f>
        <v>Lamskins</v>
      </c>
      <c r="M1248" s="1" t="n">
        <f aca="false">IF(E1248&gt;H1248,E1248,H1248)</f>
        <v>100.5</v>
      </c>
      <c r="N1248" s="129"/>
      <c r="O1248" s="0" t="str">
        <f aca="false">IF(E1248&gt;H1248,D1248,G1248)</f>
        <v>Lamskins</v>
      </c>
    </row>
    <row r="1249" customFormat="false" ht="13.2" hidden="false" customHeight="false" outlineLevel="0" collapsed="false">
      <c r="B1249" s="0" t="n">
        <v>2006</v>
      </c>
      <c r="C1249" s="1" t="n">
        <v>1</v>
      </c>
      <c r="D1249" s="3" t="s">
        <v>266</v>
      </c>
      <c r="E1249" s="1" t="n">
        <v>85.5</v>
      </c>
      <c r="F1249" s="1" t="s">
        <v>265</v>
      </c>
      <c r="G1249" s="3" t="s">
        <v>39</v>
      </c>
      <c r="H1249" s="1" t="n">
        <v>49.5</v>
      </c>
      <c r="I1249" s="1" t="n">
        <f aca="false">H1249+E1249</f>
        <v>135</v>
      </c>
      <c r="K1249" s="1" t="n">
        <f aca="false">ABS(E1249-H1249)</f>
        <v>36</v>
      </c>
      <c r="N1249" s="128" t="n">
        <f aca="false">((SUM(E1249:E1254,H1249:H1254))/12)</f>
        <v>52.2916666666667</v>
      </c>
      <c r="O1249" s="0" t="str">
        <f aca="false">IF(E1249&gt;H1249,D1249,G1249)</f>
        <v>First, Third and Fourth</v>
      </c>
    </row>
    <row r="1250" customFormat="false" ht="13.2" hidden="false" customHeight="false" outlineLevel="0" collapsed="false">
      <c r="B1250" s="0" t="n">
        <v>2006</v>
      </c>
      <c r="C1250" s="1" t="n">
        <v>1</v>
      </c>
      <c r="D1250" s="3" t="s">
        <v>109</v>
      </c>
      <c r="E1250" s="1" t="n">
        <v>33.5</v>
      </c>
      <c r="F1250" s="1" t="s">
        <v>265</v>
      </c>
      <c r="G1250" s="126" t="s">
        <v>108</v>
      </c>
      <c r="H1250" s="2" t="n">
        <v>93.5</v>
      </c>
      <c r="I1250" s="1" t="n">
        <f aca="false">H1250+E1250</f>
        <v>127</v>
      </c>
      <c r="J1250" s="57" t="s">
        <v>99</v>
      </c>
      <c r="K1250" s="1" t="n">
        <f aca="false">ABS(E1250-H1250)</f>
        <v>60</v>
      </c>
      <c r="L1250" s="0" t="str">
        <f aca="false">IF(E1250&gt;H1250,D1250,G1250)</f>
        <v>East Bay Beast</v>
      </c>
      <c r="M1250" s="1" t="n">
        <f aca="false">IF(E1250&gt;H1250,E1250,H1250)</f>
        <v>93.5</v>
      </c>
      <c r="N1250" s="129"/>
      <c r="O1250" s="0" t="str">
        <f aca="false">IF(E1250&gt;H1250,D1250,G1250)</f>
        <v>East Bay Beast</v>
      </c>
    </row>
    <row r="1251" customFormat="false" ht="13.2" hidden="false" customHeight="false" outlineLevel="0" collapsed="false">
      <c r="B1251" s="0" t="n">
        <v>2006</v>
      </c>
      <c r="C1251" s="1" t="n">
        <v>1</v>
      </c>
      <c r="D1251" s="3" t="s">
        <v>24</v>
      </c>
      <c r="E1251" s="1" t="n">
        <v>62.5</v>
      </c>
      <c r="F1251" s="1" t="s">
        <v>265</v>
      </c>
      <c r="G1251" s="3" t="s">
        <v>28</v>
      </c>
      <c r="H1251" s="1" t="n">
        <v>49.5</v>
      </c>
      <c r="I1251" s="1" t="n">
        <f aca="false">H1251+E1251</f>
        <v>112</v>
      </c>
      <c r="K1251" s="1" t="n">
        <f aca="false">ABS(E1251-H1251)</f>
        <v>13</v>
      </c>
      <c r="N1251" s="129"/>
      <c r="O1251" s="0" t="str">
        <f aca="false">IF(E1251&gt;H1251,D1251,G1251)</f>
        <v>The Closers</v>
      </c>
    </row>
    <row r="1252" customFormat="false" ht="13.2" hidden="false" customHeight="false" outlineLevel="0" collapsed="false">
      <c r="B1252" s="0" t="n">
        <v>2006</v>
      </c>
      <c r="C1252" s="1" t="n">
        <v>1</v>
      </c>
      <c r="D1252" s="3" t="s">
        <v>44</v>
      </c>
      <c r="E1252" s="1" t="n">
        <v>32</v>
      </c>
      <c r="F1252" s="1" t="s">
        <v>265</v>
      </c>
      <c r="G1252" s="3" t="s">
        <v>23</v>
      </c>
      <c r="H1252" s="1" t="n">
        <v>79.5</v>
      </c>
      <c r="I1252" s="1" t="n">
        <f aca="false">H1252+E1252</f>
        <v>111.5</v>
      </c>
      <c r="K1252" s="1" t="n">
        <f aca="false">ABS(E1252-H1252)</f>
        <v>47.5</v>
      </c>
      <c r="N1252" s="129"/>
      <c r="O1252" s="0" t="str">
        <f aca="false">IF(E1252&gt;H1252,D1252,G1252)</f>
        <v>Mean Machine</v>
      </c>
    </row>
    <row r="1253" customFormat="false" ht="13.2" hidden="false" customHeight="false" outlineLevel="0" collapsed="false">
      <c r="B1253" s="0" t="n">
        <v>2006</v>
      </c>
      <c r="C1253" s="1" t="n">
        <v>1</v>
      </c>
      <c r="D1253" s="3" t="s">
        <v>43</v>
      </c>
      <c r="E1253" s="1" t="n">
        <v>51.5</v>
      </c>
      <c r="F1253" s="1" t="s">
        <v>265</v>
      </c>
      <c r="G1253" s="3" t="s">
        <v>31</v>
      </c>
      <c r="H1253" s="1" t="n">
        <v>35.5</v>
      </c>
      <c r="I1253" s="1" t="n">
        <f aca="false">H1253+E1253</f>
        <v>87</v>
      </c>
      <c r="K1253" s="1" t="n">
        <f aca="false">ABS(E1253-H1253)</f>
        <v>16</v>
      </c>
      <c r="N1253" s="129"/>
      <c r="O1253" s="0" t="str">
        <f aca="false">IF(E1253&gt;H1253,D1253,G1253)</f>
        <v>Pinkerton Guards</v>
      </c>
    </row>
    <row r="1254" customFormat="false" ht="13.2" hidden="false" customHeight="false" outlineLevel="0" collapsed="false">
      <c r="B1254" s="0" t="n">
        <v>2006</v>
      </c>
      <c r="C1254" s="1" t="n">
        <v>1</v>
      </c>
      <c r="D1254" s="3" t="s">
        <v>48</v>
      </c>
      <c r="E1254" s="1" t="n">
        <v>31</v>
      </c>
      <c r="F1254" s="1" t="s">
        <v>265</v>
      </c>
      <c r="G1254" s="3" t="s">
        <v>32</v>
      </c>
      <c r="H1254" s="1" t="n">
        <v>24</v>
      </c>
      <c r="I1254" s="1" t="n">
        <f aca="false">H1254+E1254</f>
        <v>55</v>
      </c>
      <c r="K1254" s="1" t="n">
        <f aca="false">ABS(E1254-H1254)</f>
        <v>7</v>
      </c>
      <c r="N1254" s="129"/>
      <c r="O1254" s="0" t="str">
        <f aca="false">IF(E1254&gt;H1254,D1254,G1254)</f>
        <v>Megatron's Johnson</v>
      </c>
    </row>
    <row r="1255" customFormat="false" ht="13.2" hidden="false" customHeight="false" outlineLevel="0" collapsed="false">
      <c r="B1255" s="0" t="n">
        <v>2006</v>
      </c>
      <c r="C1255" s="1" t="n">
        <v>2</v>
      </c>
      <c r="D1255" s="3" t="s">
        <v>28</v>
      </c>
      <c r="E1255" s="1" t="n">
        <v>81</v>
      </c>
      <c r="F1255" s="1" t="s">
        <v>265</v>
      </c>
      <c r="G1255" s="126" t="s">
        <v>39</v>
      </c>
      <c r="H1255" s="2" t="n">
        <v>88</v>
      </c>
      <c r="I1255" s="1" t="n">
        <f aca="false">H1255+E1255</f>
        <v>169</v>
      </c>
      <c r="J1255" s="57" t="s">
        <v>99</v>
      </c>
      <c r="K1255" s="1" t="n">
        <f aca="false">ABS(E1255-H1255)</f>
        <v>7</v>
      </c>
      <c r="L1255" s="0" t="str">
        <f aca="false">IF(E1255&gt;H1255,D1255,G1255)</f>
        <v>Team Proxy</v>
      </c>
      <c r="M1255" s="1" t="n">
        <f aca="false">IF(E1255&gt;H1255,E1255,H1255)</f>
        <v>88</v>
      </c>
      <c r="N1255" s="128" t="n">
        <f aca="false">((SUM(E1255:E1260,H1255:H1260))/12)</f>
        <v>62.0416666666667</v>
      </c>
      <c r="O1255" s="0" t="str">
        <f aca="false">IF(E1255&gt;H1255,D1255,G1255)</f>
        <v>Team Proxy</v>
      </c>
    </row>
    <row r="1256" customFormat="false" ht="13.2" hidden="false" customHeight="false" outlineLevel="0" collapsed="false">
      <c r="B1256" s="0" t="n">
        <v>2006</v>
      </c>
      <c r="C1256" s="1" t="n">
        <v>2</v>
      </c>
      <c r="D1256" s="3" t="s">
        <v>108</v>
      </c>
      <c r="E1256" s="1" t="n">
        <v>65.5</v>
      </c>
      <c r="F1256" s="1" t="s">
        <v>265</v>
      </c>
      <c r="G1256" s="3" t="s">
        <v>266</v>
      </c>
      <c r="H1256" s="1" t="n">
        <v>81</v>
      </c>
      <c r="I1256" s="1" t="n">
        <f aca="false">H1256+E1256</f>
        <v>146.5</v>
      </c>
      <c r="K1256" s="1" t="n">
        <f aca="false">ABS(E1256-H1256)</f>
        <v>15.5</v>
      </c>
      <c r="N1256" s="129"/>
      <c r="O1256" s="0" t="str">
        <f aca="false">IF(E1256&gt;H1256,D1256,G1256)</f>
        <v>First, Third and Fourth</v>
      </c>
    </row>
    <row r="1257" customFormat="false" ht="13.2" hidden="false" customHeight="false" outlineLevel="0" collapsed="false">
      <c r="B1257" s="0" t="n">
        <v>2006</v>
      </c>
      <c r="C1257" s="1" t="n">
        <v>2</v>
      </c>
      <c r="D1257" s="3" t="s">
        <v>32</v>
      </c>
      <c r="E1257" s="1" t="n">
        <v>64</v>
      </c>
      <c r="F1257" s="1" t="s">
        <v>265</v>
      </c>
      <c r="G1257" s="3" t="s">
        <v>44</v>
      </c>
      <c r="H1257" s="1" t="n">
        <v>50.5</v>
      </c>
      <c r="I1257" s="1" t="n">
        <f aca="false">H1257+E1257</f>
        <v>114.5</v>
      </c>
      <c r="K1257" s="1" t="n">
        <f aca="false">ABS(E1257-H1257)</f>
        <v>13.5</v>
      </c>
      <c r="N1257" s="129"/>
      <c r="O1257" s="0" t="str">
        <f aca="false">IF(E1257&gt;H1257,D1257,G1257)</f>
        <v>Free Beer</v>
      </c>
    </row>
    <row r="1258" customFormat="false" ht="13.2" hidden="false" customHeight="false" outlineLevel="0" collapsed="false">
      <c r="B1258" s="0" t="n">
        <v>2006</v>
      </c>
      <c r="C1258" s="1" t="n">
        <v>2</v>
      </c>
      <c r="D1258" s="3" t="s">
        <v>31</v>
      </c>
      <c r="E1258" s="1" t="n">
        <v>45.5</v>
      </c>
      <c r="F1258" s="1" t="s">
        <v>265</v>
      </c>
      <c r="G1258" s="3" t="s">
        <v>23</v>
      </c>
      <c r="H1258" s="1" t="n">
        <v>68.5</v>
      </c>
      <c r="I1258" s="1" t="n">
        <f aca="false">H1258+E1258</f>
        <v>114</v>
      </c>
      <c r="K1258" s="1" t="n">
        <f aca="false">ABS(E1258-H1258)</f>
        <v>23</v>
      </c>
      <c r="N1258" s="129"/>
      <c r="O1258" s="0" t="str">
        <f aca="false">IF(E1258&gt;H1258,D1258,G1258)</f>
        <v>Mean Machine</v>
      </c>
    </row>
    <row r="1259" customFormat="false" ht="13.2" hidden="false" customHeight="false" outlineLevel="0" collapsed="false">
      <c r="B1259" s="0" t="n">
        <v>2006</v>
      </c>
      <c r="C1259" s="1" t="n">
        <v>2</v>
      </c>
      <c r="D1259" s="3" t="s">
        <v>43</v>
      </c>
      <c r="E1259" s="1" t="n">
        <v>38</v>
      </c>
      <c r="F1259" s="1" t="s">
        <v>265</v>
      </c>
      <c r="G1259" s="3" t="s">
        <v>48</v>
      </c>
      <c r="H1259" s="1" t="n">
        <v>67</v>
      </c>
      <c r="I1259" s="1" t="n">
        <f aca="false">H1259+E1259</f>
        <v>105</v>
      </c>
      <c r="K1259" s="1" t="n">
        <f aca="false">ABS(E1259-H1259)</f>
        <v>29</v>
      </c>
      <c r="N1259" s="129"/>
      <c r="O1259" s="0" t="str">
        <f aca="false">IF(E1259&gt;H1259,D1259,G1259)</f>
        <v>Megatron's Johnson</v>
      </c>
    </row>
    <row r="1260" customFormat="false" ht="13.2" hidden="false" customHeight="false" outlineLevel="0" collapsed="false">
      <c r="B1260" s="0" t="n">
        <v>2006</v>
      </c>
      <c r="C1260" s="1" t="n">
        <v>2</v>
      </c>
      <c r="D1260" s="3" t="s">
        <v>109</v>
      </c>
      <c r="E1260" s="1" t="n">
        <v>53.5</v>
      </c>
      <c r="F1260" s="1" t="s">
        <v>265</v>
      </c>
      <c r="G1260" s="3" t="s">
        <v>24</v>
      </c>
      <c r="H1260" s="1" t="n">
        <v>42</v>
      </c>
      <c r="I1260" s="1" t="n">
        <f aca="false">H1260+E1260</f>
        <v>95.5</v>
      </c>
      <c r="K1260" s="1" t="n">
        <f aca="false">ABS(E1260-H1260)</f>
        <v>11.5</v>
      </c>
      <c r="N1260" s="129"/>
      <c r="O1260" s="0" t="str">
        <f aca="false">IF(E1260&gt;H1260,D1260,G1260)</f>
        <v>Bling Bling</v>
      </c>
    </row>
    <row r="1261" customFormat="false" ht="13.2" hidden="false" customHeight="false" outlineLevel="0" collapsed="false">
      <c r="B1261" s="0" t="n">
        <v>2006</v>
      </c>
      <c r="C1261" s="1" t="n">
        <v>3</v>
      </c>
      <c r="D1261" s="126" t="s">
        <v>266</v>
      </c>
      <c r="E1261" s="2" t="n">
        <v>88.5</v>
      </c>
      <c r="F1261" s="1" t="s">
        <v>265</v>
      </c>
      <c r="G1261" s="3" t="s">
        <v>23</v>
      </c>
      <c r="H1261" s="1" t="n">
        <v>51</v>
      </c>
      <c r="I1261" s="1" t="n">
        <f aca="false">H1261+E1261</f>
        <v>139.5</v>
      </c>
      <c r="J1261" s="57" t="s">
        <v>99</v>
      </c>
      <c r="K1261" s="1" t="n">
        <f aca="false">ABS(E1261-H1261)</f>
        <v>37.5</v>
      </c>
      <c r="L1261" s="0" t="str">
        <f aca="false">IF(E1261&gt;H1261,D1261,G1261)</f>
        <v>First, Third and Fourth</v>
      </c>
      <c r="M1261" s="1" t="n">
        <f aca="false">IF(E1261&gt;H1261,E1261,H1261)</f>
        <v>88.5</v>
      </c>
      <c r="N1261" s="128" t="n">
        <f aca="false">((SUM(E1261:E1266,H1261:H1266))/12)</f>
        <v>47.0416666666667</v>
      </c>
      <c r="O1261" s="0" t="str">
        <f aca="false">IF(E1261&gt;H1261,D1261,G1261)</f>
        <v>First, Third and Fourth</v>
      </c>
    </row>
    <row r="1262" customFormat="false" ht="13.2" hidden="false" customHeight="false" outlineLevel="0" collapsed="false">
      <c r="B1262" s="0" t="n">
        <v>2006</v>
      </c>
      <c r="C1262" s="1" t="n">
        <v>3</v>
      </c>
      <c r="D1262" s="3" t="s">
        <v>31</v>
      </c>
      <c r="E1262" s="1" t="n">
        <v>43.5</v>
      </c>
      <c r="F1262" s="1" t="s">
        <v>265</v>
      </c>
      <c r="G1262" s="3" t="s">
        <v>44</v>
      </c>
      <c r="H1262" s="1" t="n">
        <v>63.5</v>
      </c>
      <c r="I1262" s="1" t="n">
        <f aca="false">H1262+E1262</f>
        <v>107</v>
      </c>
      <c r="K1262" s="1" t="n">
        <f aca="false">ABS(E1262-H1262)</f>
        <v>20</v>
      </c>
      <c r="N1262" s="129"/>
      <c r="O1262" s="0" t="str">
        <f aca="false">IF(E1262&gt;H1262,D1262,G1262)</f>
        <v>Giddy'UP</v>
      </c>
    </row>
    <row r="1263" customFormat="false" ht="13.2" hidden="false" customHeight="false" outlineLevel="0" collapsed="false">
      <c r="B1263" s="0" t="n">
        <v>2006</v>
      </c>
      <c r="C1263" s="1" t="n">
        <v>3</v>
      </c>
      <c r="D1263" s="3" t="s">
        <v>24</v>
      </c>
      <c r="E1263" s="1" t="n">
        <v>33.5</v>
      </c>
      <c r="F1263" s="1" t="s">
        <v>265</v>
      </c>
      <c r="G1263" s="3" t="s">
        <v>48</v>
      </c>
      <c r="H1263" s="1" t="n">
        <v>57.5</v>
      </c>
      <c r="I1263" s="1" t="n">
        <f aca="false">H1263+E1263</f>
        <v>91</v>
      </c>
      <c r="K1263" s="1" t="n">
        <f aca="false">ABS(E1263-H1263)</f>
        <v>24</v>
      </c>
      <c r="N1263" s="129"/>
      <c r="O1263" s="0" t="str">
        <f aca="false">IF(E1263&gt;H1263,D1263,G1263)</f>
        <v>Megatron's Johnson</v>
      </c>
    </row>
    <row r="1264" customFormat="false" ht="13.2" hidden="false" customHeight="false" outlineLevel="0" collapsed="false">
      <c r="B1264" s="0" t="n">
        <v>2006</v>
      </c>
      <c r="C1264" s="1" t="n">
        <v>3</v>
      </c>
      <c r="D1264" s="3" t="s">
        <v>109</v>
      </c>
      <c r="E1264" s="1" t="n">
        <v>42.5</v>
      </c>
      <c r="F1264" s="1" t="s">
        <v>265</v>
      </c>
      <c r="G1264" s="3" t="s">
        <v>28</v>
      </c>
      <c r="H1264" s="1" t="n">
        <v>34.5</v>
      </c>
      <c r="I1264" s="1" t="n">
        <f aca="false">H1264+E1264</f>
        <v>77</v>
      </c>
      <c r="K1264" s="1" t="n">
        <f aca="false">ABS(E1264-H1264)</f>
        <v>8</v>
      </c>
      <c r="N1264" s="129"/>
      <c r="O1264" s="0" t="str">
        <f aca="false">IF(E1264&gt;H1264,D1264,G1264)</f>
        <v>Bling Bling</v>
      </c>
    </row>
    <row r="1265" customFormat="false" ht="13.2" hidden="false" customHeight="false" outlineLevel="0" collapsed="false">
      <c r="B1265" s="0" t="n">
        <v>2006</v>
      </c>
      <c r="C1265" s="1" t="n">
        <v>3</v>
      </c>
      <c r="D1265" s="3" t="s">
        <v>39</v>
      </c>
      <c r="E1265" s="1" t="n">
        <v>31</v>
      </c>
      <c r="F1265" s="1" t="s">
        <v>265</v>
      </c>
      <c r="G1265" s="3" t="s">
        <v>108</v>
      </c>
      <c r="H1265" s="1" t="n">
        <v>45</v>
      </c>
      <c r="I1265" s="1" t="n">
        <f aca="false">H1265+E1265</f>
        <v>76</v>
      </c>
      <c r="K1265" s="1" t="n">
        <f aca="false">ABS(E1265-H1265)</f>
        <v>14</v>
      </c>
      <c r="N1265" s="129"/>
      <c r="O1265" s="0" t="str">
        <f aca="false">IF(E1265&gt;H1265,D1265,G1265)</f>
        <v>East Bay Beast</v>
      </c>
    </row>
    <row r="1266" customFormat="false" ht="13.2" hidden="false" customHeight="false" outlineLevel="0" collapsed="false">
      <c r="B1266" s="0" t="n">
        <v>2006</v>
      </c>
      <c r="C1266" s="1" t="n">
        <v>3</v>
      </c>
      <c r="D1266" s="3" t="s">
        <v>32</v>
      </c>
      <c r="E1266" s="1" t="n">
        <v>61.5</v>
      </c>
      <c r="F1266" s="1" t="s">
        <v>265</v>
      </c>
      <c r="G1266" s="3" t="s">
        <v>43</v>
      </c>
      <c r="H1266" s="1" t="n">
        <v>12.5</v>
      </c>
      <c r="I1266" s="1" t="n">
        <f aca="false">H1266+E1266</f>
        <v>74</v>
      </c>
      <c r="K1266" s="1" t="n">
        <f aca="false">ABS(E1266-H1266)</f>
        <v>49</v>
      </c>
      <c r="N1266" s="129"/>
      <c r="O1266" s="0" t="str">
        <f aca="false">IF(E1266&gt;H1266,D1266,G1266)</f>
        <v>Free Beer</v>
      </c>
    </row>
    <row r="1267" customFormat="false" ht="13.2" hidden="false" customHeight="false" outlineLevel="0" collapsed="false">
      <c r="B1267" s="0" t="n">
        <v>2006</v>
      </c>
      <c r="C1267" s="1" t="n">
        <v>4</v>
      </c>
      <c r="D1267" s="126" t="s">
        <v>24</v>
      </c>
      <c r="E1267" s="2" t="n">
        <v>132.5</v>
      </c>
      <c r="F1267" s="1" t="s">
        <v>265</v>
      </c>
      <c r="G1267" s="3" t="s">
        <v>32</v>
      </c>
      <c r="H1267" s="1" t="n">
        <v>64.5</v>
      </c>
      <c r="I1267" s="1" t="n">
        <f aca="false">H1267+E1267</f>
        <v>197</v>
      </c>
      <c r="J1267" s="57" t="s">
        <v>99</v>
      </c>
      <c r="K1267" s="1" t="n">
        <f aca="false">ABS(E1267-H1267)</f>
        <v>68</v>
      </c>
      <c r="L1267" s="0" t="str">
        <f aca="false">IF(E1267&gt;H1267,D1267,G1267)</f>
        <v>The Closers</v>
      </c>
      <c r="M1267" s="1" t="n">
        <f aca="false">IF(E1267&gt;H1267,E1267,H1267)</f>
        <v>132.5</v>
      </c>
      <c r="N1267" s="128" t="n">
        <f aca="false">((SUM(E1267:E1272,H1267:H1272))/12)</f>
        <v>61.9166666666667</v>
      </c>
      <c r="O1267" s="0" t="str">
        <f aca="false">IF(E1267&gt;H1267,D1267,G1267)</f>
        <v>The Closers</v>
      </c>
    </row>
    <row r="1268" customFormat="false" ht="13.2" hidden="false" customHeight="false" outlineLevel="0" collapsed="false">
      <c r="B1268" s="0" t="n">
        <v>2006</v>
      </c>
      <c r="C1268" s="1" t="n">
        <v>4</v>
      </c>
      <c r="D1268" s="3" t="s">
        <v>23</v>
      </c>
      <c r="E1268" s="1" t="n">
        <v>56</v>
      </c>
      <c r="F1268" s="1" t="s">
        <v>265</v>
      </c>
      <c r="G1268" s="3" t="s">
        <v>39</v>
      </c>
      <c r="H1268" s="1" t="n">
        <v>66</v>
      </c>
      <c r="I1268" s="1" t="n">
        <f aca="false">H1268+E1268</f>
        <v>122</v>
      </c>
      <c r="K1268" s="1" t="n">
        <f aca="false">ABS(E1268-H1268)</f>
        <v>10</v>
      </c>
      <c r="N1268" s="129"/>
      <c r="O1268" s="0" t="str">
        <f aca="false">IF(E1268&gt;H1268,D1268,G1268)</f>
        <v>Team Proxy</v>
      </c>
    </row>
    <row r="1269" customFormat="false" ht="13.2" hidden="false" customHeight="false" outlineLevel="0" collapsed="false">
      <c r="B1269" s="0" t="n">
        <v>2006</v>
      </c>
      <c r="C1269" s="1" t="n">
        <v>4</v>
      </c>
      <c r="D1269" s="3" t="s">
        <v>44</v>
      </c>
      <c r="E1269" s="1" t="n">
        <v>55</v>
      </c>
      <c r="F1269" s="1" t="s">
        <v>265</v>
      </c>
      <c r="G1269" s="3" t="s">
        <v>28</v>
      </c>
      <c r="H1269" s="1" t="n">
        <v>62.5</v>
      </c>
      <c r="I1269" s="1" t="n">
        <f aca="false">H1269+E1269</f>
        <v>117.5</v>
      </c>
      <c r="K1269" s="1" t="n">
        <f aca="false">ABS(E1269-H1269)</f>
        <v>7.5</v>
      </c>
      <c r="N1269" s="129"/>
      <c r="O1269" s="0" t="str">
        <f aca="false">IF(E1269&gt;H1269,D1269,G1269)</f>
        <v>Killers</v>
      </c>
    </row>
    <row r="1270" customFormat="false" ht="13.2" hidden="false" customHeight="false" outlineLevel="0" collapsed="false">
      <c r="B1270" s="0" t="n">
        <v>2006</v>
      </c>
      <c r="C1270" s="1" t="n">
        <v>4</v>
      </c>
      <c r="D1270" s="3" t="s">
        <v>108</v>
      </c>
      <c r="E1270" s="1" t="n">
        <v>72.5</v>
      </c>
      <c r="F1270" s="1" t="s">
        <v>265</v>
      </c>
      <c r="G1270" s="3" t="s">
        <v>43</v>
      </c>
      <c r="H1270" s="1" t="n">
        <v>45</v>
      </c>
      <c r="I1270" s="1" t="n">
        <f aca="false">H1270+E1270</f>
        <v>117.5</v>
      </c>
      <c r="K1270" s="1" t="n">
        <f aca="false">ABS(E1270-H1270)</f>
        <v>27.5</v>
      </c>
      <c r="N1270" s="129"/>
      <c r="O1270" s="0" t="str">
        <f aca="false">IF(E1270&gt;H1270,D1270,G1270)</f>
        <v>East Bay Beast</v>
      </c>
    </row>
    <row r="1271" customFormat="false" ht="13.2" hidden="false" customHeight="false" outlineLevel="0" collapsed="false">
      <c r="B1271" s="0" t="n">
        <v>2006</v>
      </c>
      <c r="C1271" s="1" t="n">
        <v>4</v>
      </c>
      <c r="D1271" s="3" t="s">
        <v>266</v>
      </c>
      <c r="E1271" s="1" t="n">
        <v>20.5</v>
      </c>
      <c r="F1271" s="1" t="s">
        <v>265</v>
      </c>
      <c r="G1271" s="3" t="s">
        <v>31</v>
      </c>
      <c r="H1271" s="1" t="n">
        <v>75</v>
      </c>
      <c r="I1271" s="1" t="n">
        <f aca="false">H1271+E1271</f>
        <v>95.5</v>
      </c>
      <c r="K1271" s="1" t="n">
        <f aca="false">ABS(E1271-H1271)</f>
        <v>54.5</v>
      </c>
      <c r="N1271" s="129"/>
      <c r="O1271" s="0" t="str">
        <f aca="false">IF(E1271&gt;H1271,D1271,G1271)</f>
        <v>Lamskins</v>
      </c>
    </row>
    <row r="1272" customFormat="false" ht="13.2" hidden="false" customHeight="false" outlineLevel="0" collapsed="false">
      <c r="B1272" s="0" t="n">
        <v>2006</v>
      </c>
      <c r="C1272" s="1" t="n">
        <v>4</v>
      </c>
      <c r="D1272" s="3" t="s">
        <v>48</v>
      </c>
      <c r="E1272" s="1" t="n">
        <v>55</v>
      </c>
      <c r="F1272" s="1" t="s">
        <v>265</v>
      </c>
      <c r="G1272" s="3" t="s">
        <v>109</v>
      </c>
      <c r="H1272" s="1" t="n">
        <v>38.5</v>
      </c>
      <c r="I1272" s="1" t="n">
        <f aca="false">H1272+E1272</f>
        <v>93.5</v>
      </c>
      <c r="K1272" s="1" t="n">
        <f aca="false">ABS(E1272-H1272)</f>
        <v>16.5</v>
      </c>
      <c r="N1272" s="129"/>
      <c r="O1272" s="0" t="str">
        <f aca="false">IF(E1272&gt;H1272,D1272,G1272)</f>
        <v>Megatron's Johnson</v>
      </c>
    </row>
    <row r="1273" customFormat="false" ht="13.2" hidden="false" customHeight="false" outlineLevel="0" collapsed="false">
      <c r="B1273" s="0" t="n">
        <v>2006</v>
      </c>
      <c r="C1273" s="1" t="n">
        <v>5</v>
      </c>
      <c r="D1273" s="3" t="s">
        <v>39</v>
      </c>
      <c r="E1273" s="1" t="n">
        <v>32.5</v>
      </c>
      <c r="F1273" s="1" t="s">
        <v>265</v>
      </c>
      <c r="G1273" s="126" t="s">
        <v>109</v>
      </c>
      <c r="H1273" s="2" t="n">
        <v>104</v>
      </c>
      <c r="I1273" s="1" t="n">
        <f aca="false">H1273+E1273</f>
        <v>136.5</v>
      </c>
      <c r="J1273" s="57" t="s">
        <v>99</v>
      </c>
      <c r="K1273" s="1" t="n">
        <f aca="false">ABS(E1273-H1273)</f>
        <v>71.5</v>
      </c>
      <c r="L1273" s="0" t="str">
        <f aca="false">IF(E1273&gt;H1273,D1273,G1273)</f>
        <v>Bling Bling</v>
      </c>
      <c r="M1273" s="1" t="n">
        <f aca="false">IF(E1273&gt;H1273,E1273,H1273)</f>
        <v>104</v>
      </c>
      <c r="N1273" s="128" t="n">
        <f aca="false">((SUM(E1273:E1278,H1273:H1278))/12)</f>
        <v>52.125</v>
      </c>
      <c r="O1273" s="0" t="str">
        <f aca="false">IF(E1273&gt;H1273,D1273,G1273)</f>
        <v>Bling Bling</v>
      </c>
    </row>
    <row r="1274" customFormat="false" ht="13.2" hidden="false" customHeight="false" outlineLevel="0" collapsed="false">
      <c r="B1274" s="0" t="n">
        <v>2006</v>
      </c>
      <c r="C1274" s="1" t="n">
        <v>5</v>
      </c>
      <c r="D1274" s="3" t="s">
        <v>23</v>
      </c>
      <c r="E1274" s="1" t="n">
        <v>40.5</v>
      </c>
      <c r="F1274" s="1" t="s">
        <v>265</v>
      </c>
      <c r="G1274" s="3" t="s">
        <v>48</v>
      </c>
      <c r="H1274" s="1" t="n">
        <v>77</v>
      </c>
      <c r="I1274" s="1" t="n">
        <f aca="false">H1274+E1274</f>
        <v>117.5</v>
      </c>
      <c r="K1274" s="1" t="n">
        <f aca="false">ABS(E1274-H1274)</f>
        <v>36.5</v>
      </c>
      <c r="N1274" s="129"/>
      <c r="O1274" s="0" t="str">
        <f aca="false">IF(E1274&gt;H1274,D1274,G1274)</f>
        <v>Megatron's Johnson</v>
      </c>
    </row>
    <row r="1275" customFormat="false" ht="13.2" hidden="false" customHeight="false" outlineLevel="0" collapsed="false">
      <c r="B1275" s="0" t="n">
        <v>2006</v>
      </c>
      <c r="C1275" s="1" t="n">
        <v>5</v>
      </c>
      <c r="D1275" s="3" t="s">
        <v>43</v>
      </c>
      <c r="E1275" s="1" t="n">
        <v>52</v>
      </c>
      <c r="F1275" s="1" t="s">
        <v>265</v>
      </c>
      <c r="G1275" s="3" t="s">
        <v>44</v>
      </c>
      <c r="H1275" s="1" t="n">
        <v>55</v>
      </c>
      <c r="I1275" s="1" t="n">
        <f aca="false">H1275+E1275</f>
        <v>107</v>
      </c>
      <c r="K1275" s="1" t="n">
        <f aca="false">ABS(E1275-H1275)</f>
        <v>3</v>
      </c>
      <c r="N1275" s="129"/>
      <c r="O1275" s="0" t="str">
        <f aca="false">IF(E1275&gt;H1275,D1275,G1275)</f>
        <v>Giddy'UP</v>
      </c>
    </row>
    <row r="1276" customFormat="false" ht="13.2" hidden="false" customHeight="false" outlineLevel="0" collapsed="false">
      <c r="B1276" s="0" t="n">
        <v>2006</v>
      </c>
      <c r="C1276" s="1" t="n">
        <v>5</v>
      </c>
      <c r="D1276" s="3" t="s">
        <v>266</v>
      </c>
      <c r="E1276" s="1" t="n">
        <v>47.5</v>
      </c>
      <c r="F1276" s="1" t="s">
        <v>265</v>
      </c>
      <c r="G1276" s="3" t="s">
        <v>24</v>
      </c>
      <c r="H1276" s="1" t="n">
        <v>53.5</v>
      </c>
      <c r="I1276" s="1" t="n">
        <f aca="false">H1276+E1276</f>
        <v>101</v>
      </c>
      <c r="K1276" s="1" t="n">
        <f aca="false">ABS(E1276-H1276)</f>
        <v>6</v>
      </c>
      <c r="N1276" s="129"/>
      <c r="O1276" s="0" t="str">
        <f aca="false">IF(E1276&gt;H1276,D1276,G1276)</f>
        <v>The Closers</v>
      </c>
    </row>
    <row r="1277" customFormat="false" ht="13.2" hidden="false" customHeight="false" outlineLevel="0" collapsed="false">
      <c r="B1277" s="0" t="n">
        <v>2006</v>
      </c>
      <c r="C1277" s="1" t="n">
        <v>5</v>
      </c>
      <c r="D1277" s="3" t="s">
        <v>28</v>
      </c>
      <c r="E1277" s="1" t="n">
        <v>27.5</v>
      </c>
      <c r="F1277" s="1" t="s">
        <v>265</v>
      </c>
      <c r="G1277" s="3" t="s">
        <v>108</v>
      </c>
      <c r="H1277" s="1" t="n">
        <v>56</v>
      </c>
      <c r="I1277" s="1" t="n">
        <f aca="false">H1277+E1277</f>
        <v>83.5</v>
      </c>
      <c r="K1277" s="1" t="n">
        <f aca="false">ABS(E1277-H1277)</f>
        <v>28.5</v>
      </c>
      <c r="N1277" s="129"/>
      <c r="O1277" s="0" t="str">
        <f aca="false">IF(E1277&gt;H1277,D1277,G1277)</f>
        <v>East Bay Beast</v>
      </c>
    </row>
    <row r="1278" customFormat="false" ht="13.2" hidden="false" customHeight="false" outlineLevel="0" collapsed="false">
      <c r="B1278" s="0" t="n">
        <v>2006</v>
      </c>
      <c r="C1278" s="1" t="n">
        <v>5</v>
      </c>
      <c r="D1278" s="3" t="s">
        <v>31</v>
      </c>
      <c r="E1278" s="1" t="n">
        <v>42</v>
      </c>
      <c r="F1278" s="1" t="s">
        <v>265</v>
      </c>
      <c r="G1278" s="3" t="s">
        <v>32</v>
      </c>
      <c r="H1278" s="1" t="n">
        <v>38</v>
      </c>
      <c r="I1278" s="1" t="n">
        <f aca="false">H1278+E1278</f>
        <v>80</v>
      </c>
      <c r="K1278" s="1" t="n">
        <f aca="false">ABS(E1278-H1278)</f>
        <v>4</v>
      </c>
      <c r="N1278" s="129"/>
      <c r="O1278" s="0" t="str">
        <f aca="false">IF(E1278&gt;H1278,D1278,G1278)</f>
        <v>Lamskins</v>
      </c>
    </row>
    <row r="1279" customFormat="false" ht="13.2" hidden="false" customHeight="false" outlineLevel="0" collapsed="false">
      <c r="B1279" s="0" t="n">
        <v>2006</v>
      </c>
      <c r="C1279" s="1" t="n">
        <v>6</v>
      </c>
      <c r="D1279" s="3" t="s">
        <v>108</v>
      </c>
      <c r="E1279" s="1" t="n">
        <v>86.5</v>
      </c>
      <c r="F1279" s="1" t="s">
        <v>265</v>
      </c>
      <c r="G1279" s="3" t="s">
        <v>48</v>
      </c>
      <c r="H1279" s="1" t="n">
        <v>90.5</v>
      </c>
      <c r="I1279" s="1" t="n">
        <f aca="false">H1279+E1279</f>
        <v>177</v>
      </c>
      <c r="K1279" s="1" t="n">
        <f aca="false">ABS(E1279-H1279)</f>
        <v>4</v>
      </c>
      <c r="N1279" s="128" t="n">
        <f aca="false">((SUM(E1279:E1284,H1279:H1284))/12)</f>
        <v>66.0416666666667</v>
      </c>
      <c r="O1279" s="0" t="str">
        <f aca="false">IF(E1279&gt;H1279,D1279,G1279)</f>
        <v>Megatron's Johnson</v>
      </c>
    </row>
    <row r="1280" customFormat="false" ht="13.2" hidden="false" customHeight="false" outlineLevel="0" collapsed="false">
      <c r="B1280" s="0" t="n">
        <v>2006</v>
      </c>
      <c r="C1280" s="1" t="n">
        <v>6</v>
      </c>
      <c r="D1280" s="3" t="s">
        <v>44</v>
      </c>
      <c r="E1280" s="1" t="n">
        <v>85</v>
      </c>
      <c r="F1280" s="1" t="s">
        <v>265</v>
      </c>
      <c r="G1280" s="3" t="s">
        <v>24</v>
      </c>
      <c r="H1280" s="1" t="n">
        <v>77.5</v>
      </c>
      <c r="I1280" s="1" t="n">
        <f aca="false">H1280+E1280</f>
        <v>162.5</v>
      </c>
      <c r="K1280" s="1" t="n">
        <f aca="false">ABS(E1280-H1280)</f>
        <v>7.5</v>
      </c>
      <c r="N1280" s="129"/>
      <c r="O1280" s="0" t="str">
        <f aca="false">IF(E1280&gt;H1280,D1280,G1280)</f>
        <v>Giddy'UP</v>
      </c>
    </row>
    <row r="1281" customFormat="false" ht="13.2" hidden="false" customHeight="false" outlineLevel="0" collapsed="false">
      <c r="B1281" s="0" t="n">
        <v>2006</v>
      </c>
      <c r="C1281" s="1" t="n">
        <v>6</v>
      </c>
      <c r="D1281" s="126" t="s">
        <v>39</v>
      </c>
      <c r="E1281" s="2" t="n">
        <v>91</v>
      </c>
      <c r="F1281" s="1" t="s">
        <v>265</v>
      </c>
      <c r="G1281" s="3" t="s">
        <v>31</v>
      </c>
      <c r="H1281" s="1" t="n">
        <v>42.5</v>
      </c>
      <c r="I1281" s="1" t="n">
        <f aca="false">H1281+E1281</f>
        <v>133.5</v>
      </c>
      <c r="J1281" s="57" t="s">
        <v>99</v>
      </c>
      <c r="K1281" s="1" t="n">
        <f aca="false">ABS(E1281-H1281)</f>
        <v>48.5</v>
      </c>
      <c r="L1281" s="0" t="str">
        <f aca="false">IF(E1281&gt;H1281,D1281,G1281)</f>
        <v>Team Proxy</v>
      </c>
      <c r="M1281" s="1" t="n">
        <f aca="false">IF(E1281&gt;H1281,E1281,H1281)</f>
        <v>91</v>
      </c>
      <c r="N1281" s="129"/>
      <c r="O1281" s="0" t="str">
        <f aca="false">IF(E1281&gt;H1281,D1281,G1281)</f>
        <v>Team Proxy</v>
      </c>
    </row>
    <row r="1282" customFormat="false" ht="13.2" hidden="false" customHeight="false" outlineLevel="0" collapsed="false">
      <c r="B1282" s="0" t="n">
        <v>2006</v>
      </c>
      <c r="C1282" s="1" t="n">
        <v>6</v>
      </c>
      <c r="D1282" s="3" t="s">
        <v>43</v>
      </c>
      <c r="E1282" s="1" t="n">
        <v>53.5</v>
      </c>
      <c r="F1282" s="1" t="s">
        <v>265</v>
      </c>
      <c r="G1282" s="3" t="s">
        <v>266</v>
      </c>
      <c r="H1282" s="1" t="n">
        <v>75.5</v>
      </c>
      <c r="I1282" s="1" t="n">
        <f aca="false">H1282+E1282</f>
        <v>129</v>
      </c>
      <c r="K1282" s="1" t="n">
        <f aca="false">ABS(E1282-H1282)</f>
        <v>22</v>
      </c>
      <c r="N1282" s="129"/>
      <c r="O1282" s="0" t="str">
        <f aca="false">IF(E1282&gt;H1282,D1282,G1282)</f>
        <v>First, Third and Fourth</v>
      </c>
    </row>
    <row r="1283" customFormat="false" ht="13.2" hidden="false" customHeight="false" outlineLevel="0" collapsed="false">
      <c r="B1283" s="0" t="n">
        <v>2006</v>
      </c>
      <c r="C1283" s="1" t="n">
        <v>6</v>
      </c>
      <c r="D1283" s="3" t="s">
        <v>23</v>
      </c>
      <c r="E1283" s="1" t="n">
        <v>42.5</v>
      </c>
      <c r="F1283" s="1" t="s">
        <v>265</v>
      </c>
      <c r="G1283" s="3" t="s">
        <v>28</v>
      </c>
      <c r="H1283" s="1" t="n">
        <v>68</v>
      </c>
      <c r="I1283" s="1" t="n">
        <f aca="false">H1283+E1283</f>
        <v>110.5</v>
      </c>
      <c r="K1283" s="1" t="n">
        <f aca="false">ABS(E1283-H1283)</f>
        <v>25.5</v>
      </c>
      <c r="N1283" s="129"/>
      <c r="O1283" s="0" t="str">
        <f aca="false">IF(E1283&gt;H1283,D1283,G1283)</f>
        <v>Killers</v>
      </c>
    </row>
    <row r="1284" customFormat="false" ht="13.2" hidden="false" customHeight="false" outlineLevel="0" collapsed="false">
      <c r="B1284" s="0" t="n">
        <v>2006</v>
      </c>
      <c r="C1284" s="1" t="n">
        <v>6</v>
      </c>
      <c r="D1284" s="3" t="s">
        <v>32</v>
      </c>
      <c r="E1284" s="1" t="n">
        <v>72</v>
      </c>
      <c r="F1284" s="1" t="s">
        <v>265</v>
      </c>
      <c r="G1284" s="3" t="s">
        <v>109</v>
      </c>
      <c r="H1284" s="1" t="n">
        <v>8</v>
      </c>
      <c r="I1284" s="1" t="n">
        <f aca="false">H1284+E1284</f>
        <v>80</v>
      </c>
      <c r="K1284" s="1" t="n">
        <f aca="false">ABS(E1284-H1284)</f>
        <v>64</v>
      </c>
      <c r="N1284" s="129"/>
      <c r="O1284" s="0" t="str">
        <f aca="false">IF(E1284&gt;H1284,D1284,G1284)</f>
        <v>Free Beer</v>
      </c>
    </row>
    <row r="1285" customFormat="false" ht="13.2" hidden="false" customHeight="false" outlineLevel="0" collapsed="false">
      <c r="B1285" s="0" t="n">
        <v>2006</v>
      </c>
      <c r="C1285" s="1" t="n">
        <v>7</v>
      </c>
      <c r="D1285" s="126" t="s">
        <v>266</v>
      </c>
      <c r="E1285" s="2" t="n">
        <v>118.5</v>
      </c>
      <c r="F1285" s="1" t="s">
        <v>265</v>
      </c>
      <c r="G1285" s="3" t="s">
        <v>48</v>
      </c>
      <c r="H1285" s="1" t="n">
        <v>31.5</v>
      </c>
      <c r="I1285" s="1" t="n">
        <f aca="false">H1285+E1285</f>
        <v>150</v>
      </c>
      <c r="J1285" s="57" t="s">
        <v>99</v>
      </c>
      <c r="K1285" s="1" t="n">
        <f aca="false">ABS(E1285-H1285)</f>
        <v>87</v>
      </c>
      <c r="L1285" s="0" t="str">
        <f aca="false">IF(E1285&gt;H1285,D1285,G1285)</f>
        <v>First, Third and Fourth</v>
      </c>
      <c r="M1285" s="1" t="n">
        <f aca="false">IF(E1285&gt;H1285,E1285,H1285)</f>
        <v>118.5</v>
      </c>
      <c r="N1285" s="128" t="n">
        <f aca="false">((SUM(E1285:E1290,H1285:H1290))/12)</f>
        <v>60.2083333333333</v>
      </c>
      <c r="O1285" s="0" t="str">
        <f aca="false">IF(E1285&gt;H1285,D1285,G1285)</f>
        <v>First, Third and Fourth</v>
      </c>
    </row>
    <row r="1286" customFormat="false" ht="13.2" hidden="false" customHeight="false" outlineLevel="0" collapsed="false">
      <c r="B1286" s="0" t="n">
        <v>2006</v>
      </c>
      <c r="C1286" s="1" t="n">
        <v>7</v>
      </c>
      <c r="D1286" s="3" t="s">
        <v>39</v>
      </c>
      <c r="E1286" s="1" t="n">
        <v>94</v>
      </c>
      <c r="F1286" s="1" t="s">
        <v>265</v>
      </c>
      <c r="G1286" s="3" t="s">
        <v>32</v>
      </c>
      <c r="H1286" s="1" t="n">
        <v>37.5</v>
      </c>
      <c r="I1286" s="1" t="n">
        <f aca="false">H1286+E1286</f>
        <v>131.5</v>
      </c>
      <c r="K1286" s="1" t="n">
        <f aca="false">ABS(E1286-H1286)</f>
        <v>56.5</v>
      </c>
      <c r="N1286" s="129"/>
      <c r="O1286" s="0" t="str">
        <f aca="false">IF(E1286&gt;H1286,D1286,G1286)</f>
        <v>Team Proxy</v>
      </c>
    </row>
    <row r="1287" customFormat="false" ht="13.2" hidden="false" customHeight="false" outlineLevel="0" collapsed="false">
      <c r="B1287" s="0" t="n">
        <v>2006</v>
      </c>
      <c r="C1287" s="1" t="n">
        <v>7</v>
      </c>
      <c r="D1287" s="3" t="s">
        <v>108</v>
      </c>
      <c r="E1287" s="1" t="n">
        <v>76.5</v>
      </c>
      <c r="F1287" s="1" t="s">
        <v>265</v>
      </c>
      <c r="G1287" s="3" t="s">
        <v>23</v>
      </c>
      <c r="H1287" s="1" t="n">
        <v>53.5</v>
      </c>
      <c r="I1287" s="1" t="n">
        <f aca="false">H1287+E1287</f>
        <v>130</v>
      </c>
      <c r="K1287" s="1" t="n">
        <f aca="false">ABS(E1287-H1287)</f>
        <v>23</v>
      </c>
      <c r="N1287" s="129"/>
      <c r="O1287" s="0" t="str">
        <f aca="false">IF(E1287&gt;H1287,D1287,G1287)</f>
        <v>East Bay Beast</v>
      </c>
    </row>
    <row r="1288" customFormat="false" ht="13.2" hidden="false" customHeight="false" outlineLevel="0" collapsed="false">
      <c r="B1288" s="0" t="n">
        <v>2006</v>
      </c>
      <c r="C1288" s="1" t="n">
        <v>7</v>
      </c>
      <c r="D1288" s="3" t="s">
        <v>44</v>
      </c>
      <c r="E1288" s="1" t="n">
        <v>41.5</v>
      </c>
      <c r="F1288" s="1" t="s">
        <v>265</v>
      </c>
      <c r="G1288" s="3" t="s">
        <v>109</v>
      </c>
      <c r="H1288" s="1" t="n">
        <v>85</v>
      </c>
      <c r="I1288" s="1" t="n">
        <f aca="false">H1288+E1288</f>
        <v>126.5</v>
      </c>
      <c r="K1288" s="1" t="n">
        <f aca="false">ABS(E1288-H1288)</f>
        <v>43.5</v>
      </c>
      <c r="N1288" s="129"/>
      <c r="O1288" s="0" t="str">
        <f aca="false">IF(E1288&gt;H1288,D1288,G1288)</f>
        <v>Bling Bling</v>
      </c>
    </row>
    <row r="1289" customFormat="false" ht="13.2" hidden="false" customHeight="false" outlineLevel="0" collapsed="false">
      <c r="B1289" s="0" t="n">
        <v>2006</v>
      </c>
      <c r="C1289" s="1" t="n">
        <v>7</v>
      </c>
      <c r="D1289" s="3" t="s">
        <v>28</v>
      </c>
      <c r="E1289" s="1" t="n">
        <v>62</v>
      </c>
      <c r="F1289" s="1" t="s">
        <v>265</v>
      </c>
      <c r="G1289" s="3" t="s">
        <v>31</v>
      </c>
      <c r="H1289" s="1" t="n">
        <v>63</v>
      </c>
      <c r="I1289" s="1" t="n">
        <f aca="false">H1289+E1289</f>
        <v>125</v>
      </c>
      <c r="K1289" s="1" t="n">
        <f aca="false">ABS(E1289-H1289)</f>
        <v>1</v>
      </c>
      <c r="N1289" s="129"/>
      <c r="O1289" s="0" t="str">
        <f aca="false">IF(E1289&gt;H1289,D1289,G1289)</f>
        <v>Lamskins</v>
      </c>
    </row>
    <row r="1290" customFormat="false" ht="13.2" hidden="false" customHeight="false" outlineLevel="0" collapsed="false">
      <c r="B1290" s="0" t="n">
        <v>2006</v>
      </c>
      <c r="C1290" s="1" t="n">
        <v>7</v>
      </c>
      <c r="D1290" s="3" t="s">
        <v>24</v>
      </c>
      <c r="E1290" s="1" t="n">
        <v>23.5</v>
      </c>
      <c r="F1290" s="1" t="s">
        <v>265</v>
      </c>
      <c r="G1290" s="3" t="s">
        <v>43</v>
      </c>
      <c r="H1290" s="1" t="n">
        <v>36</v>
      </c>
      <c r="I1290" s="1" t="n">
        <f aca="false">H1290+E1290</f>
        <v>59.5</v>
      </c>
      <c r="K1290" s="1" t="n">
        <f aca="false">ABS(E1290-H1290)</f>
        <v>12.5</v>
      </c>
      <c r="N1290" s="129"/>
      <c r="O1290" s="0" t="str">
        <f aca="false">IF(E1290&gt;H1290,D1290,G1290)</f>
        <v>Pinkerton Guards</v>
      </c>
    </row>
    <row r="1291" customFormat="false" ht="13.2" hidden="false" customHeight="false" outlineLevel="0" collapsed="false">
      <c r="B1291" s="0" t="n">
        <v>2006</v>
      </c>
      <c r="C1291" s="1" t="n">
        <v>8</v>
      </c>
      <c r="D1291" s="3" t="s">
        <v>109</v>
      </c>
      <c r="E1291" s="1" t="n">
        <v>67.5</v>
      </c>
      <c r="F1291" s="1" t="s">
        <v>265</v>
      </c>
      <c r="G1291" s="126" t="s">
        <v>23</v>
      </c>
      <c r="H1291" s="2" t="n">
        <v>94</v>
      </c>
      <c r="I1291" s="1" t="n">
        <f aca="false">H1291+E1291</f>
        <v>161.5</v>
      </c>
      <c r="J1291" s="57" t="s">
        <v>99</v>
      </c>
      <c r="K1291" s="1" t="n">
        <f aca="false">ABS(E1291-H1291)</f>
        <v>26.5</v>
      </c>
      <c r="L1291" s="0" t="str">
        <f aca="false">IF(E1291&gt;H1291,D1291,G1291)</f>
        <v>Mean Machine</v>
      </c>
      <c r="M1291" s="1" t="n">
        <f aca="false">IF(E1291&gt;H1291,E1291,H1291)</f>
        <v>94</v>
      </c>
      <c r="N1291" s="128" t="n">
        <f aca="false">((SUM(E1291:E1296,H1291:H1296))/12)</f>
        <v>59.4166666666667</v>
      </c>
      <c r="O1291" s="0" t="str">
        <f aca="false">IF(E1291&gt;H1291,D1291,G1291)</f>
        <v>Mean Machine</v>
      </c>
    </row>
    <row r="1292" customFormat="false" ht="13.2" hidden="false" customHeight="false" outlineLevel="0" collapsed="false">
      <c r="B1292" s="0" t="n">
        <v>2006</v>
      </c>
      <c r="C1292" s="1" t="n">
        <v>8</v>
      </c>
      <c r="D1292" s="3" t="s">
        <v>32</v>
      </c>
      <c r="E1292" s="1" t="n">
        <v>69</v>
      </c>
      <c r="F1292" s="1" t="s">
        <v>265</v>
      </c>
      <c r="G1292" s="3" t="s">
        <v>266</v>
      </c>
      <c r="H1292" s="1" t="n">
        <v>90</v>
      </c>
      <c r="I1292" s="1" t="n">
        <f aca="false">H1292+E1292</f>
        <v>159</v>
      </c>
      <c r="K1292" s="1" t="n">
        <f aca="false">ABS(E1292-H1292)</f>
        <v>21</v>
      </c>
      <c r="N1292" s="129"/>
      <c r="O1292" s="0" t="str">
        <f aca="false">IF(E1292&gt;H1292,D1292,G1292)</f>
        <v>First, Third and Fourth</v>
      </c>
    </row>
    <row r="1293" customFormat="false" ht="13.2" hidden="false" customHeight="false" outlineLevel="0" collapsed="false">
      <c r="B1293" s="0" t="n">
        <v>2006</v>
      </c>
      <c r="C1293" s="1" t="n">
        <v>8</v>
      </c>
      <c r="D1293" s="3" t="s">
        <v>48</v>
      </c>
      <c r="E1293" s="1" t="n">
        <v>65</v>
      </c>
      <c r="F1293" s="1" t="s">
        <v>265</v>
      </c>
      <c r="G1293" s="3" t="s">
        <v>39</v>
      </c>
      <c r="H1293" s="1" t="n">
        <v>59</v>
      </c>
      <c r="I1293" s="1" t="n">
        <f aca="false">H1293+E1293</f>
        <v>124</v>
      </c>
      <c r="K1293" s="1" t="n">
        <f aca="false">ABS(E1293-H1293)</f>
        <v>6</v>
      </c>
      <c r="N1293" s="129"/>
      <c r="O1293" s="0" t="str">
        <f aca="false">IF(E1293&gt;H1293,D1293,G1293)</f>
        <v>Megatron's Johnson</v>
      </c>
    </row>
    <row r="1294" customFormat="false" ht="13.2" hidden="false" customHeight="false" outlineLevel="0" collapsed="false">
      <c r="B1294" s="0" t="n">
        <v>2006</v>
      </c>
      <c r="C1294" s="1" t="n">
        <v>8</v>
      </c>
      <c r="D1294" s="3" t="s">
        <v>24</v>
      </c>
      <c r="E1294" s="1" t="n">
        <v>66</v>
      </c>
      <c r="F1294" s="1" t="s">
        <v>265</v>
      </c>
      <c r="G1294" s="3" t="s">
        <v>31</v>
      </c>
      <c r="H1294" s="1" t="n">
        <v>46.5</v>
      </c>
      <c r="I1294" s="1" t="n">
        <f aca="false">H1294+E1294</f>
        <v>112.5</v>
      </c>
      <c r="K1294" s="1" t="n">
        <f aca="false">ABS(E1294-H1294)</f>
        <v>19.5</v>
      </c>
      <c r="N1294" s="129"/>
      <c r="O1294" s="0" t="str">
        <f aca="false">IF(E1294&gt;H1294,D1294,G1294)</f>
        <v>The Closers</v>
      </c>
    </row>
    <row r="1295" customFormat="false" ht="13.2" hidden="false" customHeight="false" outlineLevel="0" collapsed="false">
      <c r="B1295" s="0" t="n">
        <v>2006</v>
      </c>
      <c r="C1295" s="1" t="n">
        <v>8</v>
      </c>
      <c r="D1295" s="3" t="s">
        <v>44</v>
      </c>
      <c r="E1295" s="1" t="n">
        <v>36.5</v>
      </c>
      <c r="F1295" s="1" t="s">
        <v>265</v>
      </c>
      <c r="G1295" s="3" t="s">
        <v>108</v>
      </c>
      <c r="H1295" s="1" t="n">
        <v>46</v>
      </c>
      <c r="I1295" s="1" t="n">
        <f aca="false">H1295+E1295</f>
        <v>82.5</v>
      </c>
      <c r="K1295" s="1" t="n">
        <f aca="false">ABS(E1295-H1295)</f>
        <v>9.5</v>
      </c>
      <c r="N1295" s="129"/>
      <c r="O1295" s="0" t="str">
        <f aca="false">IF(E1295&gt;H1295,D1295,G1295)</f>
        <v>East Bay Beast</v>
      </c>
    </row>
    <row r="1296" customFormat="false" ht="13.2" hidden="false" customHeight="false" outlineLevel="0" collapsed="false">
      <c r="B1296" s="0" t="n">
        <v>2006</v>
      </c>
      <c r="C1296" s="1" t="n">
        <v>8</v>
      </c>
      <c r="D1296" s="3" t="s">
        <v>28</v>
      </c>
      <c r="E1296" s="1" t="n">
        <v>37.5</v>
      </c>
      <c r="F1296" s="1" t="s">
        <v>265</v>
      </c>
      <c r="G1296" s="3" t="s">
        <v>43</v>
      </c>
      <c r="H1296" s="1" t="n">
        <v>36</v>
      </c>
      <c r="I1296" s="1" t="n">
        <f aca="false">H1296+E1296</f>
        <v>73.5</v>
      </c>
      <c r="K1296" s="1" t="n">
        <f aca="false">ABS(E1296-H1296)</f>
        <v>1.5</v>
      </c>
      <c r="N1296" s="129"/>
      <c r="O1296" s="0" t="str">
        <f aca="false">IF(E1296&gt;H1296,D1296,G1296)</f>
        <v>Killers</v>
      </c>
    </row>
    <row r="1297" customFormat="false" ht="13.2" hidden="false" customHeight="false" outlineLevel="0" collapsed="false">
      <c r="B1297" s="0" t="n">
        <v>2006</v>
      </c>
      <c r="C1297" s="1" t="n">
        <v>9</v>
      </c>
      <c r="D1297" s="3" t="s">
        <v>48</v>
      </c>
      <c r="E1297" s="1" t="n">
        <v>79.5</v>
      </c>
      <c r="F1297" s="1" t="s">
        <v>265</v>
      </c>
      <c r="G1297" s="126" t="s">
        <v>44</v>
      </c>
      <c r="H1297" s="2" t="n">
        <v>101.5</v>
      </c>
      <c r="I1297" s="1" t="n">
        <f aca="false">H1297+E1297</f>
        <v>181</v>
      </c>
      <c r="J1297" s="57" t="s">
        <v>99</v>
      </c>
      <c r="K1297" s="1" t="n">
        <f aca="false">ABS(E1297-H1297)</f>
        <v>22</v>
      </c>
      <c r="L1297" s="0" t="str">
        <f aca="false">IF(E1297&gt;H1297,D1297,G1297)</f>
        <v>Giddy'UP</v>
      </c>
      <c r="M1297" s="1" t="n">
        <f aca="false">IF(E1297&gt;H1297,E1297,H1297)</f>
        <v>101.5</v>
      </c>
      <c r="N1297" s="128" t="n">
        <f aca="false">((SUM(E1297:E1302,H1297:H1302))/12)</f>
        <v>58.75</v>
      </c>
      <c r="O1297" s="0" t="str">
        <f aca="false">IF(E1297&gt;H1297,D1297,G1297)</f>
        <v>Giddy'UP</v>
      </c>
    </row>
    <row r="1298" customFormat="false" ht="13.2" hidden="false" customHeight="false" outlineLevel="0" collapsed="false">
      <c r="B1298" s="0" t="n">
        <v>2006</v>
      </c>
      <c r="C1298" s="1" t="n">
        <v>9</v>
      </c>
      <c r="D1298" s="3" t="s">
        <v>109</v>
      </c>
      <c r="E1298" s="1" t="n">
        <v>74.5</v>
      </c>
      <c r="F1298" s="1" t="s">
        <v>265</v>
      </c>
      <c r="G1298" s="3" t="s">
        <v>266</v>
      </c>
      <c r="H1298" s="1" t="n">
        <v>64</v>
      </c>
      <c r="I1298" s="1" t="n">
        <f aca="false">H1298+E1298</f>
        <v>138.5</v>
      </c>
      <c r="K1298" s="1" t="n">
        <f aca="false">ABS(E1298-H1298)</f>
        <v>10.5</v>
      </c>
      <c r="N1298" s="129"/>
      <c r="O1298" s="0" t="str">
        <f aca="false">IF(E1298&gt;H1298,D1298,G1298)</f>
        <v>Bling Bling</v>
      </c>
    </row>
    <row r="1299" customFormat="false" ht="13.2" hidden="false" customHeight="false" outlineLevel="0" collapsed="false">
      <c r="B1299" s="0" t="n">
        <v>2006</v>
      </c>
      <c r="C1299" s="1" t="n">
        <v>9</v>
      </c>
      <c r="D1299" s="3" t="s">
        <v>31</v>
      </c>
      <c r="E1299" s="1" t="n">
        <v>78</v>
      </c>
      <c r="F1299" s="1" t="s">
        <v>265</v>
      </c>
      <c r="G1299" s="3" t="s">
        <v>108</v>
      </c>
      <c r="H1299" s="1" t="n">
        <v>47.5</v>
      </c>
      <c r="I1299" s="1" t="n">
        <f aca="false">H1299+E1299</f>
        <v>125.5</v>
      </c>
      <c r="K1299" s="1" t="n">
        <f aca="false">ABS(E1299-H1299)</f>
        <v>30.5</v>
      </c>
      <c r="N1299" s="129"/>
      <c r="O1299" s="0" t="str">
        <f aca="false">IF(E1299&gt;H1299,D1299,G1299)</f>
        <v>Lamskins</v>
      </c>
    </row>
    <row r="1300" customFormat="false" ht="13.2" hidden="false" customHeight="false" outlineLevel="0" collapsed="false">
      <c r="B1300" s="0" t="n">
        <v>2006</v>
      </c>
      <c r="C1300" s="1" t="n">
        <v>9</v>
      </c>
      <c r="D1300" s="3" t="s">
        <v>28</v>
      </c>
      <c r="E1300" s="1" t="n">
        <v>46.5</v>
      </c>
      <c r="F1300" s="1" t="s">
        <v>265</v>
      </c>
      <c r="G1300" s="3" t="s">
        <v>32</v>
      </c>
      <c r="H1300" s="1" t="n">
        <v>73</v>
      </c>
      <c r="I1300" s="1" t="n">
        <f aca="false">H1300+E1300</f>
        <v>119.5</v>
      </c>
      <c r="K1300" s="1" t="n">
        <f aca="false">ABS(E1300-H1300)</f>
        <v>26.5</v>
      </c>
      <c r="N1300" s="129"/>
      <c r="O1300" s="0" t="str">
        <f aca="false">IF(E1300&gt;H1300,D1300,G1300)</f>
        <v>Free Beer</v>
      </c>
    </row>
    <row r="1301" customFormat="false" ht="13.2" hidden="false" customHeight="false" outlineLevel="0" collapsed="false">
      <c r="B1301" s="0" t="n">
        <v>2006</v>
      </c>
      <c r="C1301" s="1" t="n">
        <v>9</v>
      </c>
      <c r="D1301" s="3" t="s">
        <v>24</v>
      </c>
      <c r="E1301" s="1" t="n">
        <v>46</v>
      </c>
      <c r="F1301" s="1" t="s">
        <v>265</v>
      </c>
      <c r="G1301" s="3" t="s">
        <v>39</v>
      </c>
      <c r="H1301" s="1" t="n">
        <v>36.5</v>
      </c>
      <c r="I1301" s="1" t="n">
        <f aca="false">H1301+E1301</f>
        <v>82.5</v>
      </c>
      <c r="K1301" s="1" t="n">
        <f aca="false">ABS(E1301-H1301)</f>
        <v>9.5</v>
      </c>
      <c r="N1301" s="129"/>
      <c r="O1301" s="0" t="str">
        <f aca="false">IF(E1301&gt;H1301,D1301,G1301)</f>
        <v>The Closers</v>
      </c>
    </row>
    <row r="1302" customFormat="false" ht="13.2" hidden="false" customHeight="false" outlineLevel="0" collapsed="false">
      <c r="B1302" s="0" t="n">
        <v>2006</v>
      </c>
      <c r="C1302" s="1" t="n">
        <v>9</v>
      </c>
      <c r="D1302" s="3" t="s">
        <v>23</v>
      </c>
      <c r="E1302" s="1" t="n">
        <v>22.5</v>
      </c>
      <c r="F1302" s="1" t="s">
        <v>265</v>
      </c>
      <c r="G1302" s="3" t="s">
        <v>43</v>
      </c>
      <c r="H1302" s="1" t="n">
        <v>35.5</v>
      </c>
      <c r="I1302" s="1" t="n">
        <f aca="false">H1302+E1302</f>
        <v>58</v>
      </c>
      <c r="K1302" s="1" t="n">
        <f aca="false">ABS(E1302-H1302)</f>
        <v>13</v>
      </c>
      <c r="N1302" s="129"/>
      <c r="O1302" s="0" t="str">
        <f aca="false">IF(E1302&gt;H1302,D1302,G1302)</f>
        <v>Pinkerton Guards</v>
      </c>
    </row>
    <row r="1303" customFormat="false" ht="13.2" hidden="false" customHeight="false" outlineLevel="0" collapsed="false">
      <c r="B1303" s="0" t="n">
        <v>2006</v>
      </c>
      <c r="C1303" s="1" t="n">
        <v>10</v>
      </c>
      <c r="D1303" s="126" t="s">
        <v>23</v>
      </c>
      <c r="E1303" s="2" t="n">
        <v>106</v>
      </c>
      <c r="F1303" s="1" t="s">
        <v>265</v>
      </c>
      <c r="G1303" s="3" t="s">
        <v>24</v>
      </c>
      <c r="H1303" s="1" t="n">
        <v>48</v>
      </c>
      <c r="I1303" s="1" t="n">
        <f aca="false">H1303+E1303</f>
        <v>154</v>
      </c>
      <c r="J1303" s="57" t="s">
        <v>99</v>
      </c>
      <c r="K1303" s="1" t="n">
        <f aca="false">ABS(E1303-H1303)</f>
        <v>58</v>
      </c>
      <c r="L1303" s="0" t="str">
        <f aca="false">IF(E1303&gt;H1303,D1303,G1303)</f>
        <v>Mean Machine</v>
      </c>
      <c r="M1303" s="1" t="n">
        <f aca="false">IF(E1303&gt;H1303,E1303,H1303)</f>
        <v>106</v>
      </c>
      <c r="N1303" s="128" t="n">
        <f aca="false">((SUM(E1303:E1308,H1303:H1308))/12)</f>
        <v>65.6666666666667</v>
      </c>
      <c r="O1303" s="0" t="str">
        <f aca="false">IF(E1303&gt;H1303,D1303,G1303)</f>
        <v>Mean Machine</v>
      </c>
    </row>
    <row r="1304" customFormat="false" ht="13.2" hidden="false" customHeight="false" outlineLevel="0" collapsed="false">
      <c r="B1304" s="0" t="n">
        <v>2006</v>
      </c>
      <c r="C1304" s="1" t="n">
        <v>10</v>
      </c>
      <c r="D1304" s="3" t="s">
        <v>32</v>
      </c>
      <c r="E1304" s="1" t="n">
        <v>76.5</v>
      </c>
      <c r="F1304" s="1" t="s">
        <v>265</v>
      </c>
      <c r="G1304" s="3" t="s">
        <v>108</v>
      </c>
      <c r="H1304" s="1" t="n">
        <v>60</v>
      </c>
      <c r="I1304" s="1" t="n">
        <f aca="false">H1304+E1304</f>
        <v>136.5</v>
      </c>
      <c r="K1304" s="1" t="n">
        <f aca="false">ABS(E1304-H1304)</f>
        <v>16.5</v>
      </c>
      <c r="N1304" s="129"/>
      <c r="O1304" s="0" t="str">
        <f aca="false">IF(E1304&gt;H1304,D1304,G1304)</f>
        <v>Free Beer</v>
      </c>
    </row>
    <row r="1305" customFormat="false" ht="13.2" hidden="false" customHeight="false" outlineLevel="0" collapsed="false">
      <c r="B1305" s="0" t="n">
        <v>2006</v>
      </c>
      <c r="C1305" s="1" t="n">
        <v>10</v>
      </c>
      <c r="D1305" s="3" t="s">
        <v>48</v>
      </c>
      <c r="E1305" s="1" t="n">
        <v>70.5</v>
      </c>
      <c r="F1305" s="1" t="s">
        <v>265</v>
      </c>
      <c r="G1305" s="3" t="s">
        <v>28</v>
      </c>
      <c r="H1305" s="1" t="n">
        <v>60</v>
      </c>
      <c r="I1305" s="1" t="n">
        <f aca="false">H1305+E1305</f>
        <v>130.5</v>
      </c>
      <c r="K1305" s="1" t="n">
        <f aca="false">ABS(E1305-H1305)</f>
        <v>10.5</v>
      </c>
      <c r="N1305" s="129"/>
      <c r="O1305" s="0" t="str">
        <f aca="false">IF(E1305&gt;H1305,D1305,G1305)</f>
        <v>Megatron's Johnson</v>
      </c>
    </row>
    <row r="1306" customFormat="false" ht="13.2" hidden="false" customHeight="false" outlineLevel="0" collapsed="false">
      <c r="B1306" s="0" t="n">
        <v>2006</v>
      </c>
      <c r="C1306" s="1" t="n">
        <v>10</v>
      </c>
      <c r="D1306" s="3" t="s">
        <v>39</v>
      </c>
      <c r="E1306" s="1" t="n">
        <v>44.5</v>
      </c>
      <c r="F1306" s="1" t="s">
        <v>265</v>
      </c>
      <c r="G1306" s="3" t="s">
        <v>43</v>
      </c>
      <c r="H1306" s="1" t="n">
        <v>84.5</v>
      </c>
      <c r="I1306" s="1" t="n">
        <f aca="false">H1306+E1306</f>
        <v>129</v>
      </c>
      <c r="K1306" s="1" t="n">
        <f aca="false">ABS(E1306-H1306)</f>
        <v>40</v>
      </c>
      <c r="N1306" s="129"/>
      <c r="O1306" s="0" t="str">
        <f aca="false">IF(E1306&gt;H1306,D1306,G1306)</f>
        <v>Pinkerton Guards</v>
      </c>
    </row>
    <row r="1307" customFormat="false" ht="13.2" hidden="false" customHeight="false" outlineLevel="0" collapsed="false">
      <c r="B1307" s="0" t="n">
        <v>2006</v>
      </c>
      <c r="C1307" s="1" t="n">
        <v>10</v>
      </c>
      <c r="D1307" s="3" t="s">
        <v>266</v>
      </c>
      <c r="E1307" s="1" t="n">
        <v>65</v>
      </c>
      <c r="F1307" s="1" t="s">
        <v>265</v>
      </c>
      <c r="G1307" s="3" t="s">
        <v>44</v>
      </c>
      <c r="H1307" s="1" t="n">
        <v>58.5</v>
      </c>
      <c r="I1307" s="1" t="n">
        <f aca="false">H1307+E1307</f>
        <v>123.5</v>
      </c>
      <c r="K1307" s="1" t="n">
        <f aca="false">ABS(E1307-H1307)</f>
        <v>6.5</v>
      </c>
      <c r="N1307" s="129"/>
      <c r="O1307" s="0" t="str">
        <f aca="false">IF(E1307&gt;H1307,D1307,G1307)</f>
        <v>First, Third and Fourth</v>
      </c>
    </row>
    <row r="1308" customFormat="false" ht="13.2" hidden="false" customHeight="false" outlineLevel="0" collapsed="false">
      <c r="B1308" s="0" t="n">
        <v>2006</v>
      </c>
      <c r="C1308" s="1" t="n">
        <v>10</v>
      </c>
      <c r="D1308" s="3" t="s">
        <v>31</v>
      </c>
      <c r="E1308" s="1" t="n">
        <v>32.5</v>
      </c>
      <c r="F1308" s="1" t="s">
        <v>265</v>
      </c>
      <c r="G1308" s="3" t="s">
        <v>109</v>
      </c>
      <c r="H1308" s="1" t="n">
        <v>82</v>
      </c>
      <c r="I1308" s="1" t="n">
        <f aca="false">H1308+E1308</f>
        <v>114.5</v>
      </c>
      <c r="K1308" s="1" t="n">
        <f aca="false">ABS(E1308-H1308)</f>
        <v>49.5</v>
      </c>
      <c r="N1308" s="129"/>
      <c r="O1308" s="0" t="str">
        <f aca="false">IF(E1308&gt;H1308,D1308,G1308)</f>
        <v>Bling Bling</v>
      </c>
    </row>
    <row r="1309" customFormat="false" ht="13.2" hidden="false" customHeight="false" outlineLevel="0" collapsed="false">
      <c r="B1309" s="0" t="n">
        <v>2006</v>
      </c>
      <c r="C1309" s="1" t="n">
        <v>11</v>
      </c>
      <c r="D1309" s="126" t="s">
        <v>31</v>
      </c>
      <c r="E1309" s="2" t="n">
        <v>107.5</v>
      </c>
      <c r="F1309" s="1" t="s">
        <v>265</v>
      </c>
      <c r="G1309" s="3" t="s">
        <v>266</v>
      </c>
      <c r="H1309" s="1" t="n">
        <v>65</v>
      </c>
      <c r="I1309" s="1" t="n">
        <f aca="false">H1309+E1309</f>
        <v>172.5</v>
      </c>
      <c r="J1309" s="57" t="s">
        <v>99</v>
      </c>
      <c r="K1309" s="1" t="n">
        <f aca="false">ABS(E1309-H1309)</f>
        <v>42.5</v>
      </c>
      <c r="L1309" s="0" t="str">
        <f aca="false">IF(E1309&gt;H1309,D1309,G1309)</f>
        <v>Lamskins</v>
      </c>
      <c r="M1309" s="1" t="n">
        <f aca="false">IF(E1309&gt;H1309,E1309,H1309)</f>
        <v>107.5</v>
      </c>
      <c r="N1309" s="128" t="n">
        <f aca="false">((SUM(E1309:E1314,H1309:H1314))/12)</f>
        <v>59.7083333333333</v>
      </c>
      <c r="O1309" s="0" t="str">
        <f aca="false">IF(E1309&gt;H1309,D1309,G1309)</f>
        <v>Lamskins</v>
      </c>
    </row>
    <row r="1310" customFormat="false" ht="13.2" hidden="false" customHeight="false" outlineLevel="0" collapsed="false">
      <c r="B1310" s="0" t="n">
        <v>2006</v>
      </c>
      <c r="C1310" s="1" t="n">
        <v>11</v>
      </c>
      <c r="D1310" s="3" t="s">
        <v>32</v>
      </c>
      <c r="E1310" s="1" t="n">
        <v>90.5</v>
      </c>
      <c r="F1310" s="1" t="s">
        <v>265</v>
      </c>
      <c r="G1310" s="3" t="s">
        <v>24</v>
      </c>
      <c r="H1310" s="1" t="n">
        <v>76</v>
      </c>
      <c r="I1310" s="1" t="n">
        <f aca="false">H1310+E1310</f>
        <v>166.5</v>
      </c>
      <c r="K1310" s="1" t="n">
        <f aca="false">ABS(E1310-H1310)</f>
        <v>14.5</v>
      </c>
      <c r="N1310" s="129"/>
      <c r="O1310" s="0" t="str">
        <f aca="false">IF(E1310&gt;H1310,D1310,G1310)</f>
        <v>Free Beer</v>
      </c>
    </row>
    <row r="1311" customFormat="false" ht="13.2" hidden="false" customHeight="false" outlineLevel="0" collapsed="false">
      <c r="B1311" s="0" t="n">
        <v>2006</v>
      </c>
      <c r="C1311" s="1" t="n">
        <v>11</v>
      </c>
      <c r="D1311" s="3" t="s">
        <v>39</v>
      </c>
      <c r="E1311" s="1" t="n">
        <v>96</v>
      </c>
      <c r="F1311" s="1" t="s">
        <v>265</v>
      </c>
      <c r="G1311" s="3" t="s">
        <v>23</v>
      </c>
      <c r="H1311" s="1" t="n">
        <v>40</v>
      </c>
      <c r="I1311" s="1" t="n">
        <f aca="false">H1311+E1311</f>
        <v>136</v>
      </c>
      <c r="K1311" s="1" t="n">
        <f aca="false">ABS(E1311-H1311)</f>
        <v>56</v>
      </c>
      <c r="N1311" s="129"/>
      <c r="O1311" s="0" t="str">
        <f aca="false">IF(E1311&gt;H1311,D1311,G1311)</f>
        <v>Team Proxy</v>
      </c>
    </row>
    <row r="1312" customFormat="false" ht="13.2" hidden="false" customHeight="false" outlineLevel="0" collapsed="false">
      <c r="B1312" s="0" t="n">
        <v>2006</v>
      </c>
      <c r="C1312" s="1" t="n">
        <v>11</v>
      </c>
      <c r="D1312" s="3" t="s">
        <v>109</v>
      </c>
      <c r="E1312" s="1" t="n">
        <v>90.5</v>
      </c>
      <c r="F1312" s="1" t="s">
        <v>265</v>
      </c>
      <c r="G1312" s="3" t="s">
        <v>48</v>
      </c>
      <c r="H1312" s="1" t="n">
        <v>27.5</v>
      </c>
      <c r="I1312" s="1" t="n">
        <f aca="false">H1312+E1312</f>
        <v>118</v>
      </c>
      <c r="K1312" s="1" t="n">
        <f aca="false">ABS(E1312-H1312)</f>
        <v>63</v>
      </c>
      <c r="N1312" s="129"/>
      <c r="O1312" s="0" t="str">
        <f aca="false">IF(E1312&gt;H1312,D1312,G1312)</f>
        <v>Bling Bling</v>
      </c>
    </row>
    <row r="1313" customFormat="false" ht="13.2" hidden="false" customHeight="false" outlineLevel="0" collapsed="false">
      <c r="B1313" s="0" t="n">
        <v>2006</v>
      </c>
      <c r="C1313" s="1" t="n">
        <v>11</v>
      </c>
      <c r="D1313" s="3" t="s">
        <v>28</v>
      </c>
      <c r="E1313" s="1" t="n">
        <v>30.5</v>
      </c>
      <c r="F1313" s="1" t="s">
        <v>265</v>
      </c>
      <c r="G1313" s="3" t="s">
        <v>44</v>
      </c>
      <c r="H1313" s="1" t="n">
        <v>64</v>
      </c>
      <c r="I1313" s="1" t="n">
        <f aca="false">H1313+E1313</f>
        <v>94.5</v>
      </c>
      <c r="K1313" s="1" t="n">
        <f aca="false">ABS(E1313-H1313)</f>
        <v>33.5</v>
      </c>
      <c r="N1313" s="129"/>
      <c r="O1313" s="0" t="str">
        <f aca="false">IF(E1313&gt;H1313,D1313,G1313)</f>
        <v>Giddy'UP</v>
      </c>
    </row>
    <row r="1314" customFormat="false" ht="13.2" hidden="false" customHeight="false" outlineLevel="0" collapsed="false">
      <c r="B1314" s="0" t="n">
        <v>2006</v>
      </c>
      <c r="C1314" s="1" t="n">
        <v>11</v>
      </c>
      <c r="D1314" s="3" t="s">
        <v>43</v>
      </c>
      <c r="E1314" s="1" t="n">
        <v>8</v>
      </c>
      <c r="F1314" s="1" t="s">
        <v>265</v>
      </c>
      <c r="G1314" s="3" t="s">
        <v>108</v>
      </c>
      <c r="H1314" s="1" t="n">
        <v>21</v>
      </c>
      <c r="I1314" s="1" t="n">
        <f aca="false">H1314+E1314</f>
        <v>29</v>
      </c>
      <c r="K1314" s="1" t="n">
        <f aca="false">ABS(E1314-H1314)</f>
        <v>13</v>
      </c>
      <c r="N1314" s="129"/>
      <c r="O1314" s="0" t="str">
        <f aca="false">IF(E1314&gt;H1314,D1314,G1314)</f>
        <v>East Bay Beast</v>
      </c>
    </row>
    <row r="1315" customFormat="false" ht="13.2" hidden="false" customHeight="false" outlineLevel="0" collapsed="false">
      <c r="B1315" s="0" t="n">
        <v>2006</v>
      </c>
      <c r="C1315" s="1" t="n">
        <v>12</v>
      </c>
      <c r="D1315" s="3" t="s">
        <v>109</v>
      </c>
      <c r="E1315" s="1" t="n">
        <v>81</v>
      </c>
      <c r="F1315" s="1" t="s">
        <v>265</v>
      </c>
      <c r="G1315" s="126" t="s">
        <v>39</v>
      </c>
      <c r="H1315" s="2" t="n">
        <v>134.5</v>
      </c>
      <c r="I1315" s="1" t="n">
        <f aca="false">H1315+E1315</f>
        <v>215.5</v>
      </c>
      <c r="J1315" s="57" t="s">
        <v>99</v>
      </c>
      <c r="K1315" s="1" t="n">
        <f aca="false">ABS(E1315-H1315)</f>
        <v>53.5</v>
      </c>
      <c r="L1315" s="0" t="str">
        <f aca="false">IF(E1315&gt;H1315,D1315,G1315)</f>
        <v>Team Proxy</v>
      </c>
      <c r="M1315" s="1" t="n">
        <f aca="false">IF(E1315&gt;H1315,E1315,H1315)</f>
        <v>134.5</v>
      </c>
      <c r="N1315" s="128" t="n">
        <f aca="false">((SUM(E1315:E1320,H1315:H1320))/12)</f>
        <v>66.2083333333333</v>
      </c>
      <c r="O1315" s="0" t="str">
        <f aca="false">IF(E1315&gt;H1315,D1315,G1315)</f>
        <v>Team Proxy</v>
      </c>
    </row>
    <row r="1316" customFormat="false" ht="13.2" hidden="false" customHeight="false" outlineLevel="0" collapsed="false">
      <c r="B1316" s="0" t="n">
        <v>2006</v>
      </c>
      <c r="C1316" s="1" t="n">
        <v>12</v>
      </c>
      <c r="D1316" s="3" t="s">
        <v>24</v>
      </c>
      <c r="E1316" s="1" t="n">
        <v>53</v>
      </c>
      <c r="F1316" s="1" t="s">
        <v>265</v>
      </c>
      <c r="G1316" s="3" t="s">
        <v>266</v>
      </c>
      <c r="H1316" s="1" t="n">
        <v>104.5</v>
      </c>
      <c r="I1316" s="1" t="n">
        <f aca="false">H1316+E1316</f>
        <v>157.5</v>
      </c>
      <c r="K1316" s="1" t="n">
        <f aca="false">ABS(E1316-H1316)</f>
        <v>51.5</v>
      </c>
      <c r="N1316" s="129"/>
      <c r="O1316" s="0" t="str">
        <f aca="false">IF(E1316&gt;H1316,D1316,G1316)</f>
        <v>First, Third and Fourth</v>
      </c>
    </row>
    <row r="1317" customFormat="false" ht="13.2" hidden="false" customHeight="false" outlineLevel="0" collapsed="false">
      <c r="B1317" s="0" t="n">
        <v>2006</v>
      </c>
      <c r="C1317" s="1" t="n">
        <v>12</v>
      </c>
      <c r="D1317" s="3" t="s">
        <v>108</v>
      </c>
      <c r="E1317" s="1" t="n">
        <v>62.5</v>
      </c>
      <c r="F1317" s="1" t="s">
        <v>265</v>
      </c>
      <c r="G1317" s="3" t="s">
        <v>28</v>
      </c>
      <c r="H1317" s="1" t="n">
        <v>68</v>
      </c>
      <c r="I1317" s="1" t="n">
        <f aca="false">H1317+E1317</f>
        <v>130.5</v>
      </c>
      <c r="K1317" s="1" t="n">
        <f aca="false">ABS(E1317-H1317)</f>
        <v>5.5</v>
      </c>
      <c r="N1317" s="129"/>
      <c r="O1317" s="0" t="str">
        <f aca="false">IF(E1317&gt;H1317,D1317,G1317)</f>
        <v>Killers</v>
      </c>
    </row>
    <row r="1318" customFormat="false" ht="13.2" hidden="false" customHeight="false" outlineLevel="0" collapsed="false">
      <c r="B1318" s="0" t="n">
        <v>2006</v>
      </c>
      <c r="C1318" s="1" t="n">
        <v>12</v>
      </c>
      <c r="D1318" s="3" t="s">
        <v>48</v>
      </c>
      <c r="E1318" s="1" t="n">
        <v>46</v>
      </c>
      <c r="F1318" s="1" t="s">
        <v>265</v>
      </c>
      <c r="G1318" s="3" t="s">
        <v>23</v>
      </c>
      <c r="H1318" s="1" t="n">
        <v>66</v>
      </c>
      <c r="I1318" s="1" t="n">
        <f aca="false">H1318+E1318</f>
        <v>112</v>
      </c>
      <c r="K1318" s="1" t="n">
        <f aca="false">ABS(E1318-H1318)</f>
        <v>20</v>
      </c>
      <c r="N1318" s="129"/>
      <c r="O1318" s="0" t="str">
        <f aca="false">IF(E1318&gt;H1318,D1318,G1318)</f>
        <v>Mean Machine</v>
      </c>
    </row>
    <row r="1319" customFormat="false" ht="13.2" hidden="false" customHeight="false" outlineLevel="0" collapsed="false">
      <c r="B1319" s="0" t="n">
        <v>2006</v>
      </c>
      <c r="C1319" s="1" t="n">
        <v>12</v>
      </c>
      <c r="D1319" s="3" t="s">
        <v>44</v>
      </c>
      <c r="E1319" s="1" t="n">
        <v>27</v>
      </c>
      <c r="F1319" s="1" t="s">
        <v>265</v>
      </c>
      <c r="G1319" s="3" t="s">
        <v>43</v>
      </c>
      <c r="H1319" s="1" t="n">
        <v>67.5</v>
      </c>
      <c r="I1319" s="1" t="n">
        <f aca="false">H1319+E1319</f>
        <v>94.5</v>
      </c>
      <c r="K1319" s="1" t="n">
        <f aca="false">ABS(E1319-H1319)</f>
        <v>40.5</v>
      </c>
      <c r="N1319" s="129"/>
      <c r="O1319" s="0" t="str">
        <f aca="false">IF(E1319&gt;H1319,D1319,G1319)</f>
        <v>Pinkerton Guards</v>
      </c>
    </row>
    <row r="1320" customFormat="false" ht="13.2" hidden="false" customHeight="false" outlineLevel="0" collapsed="false">
      <c r="B1320" s="0" t="n">
        <v>2006</v>
      </c>
      <c r="C1320" s="1" t="n">
        <v>12</v>
      </c>
      <c r="D1320" s="3" t="s">
        <v>32</v>
      </c>
      <c r="E1320" s="1" t="n">
        <v>56.5</v>
      </c>
      <c r="F1320" s="1" t="s">
        <v>265</v>
      </c>
      <c r="G1320" s="3" t="s">
        <v>31</v>
      </c>
      <c r="H1320" s="1" t="n">
        <v>28</v>
      </c>
      <c r="I1320" s="1" t="n">
        <f aca="false">H1320+E1320</f>
        <v>84.5</v>
      </c>
      <c r="K1320" s="1" t="n">
        <f aca="false">ABS(E1320-H1320)</f>
        <v>28.5</v>
      </c>
      <c r="N1320" s="129"/>
      <c r="O1320" s="0" t="str">
        <f aca="false">IF(E1320&gt;H1320,D1320,G1320)</f>
        <v>Free Beer</v>
      </c>
    </row>
    <row r="1321" customFormat="false" ht="13.2" hidden="false" customHeight="false" outlineLevel="0" collapsed="false">
      <c r="B1321" s="0" t="n">
        <v>2006</v>
      </c>
      <c r="C1321" s="1" t="n">
        <v>13</v>
      </c>
      <c r="D1321" s="3" t="s">
        <v>108</v>
      </c>
      <c r="E1321" s="1" t="n">
        <v>84.5</v>
      </c>
      <c r="F1321" s="1" t="s">
        <v>265</v>
      </c>
      <c r="G1321" s="126" t="s">
        <v>24</v>
      </c>
      <c r="H1321" s="2" t="n">
        <v>87.5</v>
      </c>
      <c r="I1321" s="1" t="n">
        <f aca="false">H1321+E1321</f>
        <v>172</v>
      </c>
      <c r="J1321" s="57" t="s">
        <v>99</v>
      </c>
      <c r="K1321" s="1" t="n">
        <f aca="false">ABS(E1321-H1321)</f>
        <v>3</v>
      </c>
      <c r="L1321" s="0" t="str">
        <f aca="false">IF(E1321&gt;H1321,D1321,G1321)</f>
        <v>The Closers</v>
      </c>
      <c r="M1321" s="1" t="n">
        <f aca="false">IF(E1321&gt;H1321,E1321,H1321)</f>
        <v>87.5</v>
      </c>
      <c r="N1321" s="128" t="n">
        <f aca="false">((SUM(E1321:E1326,H1321:H1326))/12)</f>
        <v>51.875</v>
      </c>
      <c r="O1321" s="0" t="str">
        <f aca="false">IF(E1321&gt;H1321,D1321,G1321)</f>
        <v>The Closers</v>
      </c>
    </row>
    <row r="1322" customFormat="false" ht="13.2" hidden="false" customHeight="false" outlineLevel="0" collapsed="false">
      <c r="B1322" s="0" t="n">
        <v>2006</v>
      </c>
      <c r="C1322" s="1" t="n">
        <v>13</v>
      </c>
      <c r="D1322" s="3" t="s">
        <v>28</v>
      </c>
      <c r="E1322" s="1" t="n">
        <v>26</v>
      </c>
      <c r="F1322" s="1" t="s">
        <v>265</v>
      </c>
      <c r="G1322" s="3" t="s">
        <v>266</v>
      </c>
      <c r="H1322" s="1" t="n">
        <v>86</v>
      </c>
      <c r="I1322" s="1" t="n">
        <f aca="false">H1322+E1322</f>
        <v>112</v>
      </c>
      <c r="K1322" s="1" t="n">
        <f aca="false">ABS(E1322-H1322)</f>
        <v>60</v>
      </c>
      <c r="N1322" s="129"/>
      <c r="O1322" s="0" t="str">
        <f aca="false">IF(E1322&gt;H1322,D1322,G1322)</f>
        <v>First, Third and Fourth</v>
      </c>
    </row>
    <row r="1323" customFormat="false" ht="13.2" hidden="false" customHeight="false" outlineLevel="0" collapsed="false">
      <c r="B1323" s="0" t="n">
        <v>2006</v>
      </c>
      <c r="C1323" s="1" t="n">
        <v>13</v>
      </c>
      <c r="D1323" s="3" t="s">
        <v>48</v>
      </c>
      <c r="E1323" s="1" t="n">
        <v>52</v>
      </c>
      <c r="F1323" s="1" t="s">
        <v>265</v>
      </c>
      <c r="G1323" s="3" t="s">
        <v>31</v>
      </c>
      <c r="H1323" s="1" t="n">
        <v>49.5</v>
      </c>
      <c r="I1323" s="1" t="n">
        <f aca="false">H1323+E1323</f>
        <v>101.5</v>
      </c>
      <c r="K1323" s="1" t="n">
        <f aca="false">ABS(E1323-H1323)</f>
        <v>2.5</v>
      </c>
      <c r="N1323" s="129"/>
      <c r="O1323" s="0" t="str">
        <f aca="false">IF(E1323&gt;H1323,D1323,G1323)</f>
        <v>Megatron's Johnson</v>
      </c>
    </row>
    <row r="1324" customFormat="false" ht="13.2" hidden="false" customHeight="false" outlineLevel="0" collapsed="false">
      <c r="B1324" s="0" t="n">
        <v>2006</v>
      </c>
      <c r="C1324" s="1" t="n">
        <v>13</v>
      </c>
      <c r="D1324" s="3" t="s">
        <v>23</v>
      </c>
      <c r="E1324" s="1" t="n">
        <v>42</v>
      </c>
      <c r="F1324" s="1" t="s">
        <v>265</v>
      </c>
      <c r="G1324" s="3" t="s">
        <v>32</v>
      </c>
      <c r="H1324" s="1" t="n">
        <v>53.5</v>
      </c>
      <c r="I1324" s="1" t="n">
        <f aca="false">H1324+E1324</f>
        <v>95.5</v>
      </c>
      <c r="K1324" s="1" t="n">
        <f aca="false">ABS(E1324-H1324)</f>
        <v>11.5</v>
      </c>
      <c r="N1324" s="129"/>
      <c r="O1324" s="0" t="str">
        <f aca="false">IF(E1324&gt;H1324,D1324,G1324)</f>
        <v>Free Beer</v>
      </c>
    </row>
    <row r="1325" customFormat="false" ht="13.2" hidden="false" customHeight="false" outlineLevel="0" collapsed="false">
      <c r="B1325" s="0" t="n">
        <v>2006</v>
      </c>
      <c r="C1325" s="1" t="n">
        <v>13</v>
      </c>
      <c r="D1325" s="3" t="s">
        <v>44</v>
      </c>
      <c r="E1325" s="1" t="n">
        <v>44.5</v>
      </c>
      <c r="F1325" s="1" t="s">
        <v>265</v>
      </c>
      <c r="G1325" s="3" t="s">
        <v>39</v>
      </c>
      <c r="H1325" s="1" t="n">
        <v>39.5</v>
      </c>
      <c r="I1325" s="1" t="n">
        <f aca="false">H1325+E1325</f>
        <v>84</v>
      </c>
      <c r="K1325" s="1" t="n">
        <f aca="false">ABS(E1325-H1325)</f>
        <v>5</v>
      </c>
      <c r="N1325" s="129"/>
      <c r="O1325" s="0" t="str">
        <f aca="false">IF(E1325&gt;H1325,D1325,G1325)</f>
        <v>Giddy'UP</v>
      </c>
    </row>
    <row r="1326" customFormat="false" ht="13.2" hidden="false" customHeight="false" outlineLevel="0" collapsed="false">
      <c r="B1326" s="0" t="n">
        <v>2006</v>
      </c>
      <c r="C1326" s="1" t="n">
        <v>13</v>
      </c>
      <c r="D1326" s="3" t="s">
        <v>43</v>
      </c>
      <c r="E1326" s="1" t="n">
        <v>27.5</v>
      </c>
      <c r="F1326" s="1" t="s">
        <v>265</v>
      </c>
      <c r="G1326" s="3" t="s">
        <v>109</v>
      </c>
      <c r="H1326" s="1" t="n">
        <v>30</v>
      </c>
      <c r="I1326" s="1" t="n">
        <f aca="false">H1326+E1326</f>
        <v>57.5</v>
      </c>
      <c r="K1326" s="1" t="n">
        <f aca="false">ABS(E1326-H1326)</f>
        <v>2.5</v>
      </c>
      <c r="N1326" s="129"/>
      <c r="O1326" s="0" t="str">
        <f aca="false">IF(E1326&gt;H1326,D1326,G1326)</f>
        <v>Bling Bling</v>
      </c>
    </row>
    <row r="1327" customFormat="false" ht="13.2" hidden="false" customHeight="false" outlineLevel="0" collapsed="false">
      <c r="B1327" s="0" t="n">
        <v>2006</v>
      </c>
      <c r="C1327" s="1" t="n">
        <v>14</v>
      </c>
      <c r="D1327" s="3" t="s">
        <v>39</v>
      </c>
      <c r="E1327" s="1" t="n">
        <v>95.5</v>
      </c>
      <c r="F1327" s="1" t="s">
        <v>265</v>
      </c>
      <c r="G1327" s="3" t="s">
        <v>48</v>
      </c>
      <c r="H1327" s="1" t="n">
        <v>110</v>
      </c>
      <c r="I1327" s="1" t="n">
        <f aca="false">H1327+E1327</f>
        <v>205.5</v>
      </c>
      <c r="K1327" s="1" t="n">
        <f aca="false">ABS(E1327-H1327)</f>
        <v>14.5</v>
      </c>
      <c r="N1327" s="128" t="n">
        <f aca="false">((SUM(E1327:E1332,H1327:H1332))/12)</f>
        <v>76.125</v>
      </c>
      <c r="O1327" s="0" t="str">
        <f aca="false">IF(E1327&gt;H1327,D1327,G1327)</f>
        <v>Megatron's Johnson</v>
      </c>
    </row>
    <row r="1328" customFormat="false" ht="13.2" hidden="false" customHeight="false" outlineLevel="0" collapsed="false">
      <c r="B1328" s="0" t="n">
        <v>2006</v>
      </c>
      <c r="C1328" s="1" t="n">
        <v>14</v>
      </c>
      <c r="D1328" s="3" t="s">
        <v>23</v>
      </c>
      <c r="E1328" s="1" t="n">
        <v>64</v>
      </c>
      <c r="F1328" s="1" t="s">
        <v>265</v>
      </c>
      <c r="G1328" s="3" t="s">
        <v>109</v>
      </c>
      <c r="H1328" s="1" t="n">
        <v>125.5</v>
      </c>
      <c r="I1328" s="1" t="n">
        <f aca="false">H1328+E1328</f>
        <v>189.5</v>
      </c>
      <c r="K1328" s="1" t="n">
        <f aca="false">ABS(E1328-H1328)</f>
        <v>61.5</v>
      </c>
      <c r="N1328" s="129"/>
      <c r="O1328" s="0" t="str">
        <f aca="false">IF(E1328&gt;H1328,D1328,G1328)</f>
        <v>Bling Bling</v>
      </c>
    </row>
    <row r="1329" customFormat="false" ht="13.2" hidden="false" customHeight="false" outlineLevel="0" collapsed="false">
      <c r="B1329" s="0" t="n">
        <v>2006</v>
      </c>
      <c r="C1329" s="1" t="n">
        <v>14</v>
      </c>
      <c r="D1329" s="126" t="s">
        <v>108</v>
      </c>
      <c r="E1329" s="2" t="n">
        <v>126.5</v>
      </c>
      <c r="F1329" s="1" t="s">
        <v>265</v>
      </c>
      <c r="G1329" s="3" t="s">
        <v>44</v>
      </c>
      <c r="H1329" s="1" t="n">
        <v>52.5</v>
      </c>
      <c r="I1329" s="1" t="n">
        <f aca="false">H1329+E1329</f>
        <v>179</v>
      </c>
      <c r="J1329" s="57" t="s">
        <v>99</v>
      </c>
      <c r="K1329" s="1" t="n">
        <f aca="false">ABS(E1329-H1329)</f>
        <v>74</v>
      </c>
      <c r="L1329" s="0" t="str">
        <f aca="false">IF(E1329&gt;H1329,D1329,G1329)</f>
        <v>East Bay Beast</v>
      </c>
      <c r="M1329" s="1" t="n">
        <f aca="false">IF(E1329&gt;H1329,E1329,H1329)</f>
        <v>126.5</v>
      </c>
      <c r="N1329" s="129"/>
      <c r="O1329" s="0" t="str">
        <f aca="false">IF(E1329&gt;H1329,D1329,G1329)</f>
        <v>East Bay Beast</v>
      </c>
    </row>
    <row r="1330" customFormat="false" ht="13.2" hidden="false" customHeight="false" outlineLevel="0" collapsed="false">
      <c r="B1330" s="0" t="n">
        <v>2006</v>
      </c>
      <c r="C1330" s="1" t="n">
        <v>14</v>
      </c>
      <c r="D1330" s="3" t="s">
        <v>31</v>
      </c>
      <c r="E1330" s="1" t="n">
        <v>77</v>
      </c>
      <c r="F1330" s="1" t="s">
        <v>265</v>
      </c>
      <c r="G1330" s="3" t="s">
        <v>24</v>
      </c>
      <c r="H1330" s="1" t="n">
        <v>79.5</v>
      </c>
      <c r="I1330" s="1" t="n">
        <f aca="false">H1330+E1330</f>
        <v>156.5</v>
      </c>
      <c r="K1330" s="1" t="n">
        <f aca="false">ABS(E1330-H1330)</f>
        <v>2.5</v>
      </c>
      <c r="N1330" s="129"/>
      <c r="O1330" s="0" t="str">
        <f aca="false">IF(E1330&gt;H1330,D1330,G1330)</f>
        <v>The Closers</v>
      </c>
    </row>
    <row r="1331" customFormat="false" ht="13.2" hidden="false" customHeight="false" outlineLevel="0" collapsed="false">
      <c r="B1331" s="0" t="n">
        <v>2006</v>
      </c>
      <c r="C1331" s="1" t="n">
        <v>14</v>
      </c>
      <c r="D1331" s="3" t="s">
        <v>266</v>
      </c>
      <c r="E1331" s="1" t="n">
        <v>66.5</v>
      </c>
      <c r="F1331" s="1" t="s">
        <v>265</v>
      </c>
      <c r="G1331" s="3" t="s">
        <v>32</v>
      </c>
      <c r="H1331" s="1" t="n">
        <v>27</v>
      </c>
      <c r="I1331" s="1" t="n">
        <f aca="false">H1331+E1331</f>
        <v>93.5</v>
      </c>
      <c r="K1331" s="1" t="n">
        <f aca="false">ABS(E1331-H1331)</f>
        <v>39.5</v>
      </c>
      <c r="N1331" s="129"/>
      <c r="O1331" s="0" t="str">
        <f aca="false">IF(E1331&gt;H1331,D1331,G1331)</f>
        <v>First, Third and Fourth</v>
      </c>
    </row>
    <row r="1332" customFormat="false" ht="13.2" hidden="false" customHeight="false" outlineLevel="0" collapsed="false">
      <c r="B1332" s="0" t="n">
        <v>2006</v>
      </c>
      <c r="C1332" s="1" t="n">
        <v>14</v>
      </c>
      <c r="D1332" s="3" t="s">
        <v>43</v>
      </c>
      <c r="E1332" s="1" t="n">
        <v>49</v>
      </c>
      <c r="F1332" s="1" t="s">
        <v>265</v>
      </c>
      <c r="G1332" s="3" t="s">
        <v>28</v>
      </c>
      <c r="H1332" s="1" t="n">
        <v>40.5</v>
      </c>
      <c r="I1332" s="1" t="n">
        <f aca="false">H1332+E1332</f>
        <v>89.5</v>
      </c>
      <c r="K1332" s="1" t="n">
        <f aca="false">ABS(E1332-H1332)</f>
        <v>8.5</v>
      </c>
      <c r="N1332" s="129"/>
      <c r="O1332" s="0" t="str">
        <f aca="false">IF(E1332&gt;H1332,D1332,G1332)</f>
        <v>Pinkerton Guards</v>
      </c>
    </row>
    <row r="1333" customFormat="false" ht="13.2" hidden="false" customHeight="false" outlineLevel="0" collapsed="false">
      <c r="B1333" s="0" t="n">
        <v>2006</v>
      </c>
      <c r="C1333" s="1" t="n">
        <v>15</v>
      </c>
      <c r="D1333" s="3" t="s">
        <v>48</v>
      </c>
      <c r="E1333" s="1" t="n">
        <v>64.5</v>
      </c>
      <c r="F1333" s="1" t="s">
        <v>265</v>
      </c>
      <c r="G1333" s="126" t="s">
        <v>266</v>
      </c>
      <c r="H1333" s="2" t="n">
        <v>101</v>
      </c>
      <c r="I1333" s="1" t="n">
        <f aca="false">H1333+E1333</f>
        <v>165.5</v>
      </c>
      <c r="J1333" s="57" t="s">
        <v>99</v>
      </c>
      <c r="K1333" s="1" t="n">
        <f aca="false">ABS(E1333-H1333)</f>
        <v>36.5</v>
      </c>
      <c r="L1333" s="0" t="str">
        <f aca="false">IF(E1333&gt;H1333,D1333,G1333)</f>
        <v>First, Third and Fourth</v>
      </c>
      <c r="M1333" s="1" t="n">
        <f aca="false">IF(E1333&gt;H1333,E1333,H1333)</f>
        <v>101</v>
      </c>
      <c r="N1333" s="129"/>
      <c r="O1333" s="0" t="str">
        <f aca="false">IF(E1333&gt;H1333,D1333,G1333)</f>
        <v>First, Third and Fourth</v>
      </c>
    </row>
    <row r="1334" customFormat="false" ht="13.2" hidden="false" customHeight="false" outlineLevel="0" collapsed="false">
      <c r="B1334" s="0" t="n">
        <v>2006</v>
      </c>
      <c r="C1334" s="1" t="n">
        <v>15</v>
      </c>
      <c r="D1334" s="3" t="s">
        <v>28</v>
      </c>
      <c r="E1334" s="1" t="n">
        <v>40</v>
      </c>
      <c r="F1334" s="1" t="s">
        <v>265</v>
      </c>
      <c r="G1334" s="3" t="s">
        <v>44</v>
      </c>
      <c r="H1334" s="1" t="n">
        <v>62.5</v>
      </c>
      <c r="I1334" s="1" t="n">
        <f aca="false">H1334+E1334</f>
        <v>102.5</v>
      </c>
      <c r="J1334" s="57"/>
      <c r="K1334" s="1" t="n">
        <f aca="false">ABS(E1334-H1334)</f>
        <v>22.5</v>
      </c>
      <c r="L1334" s="3"/>
      <c r="N1334" s="129"/>
      <c r="O1334" s="0" t="str">
        <f aca="false">IF(E1334&gt;H1334,D1334,G1334)</f>
        <v>Giddy'UP</v>
      </c>
    </row>
    <row r="1335" customFormat="false" ht="13.2" hidden="false" customHeight="false" outlineLevel="0" collapsed="false">
      <c r="B1335" s="0" t="n">
        <v>2006</v>
      </c>
      <c r="C1335" s="1" t="n">
        <v>16</v>
      </c>
      <c r="D1335" s="3" t="s">
        <v>109</v>
      </c>
      <c r="E1335" s="1" t="n">
        <v>76.5</v>
      </c>
      <c r="F1335" s="1" t="s">
        <v>265</v>
      </c>
      <c r="G1335" s="3" t="s">
        <v>266</v>
      </c>
      <c r="H1335" s="1" t="n">
        <v>41.5</v>
      </c>
      <c r="I1335" s="1" t="n">
        <f aca="false">H1335+E1335</f>
        <v>118</v>
      </c>
      <c r="J1335" s="57" t="s">
        <v>99</v>
      </c>
      <c r="K1335" s="1" t="n">
        <f aca="false">ABS(E1335-H1335)</f>
        <v>35</v>
      </c>
      <c r="L1335" s="3" t="s">
        <v>31</v>
      </c>
      <c r="M1335" s="1" t="n">
        <v>87</v>
      </c>
      <c r="N1335" s="129"/>
      <c r="O1335" s="0" t="str">
        <f aca="false">IF(E1335&gt;H1335,D1335,G1335)</f>
        <v>Bling Bling</v>
      </c>
    </row>
    <row r="1336" customFormat="false" ht="13.2" hidden="false" customHeight="false" outlineLevel="0" collapsed="false">
      <c r="B1336" s="0" t="n">
        <v>2006</v>
      </c>
      <c r="C1336" s="1" t="n">
        <v>16</v>
      </c>
      <c r="D1336" s="3" t="s">
        <v>108</v>
      </c>
      <c r="E1336" s="1" t="n">
        <v>62</v>
      </c>
      <c r="F1336" s="1" t="s">
        <v>265</v>
      </c>
      <c r="G1336" s="3" t="s">
        <v>48</v>
      </c>
      <c r="H1336" s="1" t="n">
        <v>26.5</v>
      </c>
      <c r="I1336" s="1" t="n">
        <f aca="false">H1336+E1336</f>
        <v>88.5</v>
      </c>
      <c r="K1336" s="1" t="n">
        <f aca="false">ABS(E1336-H1336)</f>
        <v>35.5</v>
      </c>
      <c r="N1336" s="129"/>
      <c r="O1336" s="0" t="str">
        <f aca="false">IF(E1336&gt;H1336,D1336,G1336)</f>
        <v>East Bay Beast</v>
      </c>
    </row>
    <row r="1337" customFormat="false" ht="13.2" hidden="false" customHeight="false" outlineLevel="0" collapsed="false">
      <c r="B1337" s="0" t="n">
        <v>2006</v>
      </c>
      <c r="C1337" s="1" t="n">
        <v>17</v>
      </c>
      <c r="D1337" s="3" t="s">
        <v>109</v>
      </c>
      <c r="E1337" s="1" t="n">
        <v>104.5</v>
      </c>
      <c r="F1337" s="1" t="s">
        <v>265</v>
      </c>
      <c r="G1337" s="3" t="s">
        <v>108</v>
      </c>
      <c r="H1337" s="1" t="n">
        <v>27</v>
      </c>
      <c r="I1337" s="1" t="n">
        <f aca="false">H1337+E1337</f>
        <v>131.5</v>
      </c>
      <c r="J1337" s="57" t="s">
        <v>99</v>
      </c>
      <c r="K1337" s="1" t="n">
        <f aca="false">ABS(E1337-H1337)</f>
        <v>77.5</v>
      </c>
      <c r="L1337" s="3" t="s">
        <v>24</v>
      </c>
      <c r="M1337" s="1" t="n">
        <v>125</v>
      </c>
      <c r="N1337" s="129"/>
      <c r="O1337" s="0" t="str">
        <f aca="false">IF(E1337&gt;H1337,D1337,G1337)</f>
        <v>Bling Bling</v>
      </c>
    </row>
    <row r="1338" customFormat="false" ht="13.2" hidden="false" customHeight="false" outlineLevel="0" collapsed="false">
      <c r="B1338" s="0" t="n">
        <v>2005</v>
      </c>
      <c r="C1338" s="1" t="n">
        <v>1</v>
      </c>
      <c r="D1338" s="0" t="s">
        <v>109</v>
      </c>
      <c r="E1338" s="1" t="n">
        <v>59</v>
      </c>
      <c r="F1338" s="1" t="s">
        <v>265</v>
      </c>
      <c r="G1338" s="0" t="s">
        <v>108</v>
      </c>
      <c r="H1338" s="1" t="n">
        <v>75.5</v>
      </c>
      <c r="I1338" s="1" t="n">
        <f aca="false">H1338+E1338</f>
        <v>134.5</v>
      </c>
      <c r="K1338" s="1" t="n">
        <f aca="false">ABS(E1338-H1338)</f>
        <v>16.5</v>
      </c>
      <c r="N1338" s="128" t="n">
        <f aca="false">((SUM(E1338:E1343,H1338:H1343))/12)</f>
        <v>53.9166666666667</v>
      </c>
      <c r="O1338" s="0" t="str">
        <f aca="false">IF(E1338&gt;H1338,D1338,G1338)</f>
        <v>East Bay Beast</v>
      </c>
    </row>
    <row r="1339" customFormat="false" ht="13.2" hidden="false" customHeight="false" outlineLevel="0" collapsed="false">
      <c r="B1339" s="0" t="n">
        <v>2005</v>
      </c>
      <c r="C1339" s="1" t="n">
        <v>1</v>
      </c>
      <c r="D1339" s="0" t="s">
        <v>43</v>
      </c>
      <c r="E1339" s="1" t="n">
        <v>60.5</v>
      </c>
      <c r="F1339" s="1" t="s">
        <v>265</v>
      </c>
      <c r="G1339" s="0" t="s">
        <v>31</v>
      </c>
      <c r="H1339" s="1" t="n">
        <v>55.5</v>
      </c>
      <c r="I1339" s="1" t="n">
        <f aca="false">H1339+E1339</f>
        <v>116</v>
      </c>
      <c r="K1339" s="1" t="n">
        <f aca="false">ABS(E1339-H1339)</f>
        <v>5</v>
      </c>
      <c r="N1339" s="129"/>
      <c r="O1339" s="0" t="str">
        <f aca="false">IF(E1339&gt;H1339,D1339,G1339)</f>
        <v>Pinkerton Guards</v>
      </c>
    </row>
    <row r="1340" customFormat="false" ht="13.2" hidden="false" customHeight="false" outlineLevel="0" collapsed="false">
      <c r="B1340" s="0" t="n">
        <v>2005</v>
      </c>
      <c r="C1340" s="1" t="n">
        <v>1</v>
      </c>
      <c r="D1340" s="126" t="s">
        <v>48</v>
      </c>
      <c r="E1340" s="2" t="n">
        <v>91</v>
      </c>
      <c r="F1340" s="1" t="s">
        <v>265</v>
      </c>
      <c r="G1340" s="0" t="s">
        <v>32</v>
      </c>
      <c r="H1340" s="1" t="n">
        <v>20.5</v>
      </c>
      <c r="I1340" s="1" t="n">
        <f aca="false">H1340+E1340</f>
        <v>111.5</v>
      </c>
      <c r="J1340" s="57" t="s">
        <v>99</v>
      </c>
      <c r="K1340" s="1" t="n">
        <f aca="false">ABS(E1340-H1340)</f>
        <v>70.5</v>
      </c>
      <c r="L1340" s="0" t="str">
        <f aca="false">IF(E1340&gt;H1340,D1340,G1340)</f>
        <v>Megatron's Johnson</v>
      </c>
      <c r="M1340" s="1" t="n">
        <f aca="false">IF(E1340&gt;H1340,E1340,H1340)</f>
        <v>91</v>
      </c>
      <c r="N1340" s="129"/>
      <c r="O1340" s="0" t="str">
        <f aca="false">IF(E1340&gt;H1340,D1340,G1340)</f>
        <v>Megatron's Johnson</v>
      </c>
    </row>
    <row r="1341" customFormat="false" ht="13.2" hidden="false" customHeight="false" outlineLevel="0" collapsed="false">
      <c r="B1341" s="0" t="n">
        <v>2005</v>
      </c>
      <c r="C1341" s="1" t="n">
        <v>1</v>
      </c>
      <c r="D1341" s="0" t="s">
        <v>24</v>
      </c>
      <c r="E1341" s="1" t="n">
        <v>64.5</v>
      </c>
      <c r="F1341" s="1" t="s">
        <v>265</v>
      </c>
      <c r="G1341" s="0" t="s">
        <v>28</v>
      </c>
      <c r="H1341" s="1" t="n">
        <v>42.5</v>
      </c>
      <c r="I1341" s="1" t="n">
        <f aca="false">H1341+E1341</f>
        <v>107</v>
      </c>
      <c r="K1341" s="1" t="n">
        <f aca="false">ABS(E1341-H1341)</f>
        <v>22</v>
      </c>
      <c r="N1341" s="129"/>
      <c r="O1341" s="0" t="str">
        <f aca="false">IF(E1341&gt;H1341,D1341,G1341)</f>
        <v>The Closers</v>
      </c>
    </row>
    <row r="1342" customFormat="false" ht="13.2" hidden="false" customHeight="false" outlineLevel="0" collapsed="false">
      <c r="B1342" s="0" t="n">
        <v>2005</v>
      </c>
      <c r="C1342" s="1" t="n">
        <v>1</v>
      </c>
      <c r="D1342" s="0" t="s">
        <v>44</v>
      </c>
      <c r="E1342" s="1" t="n">
        <v>46</v>
      </c>
      <c r="F1342" s="1" t="s">
        <v>265</v>
      </c>
      <c r="G1342" s="0" t="s">
        <v>23</v>
      </c>
      <c r="H1342" s="1" t="n">
        <v>51</v>
      </c>
      <c r="I1342" s="1" t="n">
        <f aca="false">H1342+E1342</f>
        <v>97</v>
      </c>
      <c r="K1342" s="1" t="n">
        <f aca="false">ABS(E1342-H1342)</f>
        <v>5</v>
      </c>
      <c r="N1342" s="129"/>
      <c r="O1342" s="0" t="str">
        <f aca="false">IF(E1342&gt;H1342,D1342,G1342)</f>
        <v>Mean Machine</v>
      </c>
    </row>
    <row r="1343" customFormat="false" ht="13.2" hidden="false" customHeight="false" outlineLevel="0" collapsed="false">
      <c r="B1343" s="0" t="n">
        <v>2005</v>
      </c>
      <c r="C1343" s="1" t="n">
        <v>1</v>
      </c>
      <c r="D1343" s="0" t="s">
        <v>266</v>
      </c>
      <c r="E1343" s="1" t="n">
        <v>44</v>
      </c>
      <c r="F1343" s="1" t="s">
        <v>265</v>
      </c>
      <c r="G1343" s="0" t="s">
        <v>39</v>
      </c>
      <c r="H1343" s="1" t="n">
        <v>37</v>
      </c>
      <c r="I1343" s="1" t="n">
        <f aca="false">H1343+E1343</f>
        <v>81</v>
      </c>
      <c r="K1343" s="1" t="n">
        <f aca="false">ABS(E1343-H1343)</f>
        <v>7</v>
      </c>
      <c r="N1343" s="129"/>
      <c r="O1343" s="0" t="str">
        <f aca="false">IF(E1343&gt;H1343,D1343,G1343)</f>
        <v>First, Third and Fourth</v>
      </c>
    </row>
    <row r="1344" customFormat="false" ht="13.2" hidden="false" customHeight="false" outlineLevel="0" collapsed="false">
      <c r="B1344" s="0" t="n">
        <v>2005</v>
      </c>
      <c r="C1344" s="1" t="n">
        <v>2</v>
      </c>
      <c r="D1344" s="126" t="s">
        <v>28</v>
      </c>
      <c r="E1344" s="2" t="n">
        <v>122</v>
      </c>
      <c r="F1344" s="1" t="s">
        <v>265</v>
      </c>
      <c r="G1344" s="0" t="s">
        <v>39</v>
      </c>
      <c r="H1344" s="1" t="n">
        <v>49</v>
      </c>
      <c r="I1344" s="1" t="n">
        <f aca="false">H1344+E1344</f>
        <v>171</v>
      </c>
      <c r="J1344" s="57" t="s">
        <v>99</v>
      </c>
      <c r="K1344" s="1" t="n">
        <f aca="false">ABS(E1344-H1344)</f>
        <v>73</v>
      </c>
      <c r="L1344" s="0" t="str">
        <f aca="false">IF(E1344&gt;H1344,D1344,G1344)</f>
        <v>Killers</v>
      </c>
      <c r="M1344" s="1" t="n">
        <f aca="false">IF(E1344&gt;H1344,E1344,H1344)</f>
        <v>122</v>
      </c>
      <c r="N1344" s="128" t="n">
        <f aca="false">((SUM(E1344:E1349,H1344:H1349))/12)</f>
        <v>66.3333333333333</v>
      </c>
      <c r="O1344" s="0" t="str">
        <f aca="false">IF(E1344&gt;H1344,D1344,G1344)</f>
        <v>Killers</v>
      </c>
    </row>
    <row r="1345" customFormat="false" ht="13.2" hidden="false" customHeight="false" outlineLevel="0" collapsed="false">
      <c r="B1345" s="0" t="n">
        <v>2005</v>
      </c>
      <c r="C1345" s="1" t="n">
        <v>2</v>
      </c>
      <c r="D1345" s="0" t="s">
        <v>31</v>
      </c>
      <c r="E1345" s="1" t="n">
        <v>46</v>
      </c>
      <c r="F1345" s="1" t="s">
        <v>265</v>
      </c>
      <c r="G1345" s="0" t="s">
        <v>23</v>
      </c>
      <c r="H1345" s="1" t="n">
        <v>89</v>
      </c>
      <c r="I1345" s="1" t="n">
        <f aca="false">H1345+E1345</f>
        <v>135</v>
      </c>
      <c r="K1345" s="1" t="n">
        <f aca="false">ABS(E1345-H1345)</f>
        <v>43</v>
      </c>
      <c r="N1345" s="129"/>
      <c r="O1345" s="0" t="str">
        <f aca="false">IF(E1345&gt;H1345,D1345,G1345)</f>
        <v>Mean Machine</v>
      </c>
    </row>
    <row r="1346" customFormat="false" ht="13.2" hidden="false" customHeight="false" outlineLevel="0" collapsed="false">
      <c r="B1346" s="0" t="n">
        <v>2005</v>
      </c>
      <c r="C1346" s="1" t="n">
        <v>2</v>
      </c>
      <c r="D1346" s="0" t="s">
        <v>43</v>
      </c>
      <c r="E1346" s="1" t="n">
        <v>62</v>
      </c>
      <c r="F1346" s="1" t="s">
        <v>265</v>
      </c>
      <c r="G1346" s="0" t="s">
        <v>48</v>
      </c>
      <c r="H1346" s="1" t="n">
        <v>73</v>
      </c>
      <c r="I1346" s="1" t="n">
        <f aca="false">H1346+E1346</f>
        <v>135</v>
      </c>
      <c r="K1346" s="1" t="n">
        <f aca="false">ABS(E1346-H1346)</f>
        <v>11</v>
      </c>
      <c r="N1346" s="129"/>
      <c r="O1346" s="0" t="str">
        <f aca="false">IF(E1346&gt;H1346,D1346,G1346)</f>
        <v>Megatron's Johnson</v>
      </c>
    </row>
    <row r="1347" customFormat="false" ht="13.2" hidden="false" customHeight="false" outlineLevel="0" collapsed="false">
      <c r="B1347" s="0" t="n">
        <v>2005</v>
      </c>
      <c r="C1347" s="1" t="n">
        <v>2</v>
      </c>
      <c r="D1347" s="0" t="s">
        <v>108</v>
      </c>
      <c r="E1347" s="1" t="n">
        <v>48.5</v>
      </c>
      <c r="F1347" s="1" t="s">
        <v>265</v>
      </c>
      <c r="G1347" s="0" t="s">
        <v>266</v>
      </c>
      <c r="H1347" s="1" t="n">
        <v>78</v>
      </c>
      <c r="I1347" s="1" t="n">
        <f aca="false">H1347+E1347</f>
        <v>126.5</v>
      </c>
      <c r="K1347" s="1" t="n">
        <f aca="false">ABS(E1347-H1347)</f>
        <v>29.5</v>
      </c>
      <c r="N1347" s="129"/>
      <c r="O1347" s="0" t="str">
        <f aca="false">IF(E1347&gt;H1347,D1347,G1347)</f>
        <v>First, Third and Fourth</v>
      </c>
    </row>
    <row r="1348" customFormat="false" ht="13.2" hidden="false" customHeight="false" outlineLevel="0" collapsed="false">
      <c r="B1348" s="0" t="n">
        <v>2005</v>
      </c>
      <c r="C1348" s="1" t="n">
        <v>2</v>
      </c>
      <c r="D1348" s="0" t="s">
        <v>32</v>
      </c>
      <c r="E1348" s="1" t="n">
        <v>78</v>
      </c>
      <c r="F1348" s="1" t="s">
        <v>265</v>
      </c>
      <c r="G1348" s="0" t="s">
        <v>44</v>
      </c>
      <c r="H1348" s="1" t="n">
        <v>41.5</v>
      </c>
      <c r="I1348" s="1" t="n">
        <f aca="false">H1348+E1348</f>
        <v>119.5</v>
      </c>
      <c r="K1348" s="1" t="n">
        <f aca="false">ABS(E1348-H1348)</f>
        <v>36.5</v>
      </c>
      <c r="N1348" s="129"/>
      <c r="O1348" s="0" t="str">
        <f aca="false">IF(E1348&gt;H1348,D1348,G1348)</f>
        <v>Free Beer</v>
      </c>
    </row>
    <row r="1349" customFormat="false" ht="13.2" hidden="false" customHeight="false" outlineLevel="0" collapsed="false">
      <c r="B1349" s="0" t="n">
        <v>2005</v>
      </c>
      <c r="C1349" s="1" t="n">
        <v>2</v>
      </c>
      <c r="D1349" s="0" t="s">
        <v>109</v>
      </c>
      <c r="E1349" s="1" t="n">
        <v>45.5</v>
      </c>
      <c r="F1349" s="1" t="s">
        <v>265</v>
      </c>
      <c r="G1349" s="0" t="s">
        <v>24</v>
      </c>
      <c r="H1349" s="1" t="n">
        <v>63.5</v>
      </c>
      <c r="I1349" s="1" t="n">
        <f aca="false">H1349+E1349</f>
        <v>109</v>
      </c>
      <c r="K1349" s="1" t="n">
        <f aca="false">ABS(E1349-H1349)</f>
        <v>18</v>
      </c>
      <c r="N1349" s="129"/>
      <c r="O1349" s="0" t="str">
        <f aca="false">IF(E1349&gt;H1349,D1349,G1349)</f>
        <v>The Closers</v>
      </c>
    </row>
    <row r="1350" customFormat="false" ht="13.2" hidden="false" customHeight="false" outlineLevel="0" collapsed="false">
      <c r="B1350" s="0" t="n">
        <v>2005</v>
      </c>
      <c r="C1350" s="1" t="n">
        <v>3</v>
      </c>
      <c r="D1350" s="0" t="s">
        <v>39</v>
      </c>
      <c r="E1350" s="1" t="n">
        <v>74</v>
      </c>
      <c r="F1350" s="1" t="s">
        <v>265</v>
      </c>
      <c r="G1350" s="126" t="s">
        <v>108</v>
      </c>
      <c r="H1350" s="2" t="n">
        <v>135</v>
      </c>
      <c r="I1350" s="1" t="n">
        <f aca="false">H1350+E1350</f>
        <v>209</v>
      </c>
      <c r="J1350" s="57" t="s">
        <v>99</v>
      </c>
      <c r="K1350" s="1" t="n">
        <f aca="false">ABS(E1350-H1350)</f>
        <v>61</v>
      </c>
      <c r="L1350" s="0" t="str">
        <f aca="false">IF(E1350&gt;H1350,D1350,G1350)</f>
        <v>East Bay Beast</v>
      </c>
      <c r="M1350" s="1" t="n">
        <f aca="false">IF(E1350&gt;H1350,E1350,H1350)</f>
        <v>135</v>
      </c>
      <c r="N1350" s="128" t="n">
        <f aca="false">((SUM(E1350:E1355,H1350:H1355))/12)</f>
        <v>66.0833333333333</v>
      </c>
      <c r="O1350" s="0" t="str">
        <f aca="false">IF(E1350&gt;H1350,D1350,G1350)</f>
        <v>East Bay Beast</v>
      </c>
    </row>
    <row r="1351" customFormat="false" ht="13.2" hidden="false" customHeight="false" outlineLevel="0" collapsed="false">
      <c r="B1351" s="0" t="n">
        <v>2005</v>
      </c>
      <c r="C1351" s="1" t="n">
        <v>3</v>
      </c>
      <c r="D1351" s="0" t="s">
        <v>24</v>
      </c>
      <c r="E1351" s="1" t="n">
        <v>95</v>
      </c>
      <c r="F1351" s="1" t="s">
        <v>265</v>
      </c>
      <c r="G1351" s="0" t="s">
        <v>48</v>
      </c>
      <c r="H1351" s="1" t="n">
        <v>48</v>
      </c>
      <c r="I1351" s="1" t="n">
        <f aca="false">H1351+E1351</f>
        <v>143</v>
      </c>
      <c r="K1351" s="1" t="n">
        <f aca="false">ABS(E1351-H1351)</f>
        <v>47</v>
      </c>
      <c r="N1351" s="129"/>
      <c r="O1351" s="0" t="str">
        <f aca="false">IF(E1351&gt;H1351,D1351,G1351)</f>
        <v>The Closers</v>
      </c>
    </row>
    <row r="1352" customFormat="false" ht="13.2" hidden="false" customHeight="false" outlineLevel="0" collapsed="false">
      <c r="B1352" s="0" t="n">
        <v>2005</v>
      </c>
      <c r="C1352" s="1" t="n">
        <v>3</v>
      </c>
      <c r="D1352" s="0" t="s">
        <v>266</v>
      </c>
      <c r="E1352" s="1" t="n">
        <v>79</v>
      </c>
      <c r="F1352" s="1" t="s">
        <v>265</v>
      </c>
      <c r="G1352" s="0" t="s">
        <v>23</v>
      </c>
      <c r="H1352" s="1" t="n">
        <v>43</v>
      </c>
      <c r="I1352" s="1" t="n">
        <f aca="false">H1352+E1352</f>
        <v>122</v>
      </c>
      <c r="K1352" s="1" t="n">
        <f aca="false">ABS(E1352-H1352)</f>
        <v>36</v>
      </c>
      <c r="N1352" s="129"/>
      <c r="O1352" s="0" t="str">
        <f aca="false">IF(E1352&gt;H1352,D1352,G1352)</f>
        <v>First, Third and Fourth</v>
      </c>
    </row>
    <row r="1353" customFormat="false" ht="13.2" hidden="false" customHeight="false" outlineLevel="0" collapsed="false">
      <c r="B1353" s="0" t="n">
        <v>2005</v>
      </c>
      <c r="C1353" s="1" t="n">
        <v>3</v>
      </c>
      <c r="D1353" s="0" t="s">
        <v>31</v>
      </c>
      <c r="E1353" s="1" t="n">
        <v>44</v>
      </c>
      <c r="F1353" s="1" t="s">
        <v>265</v>
      </c>
      <c r="G1353" s="0" t="s">
        <v>267</v>
      </c>
      <c r="H1353" s="1" t="n">
        <v>71</v>
      </c>
      <c r="I1353" s="1" t="n">
        <f aca="false">H1353+E1353</f>
        <v>115</v>
      </c>
      <c r="K1353" s="1" t="n">
        <f aca="false">ABS(E1353-H1353)</f>
        <v>27</v>
      </c>
      <c r="N1353" s="129"/>
      <c r="O1353" s="0" t="str">
        <f aca="false">IF(E1353&gt;H1353,D1353,G1353)</f>
        <v>Giddy'Up</v>
      </c>
    </row>
    <row r="1354" customFormat="false" ht="13.2" hidden="false" customHeight="false" outlineLevel="0" collapsed="false">
      <c r="B1354" s="0" t="n">
        <v>2005</v>
      </c>
      <c r="C1354" s="1" t="n">
        <v>3</v>
      </c>
      <c r="D1354" s="0" t="s">
        <v>109</v>
      </c>
      <c r="E1354" s="1" t="n">
        <v>67</v>
      </c>
      <c r="F1354" s="1" t="s">
        <v>265</v>
      </c>
      <c r="G1354" s="0" t="s">
        <v>28</v>
      </c>
      <c r="H1354" s="1" t="n">
        <v>42.5</v>
      </c>
      <c r="I1354" s="1" t="n">
        <f aca="false">H1354+E1354</f>
        <v>109.5</v>
      </c>
      <c r="K1354" s="1" t="n">
        <f aca="false">ABS(E1354-H1354)</f>
        <v>24.5</v>
      </c>
      <c r="N1354" s="129"/>
      <c r="O1354" s="0" t="str">
        <f aca="false">IF(E1354&gt;H1354,D1354,G1354)</f>
        <v>Bling Bling</v>
      </c>
    </row>
    <row r="1355" customFormat="false" ht="13.2" hidden="false" customHeight="false" outlineLevel="0" collapsed="false">
      <c r="B1355" s="0" t="n">
        <v>2005</v>
      </c>
      <c r="C1355" s="1" t="n">
        <v>3</v>
      </c>
      <c r="D1355" s="0" t="s">
        <v>32</v>
      </c>
      <c r="E1355" s="1" t="n">
        <v>67</v>
      </c>
      <c r="F1355" s="1" t="s">
        <v>265</v>
      </c>
      <c r="G1355" s="0" t="s">
        <v>43</v>
      </c>
      <c r="H1355" s="1" t="n">
        <v>27.5</v>
      </c>
      <c r="I1355" s="1" t="n">
        <f aca="false">H1355+E1355</f>
        <v>94.5</v>
      </c>
      <c r="K1355" s="1" t="n">
        <f aca="false">ABS(E1355-H1355)</f>
        <v>39.5</v>
      </c>
      <c r="N1355" s="129"/>
      <c r="O1355" s="0" t="str">
        <f aca="false">IF(E1355&gt;H1355,D1355,G1355)</f>
        <v>Free Beer</v>
      </c>
    </row>
    <row r="1356" customFormat="false" ht="13.2" hidden="false" customHeight="false" outlineLevel="0" collapsed="false">
      <c r="B1356" s="0" t="n">
        <v>2005</v>
      </c>
      <c r="C1356" s="1" t="n">
        <v>4</v>
      </c>
      <c r="D1356" s="0" t="s">
        <v>44</v>
      </c>
      <c r="E1356" s="1" t="n">
        <v>63.5</v>
      </c>
      <c r="F1356" s="1" t="s">
        <v>265</v>
      </c>
      <c r="G1356" s="0" t="s">
        <v>28</v>
      </c>
      <c r="H1356" s="1" t="n">
        <v>90</v>
      </c>
      <c r="I1356" s="1" t="n">
        <f aca="false">H1356+E1356</f>
        <v>153.5</v>
      </c>
      <c r="K1356" s="1" t="n">
        <f aca="false">ABS(E1356-H1356)</f>
        <v>26.5</v>
      </c>
      <c r="N1356" s="128" t="n">
        <f aca="false">((SUM(E1356:E1361,H1356:H1361))/12)</f>
        <v>67.2916666666667</v>
      </c>
      <c r="O1356" s="0" t="str">
        <f aca="false">IF(E1356&gt;H1356,D1356,G1356)</f>
        <v>Killers</v>
      </c>
    </row>
    <row r="1357" customFormat="false" ht="13.2" hidden="false" customHeight="false" outlineLevel="0" collapsed="false">
      <c r="B1357" s="0" t="n">
        <v>2005</v>
      </c>
      <c r="C1357" s="1" t="n">
        <v>4</v>
      </c>
      <c r="D1357" s="126" t="s">
        <v>266</v>
      </c>
      <c r="E1357" s="2" t="n">
        <v>90.5</v>
      </c>
      <c r="F1357" s="1" t="s">
        <v>265</v>
      </c>
      <c r="G1357" s="0" t="s">
        <v>31</v>
      </c>
      <c r="H1357" s="1" t="n">
        <v>63</v>
      </c>
      <c r="I1357" s="1" t="n">
        <f aca="false">H1357+E1357</f>
        <v>153.5</v>
      </c>
      <c r="J1357" s="57" t="s">
        <v>99</v>
      </c>
      <c r="K1357" s="1" t="n">
        <f aca="false">ABS(E1357-H1357)</f>
        <v>27.5</v>
      </c>
      <c r="L1357" s="0" t="str">
        <f aca="false">IF(E1357&gt;H1357,D1357,G1357)</f>
        <v>First, Third and Fourth</v>
      </c>
      <c r="M1357" s="1" t="n">
        <f aca="false">IF(E1357&gt;H1357,E1357,H1357)</f>
        <v>90.5</v>
      </c>
      <c r="N1357" s="129"/>
      <c r="O1357" s="0" t="str">
        <f aca="false">IF(E1357&gt;H1357,D1357,G1357)</f>
        <v>First, Third and Fourth</v>
      </c>
    </row>
    <row r="1358" customFormat="false" ht="13.2" hidden="false" customHeight="false" outlineLevel="0" collapsed="false">
      <c r="B1358" s="0" t="n">
        <v>2005</v>
      </c>
      <c r="C1358" s="1" t="n">
        <v>4</v>
      </c>
      <c r="D1358" s="0" t="s">
        <v>48</v>
      </c>
      <c r="E1358" s="1" t="n">
        <v>69</v>
      </c>
      <c r="F1358" s="1" t="s">
        <v>265</v>
      </c>
      <c r="G1358" s="0" t="s">
        <v>109</v>
      </c>
      <c r="H1358" s="1" t="n">
        <v>84.5</v>
      </c>
      <c r="I1358" s="1" t="n">
        <f aca="false">H1358+E1358</f>
        <v>153.5</v>
      </c>
      <c r="K1358" s="1" t="n">
        <f aca="false">ABS(E1358-H1358)</f>
        <v>15.5</v>
      </c>
      <c r="N1358" s="129"/>
      <c r="O1358" s="0" t="str">
        <f aca="false">IF(E1358&gt;H1358,D1358,G1358)</f>
        <v>Bling Bling</v>
      </c>
    </row>
    <row r="1359" customFormat="false" ht="13.2" hidden="false" customHeight="false" outlineLevel="0" collapsed="false">
      <c r="B1359" s="0" t="n">
        <v>2005</v>
      </c>
      <c r="C1359" s="1" t="n">
        <v>4</v>
      </c>
      <c r="D1359" s="0" t="s">
        <v>108</v>
      </c>
      <c r="E1359" s="1" t="n">
        <v>71.5</v>
      </c>
      <c r="F1359" s="1" t="s">
        <v>265</v>
      </c>
      <c r="G1359" s="0" t="s">
        <v>43</v>
      </c>
      <c r="H1359" s="1" t="n">
        <v>79.5</v>
      </c>
      <c r="I1359" s="1" t="n">
        <f aca="false">H1359+E1359</f>
        <v>151</v>
      </c>
      <c r="K1359" s="1" t="n">
        <f aca="false">ABS(E1359-H1359)</f>
        <v>8</v>
      </c>
      <c r="N1359" s="129"/>
      <c r="O1359" s="0" t="str">
        <f aca="false">IF(E1359&gt;H1359,D1359,G1359)</f>
        <v>Pinkerton Guards</v>
      </c>
    </row>
    <row r="1360" customFormat="false" ht="13.2" hidden="false" customHeight="false" outlineLevel="0" collapsed="false">
      <c r="B1360" s="0" t="n">
        <v>2005</v>
      </c>
      <c r="C1360" s="1" t="n">
        <v>4</v>
      </c>
      <c r="D1360" s="0" t="s">
        <v>24</v>
      </c>
      <c r="E1360" s="1" t="n">
        <v>56</v>
      </c>
      <c r="F1360" s="1" t="s">
        <v>265</v>
      </c>
      <c r="G1360" s="0" t="s">
        <v>32</v>
      </c>
      <c r="H1360" s="1" t="n">
        <v>46.5</v>
      </c>
      <c r="I1360" s="1" t="n">
        <f aca="false">H1360+E1360</f>
        <v>102.5</v>
      </c>
      <c r="K1360" s="1" t="n">
        <f aca="false">ABS(E1360-H1360)</f>
        <v>9.5</v>
      </c>
      <c r="N1360" s="129"/>
      <c r="O1360" s="0" t="str">
        <f aca="false">IF(E1360&gt;H1360,D1360,G1360)</f>
        <v>The Closers</v>
      </c>
    </row>
    <row r="1361" customFormat="false" ht="13.2" hidden="false" customHeight="false" outlineLevel="0" collapsed="false">
      <c r="B1361" s="0" t="n">
        <v>2005</v>
      </c>
      <c r="C1361" s="1" t="n">
        <v>4</v>
      </c>
      <c r="D1361" s="0" t="s">
        <v>23</v>
      </c>
      <c r="E1361" s="1" t="n">
        <v>55.5</v>
      </c>
      <c r="F1361" s="1" t="s">
        <v>265</v>
      </c>
      <c r="G1361" s="0" t="s">
        <v>39</v>
      </c>
      <c r="H1361" s="1" t="n">
        <v>38</v>
      </c>
      <c r="I1361" s="1" t="n">
        <f aca="false">H1361+E1361</f>
        <v>93.5</v>
      </c>
      <c r="K1361" s="1" t="n">
        <f aca="false">ABS(E1361-H1361)</f>
        <v>17.5</v>
      </c>
      <c r="N1361" s="129"/>
      <c r="O1361" s="0" t="str">
        <f aca="false">IF(E1361&gt;H1361,D1361,G1361)</f>
        <v>Mean Machine</v>
      </c>
    </row>
    <row r="1362" customFormat="false" ht="13.2" hidden="false" customHeight="false" outlineLevel="0" collapsed="false">
      <c r="B1362" s="0" t="n">
        <v>2005</v>
      </c>
      <c r="C1362" s="1" t="n">
        <v>5</v>
      </c>
      <c r="D1362" s="0" t="s">
        <v>266</v>
      </c>
      <c r="E1362" s="1" t="n">
        <v>68</v>
      </c>
      <c r="F1362" s="1" t="s">
        <v>265</v>
      </c>
      <c r="G1362" s="0" t="s">
        <v>24</v>
      </c>
      <c r="H1362" s="1" t="n">
        <v>71.5</v>
      </c>
      <c r="I1362" s="1" t="n">
        <f aca="false">H1362+E1362</f>
        <v>139.5</v>
      </c>
      <c r="K1362" s="1" t="n">
        <f aca="false">ABS(E1362-H1362)</f>
        <v>3.5</v>
      </c>
      <c r="N1362" s="128" t="n">
        <f aca="false">((SUM(E1362:E1367,H1362:H1367))/12)</f>
        <v>53.875</v>
      </c>
      <c r="O1362" s="0" t="str">
        <f aca="false">IF(E1362&gt;H1362,D1362,G1362)</f>
        <v>The Closers</v>
      </c>
    </row>
    <row r="1363" customFormat="false" ht="13.2" hidden="false" customHeight="false" outlineLevel="0" collapsed="false">
      <c r="B1363" s="0" t="n">
        <v>2005</v>
      </c>
      <c r="C1363" s="1" t="n">
        <v>5</v>
      </c>
      <c r="D1363" s="0" t="s">
        <v>39</v>
      </c>
      <c r="E1363" s="1" t="n">
        <v>56.5</v>
      </c>
      <c r="F1363" s="1" t="s">
        <v>265</v>
      </c>
      <c r="G1363" s="0" t="s">
        <v>109</v>
      </c>
      <c r="H1363" s="1" t="n">
        <v>77</v>
      </c>
      <c r="I1363" s="1" t="n">
        <f aca="false">H1363+E1363</f>
        <v>133.5</v>
      </c>
      <c r="K1363" s="1" t="n">
        <f aca="false">ABS(E1363-H1363)</f>
        <v>20.5</v>
      </c>
      <c r="N1363" s="129"/>
      <c r="O1363" s="0" t="str">
        <f aca="false">IF(E1363&gt;H1363,D1363,G1363)</f>
        <v>Bling Bling</v>
      </c>
    </row>
    <row r="1364" customFormat="false" ht="13.2" hidden="false" customHeight="false" outlineLevel="0" collapsed="false">
      <c r="B1364" s="0" t="n">
        <v>2005</v>
      </c>
      <c r="C1364" s="1" t="n">
        <v>5</v>
      </c>
      <c r="D1364" s="0" t="s">
        <v>43</v>
      </c>
      <c r="E1364" s="1" t="n">
        <v>30.5</v>
      </c>
      <c r="F1364" s="1" t="s">
        <v>265</v>
      </c>
      <c r="G1364" s="126" t="s">
        <v>44</v>
      </c>
      <c r="H1364" s="2" t="n">
        <v>80.5</v>
      </c>
      <c r="I1364" s="1" t="n">
        <f aca="false">H1364+E1364</f>
        <v>111</v>
      </c>
      <c r="J1364" s="57" t="s">
        <v>99</v>
      </c>
      <c r="K1364" s="1" t="n">
        <f aca="false">ABS(E1364-H1364)</f>
        <v>50</v>
      </c>
      <c r="L1364" s="0" t="str">
        <f aca="false">IF(E1364&gt;H1364,D1364,G1364)</f>
        <v>Giddy'UP</v>
      </c>
      <c r="M1364" s="1" t="n">
        <f aca="false">IF(E1364&gt;H1364,E1364,H1364)</f>
        <v>80.5</v>
      </c>
      <c r="N1364" s="129"/>
      <c r="O1364" s="0" t="str">
        <f aca="false">IF(E1364&gt;H1364,D1364,G1364)</f>
        <v>Giddy'UP</v>
      </c>
    </row>
    <row r="1365" customFormat="false" ht="13.2" hidden="false" customHeight="false" outlineLevel="0" collapsed="false">
      <c r="B1365" s="0" t="n">
        <v>2005</v>
      </c>
      <c r="C1365" s="1" t="n">
        <v>5</v>
      </c>
      <c r="D1365" s="0" t="s">
        <v>31</v>
      </c>
      <c r="E1365" s="1" t="n">
        <v>39.5</v>
      </c>
      <c r="F1365" s="1" t="s">
        <v>265</v>
      </c>
      <c r="G1365" s="0" t="s">
        <v>32</v>
      </c>
      <c r="H1365" s="1" t="n">
        <v>51.5</v>
      </c>
      <c r="I1365" s="1" t="n">
        <f aca="false">H1365+E1365</f>
        <v>91</v>
      </c>
      <c r="K1365" s="1" t="n">
        <f aca="false">ABS(E1365-H1365)</f>
        <v>12</v>
      </c>
      <c r="N1365" s="129"/>
      <c r="O1365" s="0" t="str">
        <f aca="false">IF(E1365&gt;H1365,D1365,G1365)</f>
        <v>Free Beer</v>
      </c>
    </row>
    <row r="1366" customFormat="false" ht="13.2" hidden="false" customHeight="false" outlineLevel="0" collapsed="false">
      <c r="B1366" s="0" t="n">
        <v>2005</v>
      </c>
      <c r="C1366" s="1" t="n">
        <v>5</v>
      </c>
      <c r="D1366" s="0" t="s">
        <v>23</v>
      </c>
      <c r="E1366" s="1" t="n">
        <v>12.5</v>
      </c>
      <c r="F1366" s="1" t="s">
        <v>265</v>
      </c>
      <c r="G1366" s="0" t="s">
        <v>48</v>
      </c>
      <c r="H1366" s="1" t="n">
        <v>76</v>
      </c>
      <c r="I1366" s="1" t="n">
        <f aca="false">H1366+E1366</f>
        <v>88.5</v>
      </c>
      <c r="K1366" s="1" t="n">
        <f aca="false">ABS(E1366-H1366)</f>
        <v>63.5</v>
      </c>
      <c r="N1366" s="129"/>
      <c r="O1366" s="0" t="str">
        <f aca="false">IF(E1366&gt;H1366,D1366,G1366)</f>
        <v>Megatron's Johnson</v>
      </c>
    </row>
    <row r="1367" customFormat="false" ht="13.2" hidden="false" customHeight="false" outlineLevel="0" collapsed="false">
      <c r="B1367" s="0" t="n">
        <v>2005</v>
      </c>
      <c r="C1367" s="1" t="n">
        <v>5</v>
      </c>
      <c r="D1367" s="0" t="s">
        <v>28</v>
      </c>
      <c r="E1367" s="1" t="n">
        <v>42.5</v>
      </c>
      <c r="F1367" s="1" t="s">
        <v>265</v>
      </c>
      <c r="G1367" s="0" t="s">
        <v>108</v>
      </c>
      <c r="H1367" s="1" t="n">
        <v>40.5</v>
      </c>
      <c r="I1367" s="1" t="n">
        <f aca="false">H1367+E1367</f>
        <v>83</v>
      </c>
      <c r="K1367" s="1" t="n">
        <f aca="false">ABS(E1367-H1367)</f>
        <v>2</v>
      </c>
      <c r="N1367" s="129"/>
      <c r="O1367" s="0" t="str">
        <f aca="false">IF(E1367&gt;H1367,D1367,G1367)</f>
        <v>Killers</v>
      </c>
    </row>
    <row r="1368" customFormat="false" ht="13.2" hidden="false" customHeight="false" outlineLevel="0" collapsed="false">
      <c r="B1368" s="0" t="n">
        <v>2005</v>
      </c>
      <c r="C1368" s="1" t="n">
        <v>6</v>
      </c>
      <c r="D1368" s="0" t="s">
        <v>267</v>
      </c>
      <c r="E1368" s="1" t="n">
        <v>78</v>
      </c>
      <c r="F1368" s="1" t="s">
        <v>265</v>
      </c>
      <c r="G1368" s="0" t="s">
        <v>24</v>
      </c>
      <c r="H1368" s="1" t="n">
        <v>72.5</v>
      </c>
      <c r="I1368" s="1" t="n">
        <f aca="false">H1368+E1368</f>
        <v>150.5</v>
      </c>
      <c r="K1368" s="1" t="n">
        <f aca="false">ABS(E1368-H1368)</f>
        <v>5.5</v>
      </c>
      <c r="N1368" s="128" t="n">
        <f aca="false">((SUM(E1368:E1373,H1368:H1373))/12)</f>
        <v>60.7083333333333</v>
      </c>
      <c r="O1368" s="0" t="str">
        <f aca="false">IF(E1368&gt;H1368,D1368,G1368)</f>
        <v>Giddy'Up</v>
      </c>
    </row>
    <row r="1369" customFormat="false" ht="13.2" hidden="false" customHeight="false" outlineLevel="0" collapsed="false">
      <c r="B1369" s="0" t="n">
        <v>2005</v>
      </c>
      <c r="C1369" s="1" t="n">
        <v>6</v>
      </c>
      <c r="D1369" s="0" t="s">
        <v>32</v>
      </c>
      <c r="E1369" s="1" t="n">
        <v>65</v>
      </c>
      <c r="F1369" s="1" t="s">
        <v>265</v>
      </c>
      <c r="G1369" s="0" t="s">
        <v>109</v>
      </c>
      <c r="H1369" s="1" t="n">
        <v>76</v>
      </c>
      <c r="I1369" s="1" t="n">
        <f aca="false">H1369+E1369</f>
        <v>141</v>
      </c>
      <c r="K1369" s="1" t="n">
        <f aca="false">ABS(E1369-H1369)</f>
        <v>11</v>
      </c>
      <c r="N1369" s="129"/>
      <c r="O1369" s="0" t="str">
        <f aca="false">IF(E1369&gt;H1369,D1369,G1369)</f>
        <v>Bling Bling</v>
      </c>
    </row>
    <row r="1370" customFormat="false" ht="13.2" hidden="false" customHeight="false" outlineLevel="0" collapsed="false">
      <c r="B1370" s="0" t="n">
        <v>2005</v>
      </c>
      <c r="C1370" s="1" t="n">
        <v>6</v>
      </c>
      <c r="D1370" s="0" t="s">
        <v>43</v>
      </c>
      <c r="E1370" s="1" t="n">
        <v>65</v>
      </c>
      <c r="F1370" s="1" t="s">
        <v>265</v>
      </c>
      <c r="G1370" s="0" t="s">
        <v>266</v>
      </c>
      <c r="H1370" s="1" t="n">
        <v>59</v>
      </c>
      <c r="I1370" s="1" t="n">
        <f aca="false">H1370+E1370</f>
        <v>124</v>
      </c>
      <c r="K1370" s="1" t="n">
        <f aca="false">ABS(E1370-H1370)</f>
        <v>6</v>
      </c>
      <c r="N1370" s="129"/>
      <c r="O1370" s="0" t="str">
        <f aca="false">IF(E1370&gt;H1370,D1370,G1370)</f>
        <v>Pinkerton Guards</v>
      </c>
    </row>
    <row r="1371" customFormat="false" ht="13.2" hidden="false" customHeight="false" outlineLevel="0" collapsed="false">
      <c r="B1371" s="0" t="n">
        <v>2005</v>
      </c>
      <c r="C1371" s="1" t="n">
        <v>6</v>
      </c>
      <c r="D1371" s="126" t="s">
        <v>39</v>
      </c>
      <c r="E1371" s="2" t="n">
        <v>81.5</v>
      </c>
      <c r="F1371" s="1" t="s">
        <v>265</v>
      </c>
      <c r="G1371" s="0" t="s">
        <v>31</v>
      </c>
      <c r="H1371" s="1" t="n">
        <v>35.5</v>
      </c>
      <c r="I1371" s="1" t="n">
        <f aca="false">H1371+E1371</f>
        <v>117</v>
      </c>
      <c r="J1371" s="57" t="s">
        <v>99</v>
      </c>
      <c r="K1371" s="1" t="n">
        <f aca="false">ABS(E1371-H1371)</f>
        <v>46</v>
      </c>
      <c r="L1371" s="0" t="str">
        <f aca="false">IF(E1371&gt;H1371,D1371,G1371)</f>
        <v>Team Proxy</v>
      </c>
      <c r="M1371" s="1" t="n">
        <f aca="false">IF(E1371&gt;H1371,E1371,H1371)</f>
        <v>81.5</v>
      </c>
      <c r="N1371" s="129"/>
      <c r="O1371" s="0" t="str">
        <f aca="false">IF(E1371&gt;H1371,D1371,G1371)</f>
        <v>Team Proxy</v>
      </c>
    </row>
    <row r="1372" customFormat="false" ht="13.2" hidden="false" customHeight="false" outlineLevel="0" collapsed="false">
      <c r="B1372" s="0" t="n">
        <v>2005</v>
      </c>
      <c r="C1372" s="1" t="n">
        <v>6</v>
      </c>
      <c r="D1372" s="0" t="s">
        <v>23</v>
      </c>
      <c r="E1372" s="1" t="n">
        <v>67</v>
      </c>
      <c r="F1372" s="1" t="s">
        <v>265</v>
      </c>
      <c r="G1372" s="0" t="s">
        <v>28</v>
      </c>
      <c r="H1372" s="1" t="n">
        <v>38.5</v>
      </c>
      <c r="I1372" s="1" t="n">
        <f aca="false">H1372+E1372</f>
        <v>105.5</v>
      </c>
      <c r="K1372" s="1" t="n">
        <f aca="false">ABS(E1372-H1372)</f>
        <v>28.5</v>
      </c>
      <c r="N1372" s="129"/>
      <c r="O1372" s="0" t="str">
        <f aca="false">IF(E1372&gt;H1372,D1372,G1372)</f>
        <v>Mean Machine</v>
      </c>
    </row>
    <row r="1373" customFormat="false" ht="13.2" hidden="false" customHeight="false" outlineLevel="0" collapsed="false">
      <c r="B1373" s="0" t="n">
        <v>2005</v>
      </c>
      <c r="C1373" s="1" t="n">
        <v>6</v>
      </c>
      <c r="D1373" s="0" t="s">
        <v>108</v>
      </c>
      <c r="E1373" s="1" t="n">
        <v>48.5</v>
      </c>
      <c r="F1373" s="1" t="s">
        <v>265</v>
      </c>
      <c r="G1373" s="0" t="s">
        <v>48</v>
      </c>
      <c r="H1373" s="1" t="n">
        <v>42</v>
      </c>
      <c r="I1373" s="1" t="n">
        <f aca="false">H1373+E1373</f>
        <v>90.5</v>
      </c>
      <c r="K1373" s="1" t="n">
        <f aca="false">ABS(E1373-H1373)</f>
        <v>6.5</v>
      </c>
      <c r="N1373" s="129"/>
      <c r="O1373" s="0" t="str">
        <f aca="false">IF(E1373&gt;H1373,D1373,G1373)</f>
        <v>East Bay Beast</v>
      </c>
    </row>
    <row r="1374" customFormat="false" ht="13.2" hidden="false" customHeight="false" outlineLevel="0" collapsed="false">
      <c r="B1374" s="0" t="n">
        <v>2005</v>
      </c>
      <c r="C1374" s="1" t="n">
        <v>7</v>
      </c>
      <c r="D1374" s="126" t="s">
        <v>108</v>
      </c>
      <c r="E1374" s="2" t="n">
        <v>83</v>
      </c>
      <c r="F1374" s="1" t="s">
        <v>265</v>
      </c>
      <c r="G1374" s="0" t="s">
        <v>23</v>
      </c>
      <c r="H1374" s="1" t="n">
        <v>52</v>
      </c>
      <c r="I1374" s="1" t="n">
        <f aca="false">H1374+E1374</f>
        <v>135</v>
      </c>
      <c r="J1374" s="57" t="s">
        <v>99</v>
      </c>
      <c r="K1374" s="1" t="n">
        <f aca="false">ABS(E1374-H1374)</f>
        <v>31</v>
      </c>
      <c r="L1374" s="0" t="str">
        <f aca="false">IF(E1374&gt;H1374,D1374,G1374)</f>
        <v>East Bay Beast</v>
      </c>
      <c r="M1374" s="1" t="n">
        <f aca="false">IF(E1374&gt;H1374,E1374,H1374)</f>
        <v>83</v>
      </c>
      <c r="N1374" s="128" t="n">
        <f aca="false">((SUM(E1374:E1379,H1374:H1379))/12)</f>
        <v>49.375</v>
      </c>
      <c r="O1374" s="0" t="str">
        <f aca="false">IF(E1374&gt;H1374,D1374,G1374)</f>
        <v>East Bay Beast</v>
      </c>
    </row>
    <row r="1375" customFormat="false" ht="13.2" hidden="false" customHeight="false" outlineLevel="0" collapsed="false">
      <c r="B1375" s="0" t="n">
        <v>2005</v>
      </c>
      <c r="C1375" s="1" t="n">
        <v>7</v>
      </c>
      <c r="D1375" s="0" t="s">
        <v>28</v>
      </c>
      <c r="E1375" s="1" t="n">
        <v>49</v>
      </c>
      <c r="F1375" s="1" t="s">
        <v>265</v>
      </c>
      <c r="G1375" s="0" t="s">
        <v>31</v>
      </c>
      <c r="H1375" s="1" t="n">
        <v>65.5</v>
      </c>
      <c r="I1375" s="1" t="n">
        <f aca="false">H1375+E1375</f>
        <v>114.5</v>
      </c>
      <c r="K1375" s="1" t="n">
        <f aca="false">ABS(E1375-H1375)</f>
        <v>16.5</v>
      </c>
      <c r="N1375" s="129"/>
      <c r="O1375" s="0" t="str">
        <f aca="false">IF(E1375&gt;H1375,D1375,G1375)</f>
        <v>Lamskins</v>
      </c>
    </row>
    <row r="1376" customFormat="false" ht="13.2" hidden="false" customHeight="false" outlineLevel="0" collapsed="false">
      <c r="B1376" s="0" t="n">
        <v>2005</v>
      </c>
      <c r="C1376" s="1" t="n">
        <v>7</v>
      </c>
      <c r="D1376" s="0" t="s">
        <v>44</v>
      </c>
      <c r="E1376" s="1" t="n">
        <v>46</v>
      </c>
      <c r="F1376" s="1" t="s">
        <v>265</v>
      </c>
      <c r="G1376" s="0" t="s">
        <v>109</v>
      </c>
      <c r="H1376" s="1" t="n">
        <v>68.5</v>
      </c>
      <c r="I1376" s="1" t="n">
        <f aca="false">H1376+E1376</f>
        <v>114.5</v>
      </c>
      <c r="K1376" s="1" t="n">
        <f aca="false">ABS(E1376-H1376)</f>
        <v>22.5</v>
      </c>
      <c r="N1376" s="129"/>
      <c r="O1376" s="0" t="str">
        <f aca="false">IF(E1376&gt;H1376,D1376,G1376)</f>
        <v>Bling Bling</v>
      </c>
    </row>
    <row r="1377" customFormat="false" ht="13.2" hidden="false" customHeight="false" outlineLevel="0" collapsed="false">
      <c r="B1377" s="0" t="n">
        <v>2005</v>
      </c>
      <c r="C1377" s="1" t="n">
        <v>7</v>
      </c>
      <c r="D1377" s="0" t="s">
        <v>266</v>
      </c>
      <c r="E1377" s="1" t="n">
        <v>47.5</v>
      </c>
      <c r="F1377" s="1" t="s">
        <v>265</v>
      </c>
      <c r="G1377" s="0" t="s">
        <v>48</v>
      </c>
      <c r="H1377" s="1" t="n">
        <v>57</v>
      </c>
      <c r="I1377" s="1" t="n">
        <f aca="false">H1377+E1377</f>
        <v>104.5</v>
      </c>
      <c r="K1377" s="1" t="n">
        <f aca="false">ABS(E1377-H1377)</f>
        <v>9.5</v>
      </c>
      <c r="N1377" s="129"/>
      <c r="O1377" s="0" t="str">
        <f aca="false">IF(E1377&gt;H1377,D1377,G1377)</f>
        <v>Megatron's Johnson</v>
      </c>
    </row>
    <row r="1378" customFormat="false" ht="13.2" hidden="false" customHeight="false" outlineLevel="0" collapsed="false">
      <c r="B1378" s="0" t="n">
        <v>2005</v>
      </c>
      <c r="C1378" s="1" t="n">
        <v>7</v>
      </c>
      <c r="D1378" s="0" t="s">
        <v>24</v>
      </c>
      <c r="E1378" s="1" t="n">
        <v>29</v>
      </c>
      <c r="F1378" s="1" t="s">
        <v>265</v>
      </c>
      <c r="G1378" s="0" t="s">
        <v>43</v>
      </c>
      <c r="H1378" s="1" t="n">
        <v>35.5</v>
      </c>
      <c r="I1378" s="1" t="n">
        <f aca="false">H1378+E1378</f>
        <v>64.5</v>
      </c>
      <c r="K1378" s="1" t="n">
        <f aca="false">ABS(E1378-H1378)</f>
        <v>6.5</v>
      </c>
      <c r="N1378" s="129"/>
      <c r="O1378" s="0" t="str">
        <f aca="false">IF(E1378&gt;H1378,D1378,G1378)</f>
        <v>Pinkerton Guards</v>
      </c>
    </row>
    <row r="1379" customFormat="false" ht="13.2" hidden="false" customHeight="false" outlineLevel="0" collapsed="false">
      <c r="B1379" s="0" t="n">
        <v>2005</v>
      </c>
      <c r="C1379" s="1" t="n">
        <v>7</v>
      </c>
      <c r="D1379" s="0" t="s">
        <v>39</v>
      </c>
      <c r="E1379" s="1" t="n">
        <v>44</v>
      </c>
      <c r="F1379" s="1" t="s">
        <v>265</v>
      </c>
      <c r="G1379" s="0" t="s">
        <v>32</v>
      </c>
      <c r="H1379" s="1" t="n">
        <v>15.5</v>
      </c>
      <c r="I1379" s="1" t="n">
        <f aca="false">H1379+E1379</f>
        <v>59.5</v>
      </c>
      <c r="K1379" s="1" t="n">
        <f aca="false">ABS(E1379-H1379)</f>
        <v>28.5</v>
      </c>
      <c r="N1379" s="129"/>
      <c r="O1379" s="0" t="str">
        <f aca="false">IF(E1379&gt;H1379,D1379,G1379)</f>
        <v>Team Proxy</v>
      </c>
    </row>
    <row r="1380" customFormat="false" ht="13.2" hidden="false" customHeight="false" outlineLevel="0" collapsed="false">
      <c r="B1380" s="0" t="n">
        <v>2005</v>
      </c>
      <c r="C1380" s="1" t="n">
        <v>8</v>
      </c>
      <c r="D1380" s="126" t="s">
        <v>48</v>
      </c>
      <c r="E1380" s="2" t="n">
        <v>171</v>
      </c>
      <c r="F1380" s="1" t="s">
        <v>265</v>
      </c>
      <c r="G1380" s="0" t="s">
        <v>39</v>
      </c>
      <c r="H1380" s="1" t="n">
        <v>74</v>
      </c>
      <c r="I1380" s="1" t="n">
        <f aca="false">H1380+E1380</f>
        <v>245</v>
      </c>
      <c r="J1380" s="57" t="s">
        <v>99</v>
      </c>
      <c r="K1380" s="1" t="n">
        <f aca="false">ABS(E1380-H1380)</f>
        <v>97</v>
      </c>
      <c r="L1380" s="0" t="str">
        <f aca="false">IF(E1380&gt;H1380,D1380,G1380)</f>
        <v>Megatron's Johnson</v>
      </c>
      <c r="M1380" s="1" t="n">
        <f aca="false">IF(E1380&gt;H1380,E1380,H1380)</f>
        <v>171</v>
      </c>
      <c r="N1380" s="128" t="n">
        <f aca="false">((SUM(E1380:E1385,H1380:H1385))/12)</f>
        <v>67.0833333333333</v>
      </c>
      <c r="O1380" s="0" t="str">
        <f aca="false">IF(E1380&gt;H1380,D1380,G1380)</f>
        <v>Megatron's Johnson</v>
      </c>
    </row>
    <row r="1381" customFormat="false" ht="13.2" hidden="false" customHeight="false" outlineLevel="0" collapsed="false">
      <c r="B1381" s="0" t="n">
        <v>2005</v>
      </c>
      <c r="C1381" s="1" t="n">
        <v>8</v>
      </c>
      <c r="D1381" s="0" t="s">
        <v>28</v>
      </c>
      <c r="E1381" s="1" t="n">
        <v>53</v>
      </c>
      <c r="F1381" s="1" t="s">
        <v>265</v>
      </c>
      <c r="G1381" s="0" t="s">
        <v>43</v>
      </c>
      <c r="H1381" s="1" t="n">
        <v>93</v>
      </c>
      <c r="I1381" s="1" t="n">
        <f aca="false">H1381+E1381</f>
        <v>146</v>
      </c>
      <c r="K1381" s="1" t="n">
        <f aca="false">ABS(E1381-H1381)</f>
        <v>40</v>
      </c>
      <c r="N1381" s="129"/>
      <c r="O1381" s="0" t="str">
        <f aca="false">IF(E1381&gt;H1381,D1381,G1381)</f>
        <v>Pinkerton Guards</v>
      </c>
    </row>
    <row r="1382" customFormat="false" ht="13.2" hidden="false" customHeight="false" outlineLevel="0" collapsed="false">
      <c r="B1382" s="0" t="n">
        <v>2005</v>
      </c>
      <c r="C1382" s="1" t="n">
        <v>8</v>
      </c>
      <c r="D1382" s="0" t="s">
        <v>32</v>
      </c>
      <c r="E1382" s="1" t="n">
        <v>79</v>
      </c>
      <c r="F1382" s="1" t="s">
        <v>265</v>
      </c>
      <c r="G1382" s="0" t="s">
        <v>266</v>
      </c>
      <c r="H1382" s="1" t="n">
        <v>56.5</v>
      </c>
      <c r="I1382" s="1" t="n">
        <f aca="false">H1382+E1382</f>
        <v>135.5</v>
      </c>
      <c r="K1382" s="1" t="n">
        <f aca="false">ABS(E1382-H1382)</f>
        <v>22.5</v>
      </c>
      <c r="N1382" s="129"/>
      <c r="O1382" s="0" t="str">
        <f aca="false">IF(E1382&gt;H1382,D1382,G1382)</f>
        <v>Free Beer</v>
      </c>
    </row>
    <row r="1383" customFormat="false" ht="13.2" hidden="false" customHeight="false" outlineLevel="0" collapsed="false">
      <c r="B1383" s="0" t="n">
        <v>2005</v>
      </c>
      <c r="C1383" s="1" t="n">
        <v>8</v>
      </c>
      <c r="D1383" s="0" t="s">
        <v>24</v>
      </c>
      <c r="E1383" s="1" t="n">
        <v>73</v>
      </c>
      <c r="F1383" s="1" t="s">
        <v>265</v>
      </c>
      <c r="G1383" s="0" t="s">
        <v>31</v>
      </c>
      <c r="H1383" s="1" t="n">
        <v>59</v>
      </c>
      <c r="I1383" s="1" t="n">
        <f aca="false">H1383+E1383</f>
        <v>132</v>
      </c>
      <c r="K1383" s="1" t="n">
        <f aca="false">ABS(E1383-H1383)</f>
        <v>14</v>
      </c>
      <c r="N1383" s="129"/>
      <c r="O1383" s="0" t="str">
        <f aca="false">IF(E1383&gt;H1383,D1383,G1383)</f>
        <v>The Closers</v>
      </c>
    </row>
    <row r="1384" customFormat="false" ht="13.2" hidden="false" customHeight="false" outlineLevel="0" collapsed="false">
      <c r="B1384" s="0" t="n">
        <v>2005</v>
      </c>
      <c r="C1384" s="1" t="n">
        <v>8</v>
      </c>
      <c r="D1384" s="0" t="s">
        <v>109</v>
      </c>
      <c r="E1384" s="1" t="n">
        <v>13</v>
      </c>
      <c r="F1384" s="1" t="s">
        <v>265</v>
      </c>
      <c r="G1384" s="0" t="s">
        <v>23</v>
      </c>
      <c r="H1384" s="1" t="n">
        <v>71.5</v>
      </c>
      <c r="I1384" s="1" t="n">
        <f aca="false">H1384+E1384</f>
        <v>84.5</v>
      </c>
      <c r="K1384" s="1" t="n">
        <f aca="false">ABS(E1384-H1384)</f>
        <v>58.5</v>
      </c>
      <c r="N1384" s="129"/>
      <c r="O1384" s="0" t="str">
        <f aca="false">IF(E1384&gt;H1384,D1384,G1384)</f>
        <v>Mean Machine</v>
      </c>
    </row>
    <row r="1385" customFormat="false" ht="13.2" hidden="false" customHeight="false" outlineLevel="0" collapsed="false">
      <c r="B1385" s="0" t="n">
        <v>2005</v>
      </c>
      <c r="C1385" s="1" t="n">
        <v>8</v>
      </c>
      <c r="D1385" s="0" t="s">
        <v>44</v>
      </c>
      <c r="E1385" s="1" t="n">
        <v>25</v>
      </c>
      <c r="F1385" s="1" t="s">
        <v>265</v>
      </c>
      <c r="G1385" s="0" t="s">
        <v>108</v>
      </c>
      <c r="H1385" s="1" t="n">
        <v>37</v>
      </c>
      <c r="I1385" s="1" t="n">
        <f aca="false">H1385+E1385</f>
        <v>62</v>
      </c>
      <c r="K1385" s="1" t="n">
        <f aca="false">ABS(E1385-H1385)</f>
        <v>12</v>
      </c>
      <c r="N1385" s="129"/>
      <c r="O1385" s="0" t="str">
        <f aca="false">IF(E1385&gt;H1385,D1385,G1385)</f>
        <v>East Bay Beast</v>
      </c>
    </row>
    <row r="1386" customFormat="false" ht="13.2" hidden="false" customHeight="false" outlineLevel="0" collapsed="false">
      <c r="B1386" s="0" t="n">
        <v>2005</v>
      </c>
      <c r="C1386" s="1" t="n">
        <v>9</v>
      </c>
      <c r="D1386" s="0" t="s">
        <v>24</v>
      </c>
      <c r="E1386" s="1" t="n">
        <v>54.5</v>
      </c>
      <c r="F1386" s="1" t="s">
        <v>265</v>
      </c>
      <c r="G1386" s="126" t="s">
        <v>39</v>
      </c>
      <c r="H1386" s="2" t="n">
        <v>71</v>
      </c>
      <c r="I1386" s="1" t="n">
        <f aca="false">H1386+E1386</f>
        <v>125.5</v>
      </c>
      <c r="J1386" s="57" t="s">
        <v>99</v>
      </c>
      <c r="K1386" s="1" t="n">
        <f aca="false">ABS(E1386-H1386)</f>
        <v>16.5</v>
      </c>
      <c r="L1386" s="0" t="str">
        <f aca="false">IF(E1386&gt;H1386,D1386,G1386)</f>
        <v>Team Proxy</v>
      </c>
      <c r="M1386" s="1" t="n">
        <f aca="false">IF(E1386&gt;H1386,E1386,H1386)</f>
        <v>71</v>
      </c>
      <c r="N1386" s="128" t="n">
        <f aca="false">((SUM(E1386:E1391,H1386:H1391))/12)</f>
        <v>52.2916666666667</v>
      </c>
      <c r="O1386" s="0" t="str">
        <f aca="false">IF(E1386&gt;H1386,D1386,G1386)</f>
        <v>Team Proxy</v>
      </c>
    </row>
    <row r="1387" customFormat="false" ht="13.2" hidden="false" customHeight="false" outlineLevel="0" collapsed="false">
      <c r="B1387" s="0" t="n">
        <v>2005</v>
      </c>
      <c r="C1387" s="1" t="n">
        <v>9</v>
      </c>
      <c r="D1387" s="0" t="s">
        <v>28</v>
      </c>
      <c r="E1387" s="1" t="n">
        <v>47.5</v>
      </c>
      <c r="F1387" s="1" t="s">
        <v>265</v>
      </c>
      <c r="G1387" s="0" t="s">
        <v>32</v>
      </c>
      <c r="H1387" s="1" t="n">
        <v>69.5</v>
      </c>
      <c r="I1387" s="1" t="n">
        <f aca="false">H1387+E1387</f>
        <v>117</v>
      </c>
      <c r="K1387" s="1" t="n">
        <f aca="false">ABS(E1387-H1387)</f>
        <v>22</v>
      </c>
      <c r="N1387" s="129"/>
      <c r="O1387" s="0" t="str">
        <f aca="false">IF(E1387&gt;H1387,D1387,G1387)</f>
        <v>Free Beer</v>
      </c>
    </row>
    <row r="1388" customFormat="false" ht="13.2" hidden="false" customHeight="false" outlineLevel="0" collapsed="false">
      <c r="B1388" s="0" t="n">
        <v>2005</v>
      </c>
      <c r="C1388" s="1" t="n">
        <v>9</v>
      </c>
      <c r="D1388" s="0" t="s">
        <v>109</v>
      </c>
      <c r="E1388" s="1" t="n">
        <v>50</v>
      </c>
      <c r="F1388" s="1" t="s">
        <v>265</v>
      </c>
      <c r="G1388" s="0" t="s">
        <v>266</v>
      </c>
      <c r="H1388" s="1" t="n">
        <v>59</v>
      </c>
      <c r="I1388" s="1" t="n">
        <f aca="false">H1388+E1388</f>
        <v>109</v>
      </c>
      <c r="K1388" s="1" t="n">
        <f aca="false">ABS(E1388-H1388)</f>
        <v>9</v>
      </c>
      <c r="N1388" s="129"/>
      <c r="O1388" s="0" t="str">
        <f aca="false">IF(E1388&gt;H1388,D1388,G1388)</f>
        <v>First, Third and Fourth</v>
      </c>
    </row>
    <row r="1389" customFormat="false" ht="13.2" hidden="false" customHeight="false" outlineLevel="0" collapsed="false">
      <c r="B1389" s="0" t="n">
        <v>2005</v>
      </c>
      <c r="C1389" s="1" t="n">
        <v>9</v>
      </c>
      <c r="D1389" s="0" t="s">
        <v>48</v>
      </c>
      <c r="E1389" s="1" t="n">
        <v>70.5</v>
      </c>
      <c r="F1389" s="1" t="s">
        <v>265</v>
      </c>
      <c r="G1389" s="0" t="s">
        <v>44</v>
      </c>
      <c r="H1389" s="1" t="n">
        <v>30.5</v>
      </c>
      <c r="I1389" s="1" t="n">
        <f aca="false">H1389+E1389</f>
        <v>101</v>
      </c>
      <c r="K1389" s="1" t="n">
        <f aca="false">ABS(E1389-H1389)</f>
        <v>40</v>
      </c>
      <c r="N1389" s="129"/>
      <c r="O1389" s="0" t="str">
        <f aca="false">IF(E1389&gt;H1389,D1389,G1389)</f>
        <v>Megatron's Johnson</v>
      </c>
    </row>
    <row r="1390" customFormat="false" ht="13.2" hidden="false" customHeight="false" outlineLevel="0" collapsed="false">
      <c r="B1390" s="0" t="n">
        <v>2005</v>
      </c>
      <c r="C1390" s="1" t="n">
        <v>9</v>
      </c>
      <c r="D1390" s="0" t="s">
        <v>23</v>
      </c>
      <c r="E1390" s="1" t="n">
        <v>19</v>
      </c>
      <c r="F1390" s="1" t="s">
        <v>265</v>
      </c>
      <c r="G1390" s="0" t="s">
        <v>43</v>
      </c>
      <c r="H1390" s="1" t="n">
        <v>75.5</v>
      </c>
      <c r="I1390" s="1" t="n">
        <f aca="false">H1390+E1390</f>
        <v>94.5</v>
      </c>
      <c r="K1390" s="1" t="n">
        <f aca="false">ABS(E1390-H1390)</f>
        <v>56.5</v>
      </c>
      <c r="N1390" s="129"/>
      <c r="O1390" s="0" t="str">
        <f aca="false">IF(E1390&gt;H1390,D1390,G1390)</f>
        <v>Pinkerton Guards</v>
      </c>
    </row>
    <row r="1391" customFormat="false" ht="13.2" hidden="false" customHeight="false" outlineLevel="0" collapsed="false">
      <c r="B1391" s="0" t="n">
        <v>2005</v>
      </c>
      <c r="C1391" s="1" t="n">
        <v>9</v>
      </c>
      <c r="D1391" s="0" t="s">
        <v>31</v>
      </c>
      <c r="E1391" s="1" t="n">
        <v>45</v>
      </c>
      <c r="F1391" s="1" t="s">
        <v>265</v>
      </c>
      <c r="G1391" s="0" t="s">
        <v>108</v>
      </c>
      <c r="H1391" s="1" t="n">
        <v>35.5</v>
      </c>
      <c r="I1391" s="1" t="n">
        <f aca="false">H1391+E1391</f>
        <v>80.5</v>
      </c>
      <c r="K1391" s="1" t="n">
        <f aca="false">ABS(E1391-H1391)</f>
        <v>9.5</v>
      </c>
      <c r="N1391" s="129"/>
      <c r="O1391" s="0" t="str">
        <f aca="false">IF(E1391&gt;H1391,D1391,G1391)</f>
        <v>Lamskins</v>
      </c>
    </row>
    <row r="1392" customFormat="false" ht="13.2" hidden="false" customHeight="false" outlineLevel="0" collapsed="false">
      <c r="B1392" s="0" t="n">
        <v>2005</v>
      </c>
      <c r="C1392" s="1" t="n">
        <v>10</v>
      </c>
      <c r="D1392" s="126" t="s">
        <v>39</v>
      </c>
      <c r="E1392" s="2" t="n">
        <v>116</v>
      </c>
      <c r="F1392" s="1" t="s">
        <v>265</v>
      </c>
      <c r="G1392" s="0" t="s">
        <v>43</v>
      </c>
      <c r="H1392" s="1" t="n">
        <v>67</v>
      </c>
      <c r="I1392" s="1" t="n">
        <f aca="false">H1392+E1392</f>
        <v>183</v>
      </c>
      <c r="J1392" s="57" t="s">
        <v>99</v>
      </c>
      <c r="K1392" s="1" t="n">
        <f aca="false">ABS(E1392-H1392)</f>
        <v>49</v>
      </c>
      <c r="L1392" s="0" t="str">
        <f aca="false">IF(E1392&gt;H1392,D1392,G1392)</f>
        <v>Team Proxy</v>
      </c>
      <c r="M1392" s="1" t="n">
        <f aca="false">IF(E1392&gt;H1392,E1392,H1392)</f>
        <v>116</v>
      </c>
      <c r="N1392" s="128" t="n">
        <f aca="false">((SUM(E1392:E1397,H1392:H1397))/12)</f>
        <v>56.2916666666667</v>
      </c>
      <c r="O1392" s="0" t="str">
        <f aca="false">IF(E1392&gt;H1392,D1392,G1392)</f>
        <v>Team Proxy</v>
      </c>
    </row>
    <row r="1393" customFormat="false" ht="13.2" hidden="false" customHeight="false" outlineLevel="0" collapsed="false">
      <c r="B1393" s="0" t="n">
        <v>2005</v>
      </c>
      <c r="C1393" s="1" t="n">
        <v>10</v>
      </c>
      <c r="D1393" s="0" t="s">
        <v>31</v>
      </c>
      <c r="E1393" s="1" t="n">
        <v>66.5</v>
      </c>
      <c r="F1393" s="1" t="s">
        <v>265</v>
      </c>
      <c r="G1393" s="0" t="s">
        <v>109</v>
      </c>
      <c r="H1393" s="1" t="n">
        <v>69</v>
      </c>
      <c r="I1393" s="1" t="n">
        <f aca="false">H1393+E1393</f>
        <v>135.5</v>
      </c>
      <c r="K1393" s="1" t="n">
        <f aca="false">ABS(E1393-H1393)</f>
        <v>2.5</v>
      </c>
      <c r="N1393" s="129"/>
      <c r="O1393" s="0" t="str">
        <f aca="false">IF(E1393&gt;H1393,D1393,G1393)</f>
        <v>Bling Bling</v>
      </c>
    </row>
    <row r="1394" customFormat="false" ht="13.2" hidden="false" customHeight="false" outlineLevel="0" collapsed="false">
      <c r="B1394" s="0" t="n">
        <v>2005</v>
      </c>
      <c r="C1394" s="1" t="n">
        <v>10</v>
      </c>
      <c r="D1394" s="0" t="s">
        <v>32</v>
      </c>
      <c r="E1394" s="1" t="n">
        <v>71.5</v>
      </c>
      <c r="F1394" s="1" t="s">
        <v>265</v>
      </c>
      <c r="G1394" s="0" t="s">
        <v>108</v>
      </c>
      <c r="H1394" s="1" t="n">
        <v>48</v>
      </c>
      <c r="I1394" s="1" t="n">
        <f aca="false">H1394+E1394</f>
        <v>119.5</v>
      </c>
      <c r="K1394" s="1" t="n">
        <f aca="false">ABS(E1394-H1394)</f>
        <v>23.5</v>
      </c>
      <c r="N1394" s="129"/>
      <c r="O1394" s="0" t="str">
        <f aca="false">IF(E1394&gt;H1394,D1394,G1394)</f>
        <v>Free Beer</v>
      </c>
    </row>
    <row r="1395" customFormat="false" ht="13.2" hidden="false" customHeight="false" outlineLevel="0" collapsed="false">
      <c r="B1395" s="0" t="n">
        <v>2005</v>
      </c>
      <c r="C1395" s="1" t="n">
        <v>10</v>
      </c>
      <c r="D1395" s="0" t="s">
        <v>48</v>
      </c>
      <c r="E1395" s="1" t="n">
        <v>71</v>
      </c>
      <c r="F1395" s="1" t="s">
        <v>265</v>
      </c>
      <c r="G1395" s="0" t="s">
        <v>28</v>
      </c>
      <c r="H1395" s="1" t="n">
        <v>36</v>
      </c>
      <c r="I1395" s="1" t="n">
        <f aca="false">H1395+E1395</f>
        <v>107</v>
      </c>
      <c r="K1395" s="1" t="n">
        <f aca="false">ABS(E1395-H1395)</f>
        <v>35</v>
      </c>
      <c r="N1395" s="129"/>
      <c r="O1395" s="0" t="str">
        <f aca="false">IF(E1395&gt;H1395,D1395,G1395)</f>
        <v>Megatron's Johnson</v>
      </c>
    </row>
    <row r="1396" customFormat="false" ht="13.2" hidden="false" customHeight="false" outlineLevel="0" collapsed="false">
      <c r="B1396" s="0" t="n">
        <v>2005</v>
      </c>
      <c r="C1396" s="1" t="n">
        <v>10</v>
      </c>
      <c r="D1396" s="0" t="s">
        <v>266</v>
      </c>
      <c r="E1396" s="1" t="n">
        <v>47.5</v>
      </c>
      <c r="F1396" s="1" t="s">
        <v>265</v>
      </c>
      <c r="G1396" s="0" t="s">
        <v>44</v>
      </c>
      <c r="H1396" s="1" t="n">
        <v>21.5</v>
      </c>
      <c r="I1396" s="1" t="n">
        <f aca="false">H1396+E1396</f>
        <v>69</v>
      </c>
      <c r="K1396" s="1" t="n">
        <f aca="false">ABS(E1396-H1396)</f>
        <v>26</v>
      </c>
      <c r="N1396" s="129"/>
      <c r="O1396" s="0" t="str">
        <f aca="false">IF(E1396&gt;H1396,D1396,G1396)</f>
        <v>First, Third and Fourth</v>
      </c>
    </row>
    <row r="1397" customFormat="false" ht="13.2" hidden="false" customHeight="false" outlineLevel="0" collapsed="false">
      <c r="B1397" s="0" t="n">
        <v>2005</v>
      </c>
      <c r="C1397" s="1" t="n">
        <v>10</v>
      </c>
      <c r="D1397" s="0" t="s">
        <v>23</v>
      </c>
      <c r="E1397" s="1" t="n">
        <v>17.5</v>
      </c>
      <c r="F1397" s="1" t="s">
        <v>265</v>
      </c>
      <c r="G1397" s="0" t="s">
        <v>24</v>
      </c>
      <c r="H1397" s="1" t="n">
        <v>44</v>
      </c>
      <c r="I1397" s="1" t="n">
        <f aca="false">H1397+E1397</f>
        <v>61.5</v>
      </c>
      <c r="K1397" s="1" t="n">
        <f aca="false">ABS(E1397-H1397)</f>
        <v>26.5</v>
      </c>
      <c r="N1397" s="129"/>
      <c r="O1397" s="0" t="str">
        <f aca="false">IF(E1397&gt;H1397,D1397,G1397)</f>
        <v>The Closers</v>
      </c>
    </row>
    <row r="1398" customFormat="false" ht="13.2" hidden="false" customHeight="false" outlineLevel="0" collapsed="false">
      <c r="B1398" s="0" t="n">
        <v>2005</v>
      </c>
      <c r="C1398" s="1" t="n">
        <v>11</v>
      </c>
      <c r="D1398" s="126" t="s">
        <v>32</v>
      </c>
      <c r="E1398" s="1" t="n">
        <v>111</v>
      </c>
      <c r="F1398" s="1" t="s">
        <v>265</v>
      </c>
      <c r="G1398" s="0" t="s">
        <v>24</v>
      </c>
      <c r="H1398" s="1" t="n">
        <v>59</v>
      </c>
      <c r="I1398" s="1" t="n">
        <f aca="false">H1398+E1398</f>
        <v>170</v>
      </c>
      <c r="J1398" s="57" t="s">
        <v>99</v>
      </c>
      <c r="K1398" s="1" t="n">
        <f aca="false">ABS(E1398-H1398)</f>
        <v>52</v>
      </c>
      <c r="L1398" s="0" t="str">
        <f aca="false">IF(E1398&gt;H1398,D1398,G1398)</f>
        <v>Free Beer</v>
      </c>
      <c r="M1398" s="1" t="n">
        <f aca="false">IF(E1398&gt;H1398,E1398,H1398)</f>
        <v>111</v>
      </c>
      <c r="N1398" s="128" t="n">
        <f aca="false">((SUM(E1398:E1403,H1398:H1403))/12)</f>
        <v>61.8333333333333</v>
      </c>
      <c r="O1398" s="0" t="str">
        <f aca="false">IF(E1398&gt;H1398,D1398,G1398)</f>
        <v>Free Beer</v>
      </c>
    </row>
    <row r="1399" customFormat="false" ht="13.2" hidden="false" customHeight="false" outlineLevel="0" collapsed="false">
      <c r="B1399" s="0" t="n">
        <v>2005</v>
      </c>
      <c r="C1399" s="1" t="n">
        <v>11</v>
      </c>
      <c r="D1399" s="0" t="s">
        <v>31</v>
      </c>
      <c r="E1399" s="1" t="n">
        <v>80.5</v>
      </c>
      <c r="F1399" s="1" t="s">
        <v>265</v>
      </c>
      <c r="G1399" s="0" t="s">
        <v>266</v>
      </c>
      <c r="H1399" s="1" t="n">
        <v>68.5</v>
      </c>
      <c r="I1399" s="1" t="n">
        <f aca="false">H1399+E1399</f>
        <v>149</v>
      </c>
      <c r="K1399" s="1" t="n">
        <f aca="false">ABS(E1399-H1399)</f>
        <v>12</v>
      </c>
      <c r="N1399" s="129"/>
      <c r="O1399" s="0" t="str">
        <f aca="false">IF(E1399&gt;H1399,D1399,G1399)</f>
        <v>Lamskins</v>
      </c>
    </row>
    <row r="1400" customFormat="false" ht="13.2" hidden="false" customHeight="false" outlineLevel="0" collapsed="false">
      <c r="B1400" s="0" t="n">
        <v>2005</v>
      </c>
      <c r="C1400" s="1" t="n">
        <v>11</v>
      </c>
      <c r="D1400" s="0" t="s">
        <v>28</v>
      </c>
      <c r="E1400" s="1" t="n">
        <v>88.5</v>
      </c>
      <c r="F1400" s="1" t="s">
        <v>265</v>
      </c>
      <c r="G1400" s="0" t="s">
        <v>44</v>
      </c>
      <c r="H1400" s="1" t="n">
        <v>51</v>
      </c>
      <c r="I1400" s="1" t="n">
        <f aca="false">H1400+E1400</f>
        <v>139.5</v>
      </c>
      <c r="K1400" s="1" t="n">
        <f aca="false">ABS(E1400-H1400)</f>
        <v>37.5</v>
      </c>
      <c r="N1400" s="129"/>
      <c r="O1400" s="0" t="str">
        <f aca="false">IF(E1400&gt;H1400,D1400,G1400)</f>
        <v>Killers</v>
      </c>
    </row>
    <row r="1401" customFormat="false" ht="13.2" hidden="false" customHeight="false" outlineLevel="0" collapsed="false">
      <c r="B1401" s="0" t="n">
        <v>2005</v>
      </c>
      <c r="C1401" s="1" t="n">
        <v>11</v>
      </c>
      <c r="D1401" s="0" t="s">
        <v>43</v>
      </c>
      <c r="E1401" s="1" t="n">
        <v>77</v>
      </c>
      <c r="F1401" s="1" t="s">
        <v>265</v>
      </c>
      <c r="G1401" s="0" t="s">
        <v>108</v>
      </c>
      <c r="H1401" s="1" t="n">
        <v>53.5</v>
      </c>
      <c r="I1401" s="1" t="n">
        <f aca="false">H1401+E1401</f>
        <v>130.5</v>
      </c>
      <c r="K1401" s="1" t="n">
        <f aca="false">ABS(E1401-H1401)</f>
        <v>23.5</v>
      </c>
      <c r="N1401" s="129"/>
      <c r="O1401" s="0" t="str">
        <f aca="false">IF(E1401&gt;H1401,D1401,G1401)</f>
        <v>Pinkerton Guards</v>
      </c>
    </row>
    <row r="1402" customFormat="false" ht="13.2" hidden="false" customHeight="false" outlineLevel="0" collapsed="false">
      <c r="B1402" s="0" t="n">
        <v>2005</v>
      </c>
      <c r="C1402" s="1" t="n">
        <v>11</v>
      </c>
      <c r="D1402" s="0" t="s">
        <v>109</v>
      </c>
      <c r="E1402" s="1" t="n">
        <v>43.5</v>
      </c>
      <c r="F1402" s="1" t="s">
        <v>265</v>
      </c>
      <c r="G1402" s="0" t="s">
        <v>48</v>
      </c>
      <c r="H1402" s="1" t="n">
        <v>46</v>
      </c>
      <c r="I1402" s="1" t="n">
        <f aca="false">H1402+E1402</f>
        <v>89.5</v>
      </c>
      <c r="K1402" s="1" t="n">
        <f aca="false">ABS(E1402-H1402)</f>
        <v>2.5</v>
      </c>
      <c r="N1402" s="129"/>
      <c r="O1402" s="0" t="str">
        <f aca="false">IF(E1402&gt;H1402,D1402,G1402)</f>
        <v>Megatron's Johnson</v>
      </c>
    </row>
    <row r="1403" customFormat="false" ht="13.2" hidden="false" customHeight="false" outlineLevel="0" collapsed="false">
      <c r="B1403" s="0" t="n">
        <v>2005</v>
      </c>
      <c r="C1403" s="1" t="n">
        <v>11</v>
      </c>
      <c r="D1403" s="0" t="s">
        <v>39</v>
      </c>
      <c r="E1403" s="1" t="n">
        <v>39.5</v>
      </c>
      <c r="F1403" s="1" t="s">
        <v>265</v>
      </c>
      <c r="G1403" s="0" t="s">
        <v>23</v>
      </c>
      <c r="H1403" s="1" t="n">
        <v>24</v>
      </c>
      <c r="I1403" s="1" t="n">
        <f aca="false">H1403+E1403</f>
        <v>63.5</v>
      </c>
      <c r="K1403" s="1" t="n">
        <f aca="false">ABS(E1403-H1403)</f>
        <v>15.5</v>
      </c>
      <c r="N1403" s="129"/>
      <c r="O1403" s="0" t="str">
        <f aca="false">IF(E1403&gt;H1403,D1403,G1403)</f>
        <v>Team Proxy</v>
      </c>
    </row>
    <row r="1404" customFormat="false" ht="13.2" hidden="false" customHeight="false" outlineLevel="0" collapsed="false">
      <c r="B1404" s="0" t="n">
        <v>2005</v>
      </c>
      <c r="C1404" s="1" t="n">
        <v>12</v>
      </c>
      <c r="D1404" s="126" t="s">
        <v>32</v>
      </c>
      <c r="E1404" s="2" t="n">
        <v>118</v>
      </c>
      <c r="F1404" s="1" t="s">
        <v>265</v>
      </c>
      <c r="G1404" s="0" t="s">
        <v>31</v>
      </c>
      <c r="H1404" s="1" t="n">
        <v>61.5</v>
      </c>
      <c r="I1404" s="1" t="n">
        <f aca="false">H1404+E1404</f>
        <v>179.5</v>
      </c>
      <c r="J1404" s="57" t="s">
        <v>99</v>
      </c>
      <c r="K1404" s="1" t="n">
        <f aca="false">ABS(E1404-H1404)</f>
        <v>56.5</v>
      </c>
      <c r="L1404" s="0" t="str">
        <f aca="false">IF(E1404&gt;H1404,D1404,G1404)</f>
        <v>Free Beer</v>
      </c>
      <c r="M1404" s="1" t="n">
        <f aca="false">IF(E1404&gt;H1404,E1404,H1404)</f>
        <v>118</v>
      </c>
      <c r="N1404" s="128" t="n">
        <f aca="false">((SUM(E1404:E1409,H1404:H1409))/12)</f>
        <v>69.6666666666667</v>
      </c>
      <c r="O1404" s="0" t="str">
        <f aca="false">IF(E1404&gt;H1404,D1404,G1404)</f>
        <v>Free Beer</v>
      </c>
    </row>
    <row r="1405" customFormat="false" ht="13.2" hidden="false" customHeight="false" outlineLevel="0" collapsed="false">
      <c r="B1405" s="0" t="n">
        <v>2005</v>
      </c>
      <c r="C1405" s="1" t="n">
        <v>12</v>
      </c>
      <c r="D1405" s="0" t="s">
        <v>109</v>
      </c>
      <c r="E1405" s="1" t="n">
        <v>87.5</v>
      </c>
      <c r="F1405" s="1" t="s">
        <v>265</v>
      </c>
      <c r="G1405" s="0" t="s">
        <v>39</v>
      </c>
      <c r="H1405" s="1" t="n">
        <v>77.5</v>
      </c>
      <c r="I1405" s="1" t="n">
        <f aca="false">H1405+E1405</f>
        <v>165</v>
      </c>
      <c r="K1405" s="1" t="n">
        <f aca="false">ABS(E1405-H1405)</f>
        <v>10</v>
      </c>
      <c r="N1405" s="129"/>
      <c r="O1405" s="0" t="str">
        <f aca="false">IF(E1405&gt;H1405,D1405,G1405)</f>
        <v>Bling Bling</v>
      </c>
    </row>
    <row r="1406" customFormat="false" ht="13.2" hidden="false" customHeight="false" outlineLevel="0" collapsed="false">
      <c r="B1406" s="0" t="n">
        <v>2005</v>
      </c>
      <c r="C1406" s="1" t="n">
        <v>12</v>
      </c>
      <c r="D1406" s="0" t="s">
        <v>48</v>
      </c>
      <c r="E1406" s="1" t="n">
        <v>71</v>
      </c>
      <c r="F1406" s="1" t="s">
        <v>265</v>
      </c>
      <c r="G1406" s="0" t="s">
        <v>23</v>
      </c>
      <c r="H1406" s="1" t="n">
        <v>90.5</v>
      </c>
      <c r="I1406" s="1" t="n">
        <f aca="false">H1406+E1406</f>
        <v>161.5</v>
      </c>
      <c r="K1406" s="1" t="n">
        <f aca="false">ABS(E1406-H1406)</f>
        <v>19.5</v>
      </c>
      <c r="N1406" s="129"/>
      <c r="O1406" s="0" t="str">
        <f aca="false">IF(E1406&gt;H1406,D1406,G1406)</f>
        <v>Mean Machine</v>
      </c>
    </row>
    <row r="1407" customFormat="false" ht="13.2" hidden="false" customHeight="false" outlineLevel="0" collapsed="false">
      <c r="B1407" s="0" t="n">
        <v>2005</v>
      </c>
      <c r="C1407" s="1" t="n">
        <v>12</v>
      </c>
      <c r="D1407" s="0" t="s">
        <v>267</v>
      </c>
      <c r="E1407" s="1" t="n">
        <v>83</v>
      </c>
      <c r="F1407" s="1" t="s">
        <v>265</v>
      </c>
      <c r="G1407" s="0" t="s">
        <v>43</v>
      </c>
      <c r="H1407" s="1" t="n">
        <v>58</v>
      </c>
      <c r="I1407" s="1" t="n">
        <f aca="false">H1407+E1407</f>
        <v>141</v>
      </c>
      <c r="K1407" s="1" t="n">
        <f aca="false">ABS(E1407-H1407)</f>
        <v>25</v>
      </c>
      <c r="N1407" s="129"/>
      <c r="O1407" s="0" t="str">
        <f aca="false">IF(E1407&gt;H1407,D1407,G1407)</f>
        <v>Giddy'Up</v>
      </c>
    </row>
    <row r="1408" customFormat="false" ht="13.2" hidden="false" customHeight="false" outlineLevel="0" collapsed="false">
      <c r="B1408" s="0" t="n">
        <v>2005</v>
      </c>
      <c r="C1408" s="1" t="n">
        <v>12</v>
      </c>
      <c r="D1408" s="0" t="s">
        <v>24</v>
      </c>
      <c r="E1408" s="1" t="n">
        <v>38.5</v>
      </c>
      <c r="F1408" s="1" t="s">
        <v>265</v>
      </c>
      <c r="G1408" s="0" t="s">
        <v>266</v>
      </c>
      <c r="H1408" s="1" t="n">
        <v>88.5</v>
      </c>
      <c r="I1408" s="1" t="n">
        <f aca="false">H1408+E1408</f>
        <v>127</v>
      </c>
      <c r="K1408" s="1" t="n">
        <f aca="false">ABS(E1408-H1408)</f>
        <v>50</v>
      </c>
      <c r="N1408" s="129"/>
      <c r="O1408" s="0" t="str">
        <f aca="false">IF(E1408&gt;H1408,D1408,G1408)</f>
        <v>First, Third and Fourth</v>
      </c>
    </row>
    <row r="1409" customFormat="false" ht="13.2" hidden="false" customHeight="false" outlineLevel="0" collapsed="false">
      <c r="B1409" s="0" t="n">
        <v>2005</v>
      </c>
      <c r="C1409" s="1" t="n">
        <v>12</v>
      </c>
      <c r="D1409" s="0" t="s">
        <v>108</v>
      </c>
      <c r="E1409" s="1" t="n">
        <v>20.5</v>
      </c>
      <c r="F1409" s="1" t="s">
        <v>265</v>
      </c>
      <c r="G1409" s="0" t="s">
        <v>28</v>
      </c>
      <c r="H1409" s="1" t="n">
        <v>41.5</v>
      </c>
      <c r="I1409" s="1" t="n">
        <f aca="false">H1409+E1409</f>
        <v>62</v>
      </c>
      <c r="K1409" s="1" t="n">
        <f aca="false">ABS(E1409-H1409)</f>
        <v>21</v>
      </c>
      <c r="N1409" s="129"/>
      <c r="O1409" s="0" t="str">
        <f aca="false">IF(E1409&gt;H1409,D1409,G1409)</f>
        <v>Killers</v>
      </c>
    </row>
    <row r="1410" customFormat="false" ht="13.2" hidden="false" customHeight="false" outlineLevel="0" collapsed="false">
      <c r="B1410" s="0" t="n">
        <v>2005</v>
      </c>
      <c r="C1410" s="1" t="n">
        <v>13</v>
      </c>
      <c r="D1410" s="0" t="s">
        <v>48</v>
      </c>
      <c r="E1410" s="1" t="n">
        <v>55</v>
      </c>
      <c r="F1410" s="1" t="s">
        <v>265</v>
      </c>
      <c r="G1410" s="126" t="s">
        <v>31</v>
      </c>
      <c r="H1410" s="2" t="n">
        <v>140</v>
      </c>
      <c r="I1410" s="1" t="n">
        <f aca="false">H1410+E1410</f>
        <v>195</v>
      </c>
      <c r="J1410" s="57" t="s">
        <v>99</v>
      </c>
      <c r="K1410" s="1" t="n">
        <f aca="false">ABS(E1410-H1410)</f>
        <v>85</v>
      </c>
      <c r="L1410" s="0" t="str">
        <f aca="false">IF(E1410&gt;H1410,D1410,G1410)</f>
        <v>Lamskins</v>
      </c>
      <c r="M1410" s="1" t="n">
        <f aca="false">IF(E1410&gt;H1410,E1410,H1410)</f>
        <v>140</v>
      </c>
      <c r="N1410" s="128" t="n">
        <f aca="false">((SUM(E1410:E1415,H1410:H1415))/12)</f>
        <v>58.9166666666667</v>
      </c>
      <c r="O1410" s="0" t="str">
        <f aca="false">IF(E1410&gt;H1410,D1410,G1410)</f>
        <v>Lamskins</v>
      </c>
    </row>
    <row r="1411" customFormat="false" ht="13.2" hidden="false" customHeight="false" outlineLevel="0" collapsed="false">
      <c r="B1411" s="0" t="n">
        <v>2005</v>
      </c>
      <c r="C1411" s="1" t="n">
        <v>13</v>
      </c>
      <c r="D1411" s="0" t="s">
        <v>43</v>
      </c>
      <c r="E1411" s="1" t="n">
        <v>69</v>
      </c>
      <c r="F1411" s="1" t="s">
        <v>265</v>
      </c>
      <c r="G1411" s="0" t="s">
        <v>109</v>
      </c>
      <c r="H1411" s="1" t="n">
        <v>55.5</v>
      </c>
      <c r="I1411" s="1" t="n">
        <f aca="false">H1411+E1411</f>
        <v>124.5</v>
      </c>
      <c r="K1411" s="1" t="n">
        <f aca="false">ABS(E1411-H1411)</f>
        <v>13.5</v>
      </c>
      <c r="N1411" s="129"/>
      <c r="O1411" s="0" t="str">
        <f aca="false">IF(E1411&gt;H1411,D1411,G1411)</f>
        <v>Pinkerton Guards</v>
      </c>
    </row>
    <row r="1412" customFormat="false" ht="13.2" hidden="false" customHeight="false" outlineLevel="0" collapsed="false">
      <c r="B1412" s="0" t="n">
        <v>2005</v>
      </c>
      <c r="C1412" s="1" t="n">
        <v>13</v>
      </c>
      <c r="D1412" s="0" t="s">
        <v>44</v>
      </c>
      <c r="E1412" s="1" t="n">
        <v>38.5</v>
      </c>
      <c r="F1412" s="1" t="s">
        <v>265</v>
      </c>
      <c r="G1412" s="0" t="s">
        <v>39</v>
      </c>
      <c r="H1412" s="1" t="n">
        <v>81</v>
      </c>
      <c r="I1412" s="1" t="n">
        <f aca="false">H1412+E1412</f>
        <v>119.5</v>
      </c>
      <c r="K1412" s="1" t="n">
        <f aca="false">ABS(E1412-H1412)</f>
        <v>42.5</v>
      </c>
      <c r="N1412" s="129"/>
      <c r="O1412" s="0" t="str">
        <f aca="false">IF(E1412&gt;H1412,D1412,G1412)</f>
        <v>Team Proxy</v>
      </c>
    </row>
    <row r="1413" customFormat="false" ht="13.2" hidden="false" customHeight="false" outlineLevel="0" collapsed="false">
      <c r="B1413" s="0" t="n">
        <v>2005</v>
      </c>
      <c r="C1413" s="1" t="n">
        <v>13</v>
      </c>
      <c r="D1413" s="0" t="s">
        <v>108</v>
      </c>
      <c r="E1413" s="1" t="n">
        <v>42.5</v>
      </c>
      <c r="F1413" s="1" t="s">
        <v>265</v>
      </c>
      <c r="G1413" s="0" t="s">
        <v>24</v>
      </c>
      <c r="H1413" s="1" t="n">
        <v>64</v>
      </c>
      <c r="I1413" s="1" t="n">
        <f aca="false">H1413+E1413</f>
        <v>106.5</v>
      </c>
      <c r="K1413" s="1" t="n">
        <f aca="false">ABS(E1413-H1413)</f>
        <v>21.5</v>
      </c>
      <c r="N1413" s="129"/>
      <c r="O1413" s="0" t="str">
        <f aca="false">IF(E1413&gt;H1413,D1413,G1413)</f>
        <v>The Closers</v>
      </c>
    </row>
    <row r="1414" customFormat="false" ht="13.2" hidden="false" customHeight="false" outlineLevel="0" collapsed="false">
      <c r="B1414" s="0" t="n">
        <v>2005</v>
      </c>
      <c r="C1414" s="1" t="n">
        <v>13</v>
      </c>
      <c r="D1414" s="0" t="s">
        <v>28</v>
      </c>
      <c r="E1414" s="1" t="n">
        <v>4.5</v>
      </c>
      <c r="F1414" s="1" t="s">
        <v>265</v>
      </c>
      <c r="G1414" s="0" t="s">
        <v>266</v>
      </c>
      <c r="H1414" s="1" t="n">
        <v>90.5</v>
      </c>
      <c r="I1414" s="1" t="n">
        <f aca="false">H1414+E1414</f>
        <v>95</v>
      </c>
      <c r="K1414" s="1" t="n">
        <f aca="false">ABS(E1414-H1414)</f>
        <v>86</v>
      </c>
      <c r="N1414" s="129"/>
      <c r="O1414" s="0" t="str">
        <f aca="false">IF(E1414&gt;H1414,D1414,G1414)</f>
        <v>First, Third and Fourth</v>
      </c>
    </row>
    <row r="1415" customFormat="false" ht="13.2" hidden="false" customHeight="false" outlineLevel="0" collapsed="false">
      <c r="B1415" s="0" t="n">
        <v>2005</v>
      </c>
      <c r="C1415" s="1" t="n">
        <v>13</v>
      </c>
      <c r="D1415" s="0" t="s">
        <v>23</v>
      </c>
      <c r="E1415" s="1" t="n">
        <v>4</v>
      </c>
      <c r="F1415" s="1" t="s">
        <v>265</v>
      </c>
      <c r="G1415" s="0" t="s">
        <v>32</v>
      </c>
      <c r="H1415" s="1" t="n">
        <v>62.5</v>
      </c>
      <c r="I1415" s="1" t="n">
        <f aca="false">H1415+E1415</f>
        <v>66.5</v>
      </c>
      <c r="K1415" s="1" t="n">
        <f aca="false">ABS(E1415-H1415)</f>
        <v>58.5</v>
      </c>
      <c r="N1415" s="129"/>
      <c r="O1415" s="0" t="str">
        <f aca="false">IF(E1415&gt;H1415,D1415,G1415)</f>
        <v>Free Beer</v>
      </c>
    </row>
    <row r="1416" customFormat="false" ht="13.2" hidden="false" customHeight="false" outlineLevel="0" collapsed="false">
      <c r="B1416" s="0" t="n">
        <v>2005</v>
      </c>
      <c r="C1416" s="1" t="n">
        <v>14</v>
      </c>
      <c r="D1416" s="0" t="s">
        <v>108</v>
      </c>
      <c r="E1416" s="1" t="n">
        <v>91.5</v>
      </c>
      <c r="F1416" s="1" t="s">
        <v>265</v>
      </c>
      <c r="G1416" s="0" t="s">
        <v>44</v>
      </c>
      <c r="H1416" s="1" t="n">
        <v>73</v>
      </c>
      <c r="I1416" s="1" t="n">
        <f aca="false">H1416+E1416</f>
        <v>164.5</v>
      </c>
      <c r="K1416" s="1" t="n">
        <f aca="false">ABS(E1416-H1416)</f>
        <v>18.5</v>
      </c>
      <c r="N1416" s="128" t="n">
        <f aca="false">((SUM(E1416:E1421,H1416:H1421))/12)</f>
        <v>57.5833333333333</v>
      </c>
      <c r="O1416" s="0" t="str">
        <f aca="false">IF(E1416&gt;H1416,D1416,G1416)</f>
        <v>East Bay Beast</v>
      </c>
    </row>
    <row r="1417" customFormat="false" ht="13.2" hidden="false" customHeight="false" outlineLevel="0" collapsed="false">
      <c r="B1417" s="0" t="n">
        <v>2005</v>
      </c>
      <c r="C1417" s="1" t="n">
        <v>14</v>
      </c>
      <c r="D1417" s="0" t="s">
        <v>39</v>
      </c>
      <c r="E1417" s="1" t="n">
        <v>81</v>
      </c>
      <c r="F1417" s="1" t="s">
        <v>265</v>
      </c>
      <c r="G1417" s="0" t="s">
        <v>48</v>
      </c>
      <c r="H1417" s="1" t="n">
        <v>80</v>
      </c>
      <c r="I1417" s="1" t="n">
        <f aca="false">H1417+E1417</f>
        <v>161</v>
      </c>
      <c r="K1417" s="1" t="n">
        <f aca="false">ABS(E1417-H1417)</f>
        <v>1</v>
      </c>
      <c r="N1417" s="129"/>
      <c r="O1417" s="0" t="str">
        <f aca="false">IF(E1417&gt;H1417,D1417,G1417)</f>
        <v>Team Proxy</v>
      </c>
    </row>
    <row r="1418" customFormat="false" ht="13.2" hidden="false" customHeight="false" outlineLevel="0" collapsed="false">
      <c r="B1418" s="0" t="n">
        <v>2005</v>
      </c>
      <c r="C1418" s="1" t="n">
        <v>14</v>
      </c>
      <c r="D1418" s="126" t="s">
        <v>266</v>
      </c>
      <c r="E1418" s="2" t="n">
        <v>94</v>
      </c>
      <c r="F1418" s="1" t="s">
        <v>265</v>
      </c>
      <c r="G1418" s="0" t="s">
        <v>32</v>
      </c>
      <c r="H1418" s="1" t="n">
        <v>10.5</v>
      </c>
      <c r="I1418" s="1" t="n">
        <f aca="false">H1418+E1418</f>
        <v>104.5</v>
      </c>
      <c r="J1418" s="57" t="s">
        <v>99</v>
      </c>
      <c r="K1418" s="1" t="n">
        <f aca="false">ABS(E1418-H1418)</f>
        <v>83.5</v>
      </c>
      <c r="L1418" s="0" t="str">
        <f aca="false">IF(E1418&gt;H1418,D1418,G1418)</f>
        <v>First, Third and Fourth</v>
      </c>
      <c r="M1418" s="1" t="n">
        <f aca="false">IF(E1418&gt;H1418,E1418,H1418)</f>
        <v>94</v>
      </c>
      <c r="N1418" s="129"/>
      <c r="O1418" s="0" t="str">
        <f aca="false">IF(E1418&gt;H1418,D1418,G1418)</f>
        <v>First, Third and Fourth</v>
      </c>
    </row>
    <row r="1419" customFormat="false" ht="13.2" hidden="false" customHeight="false" outlineLevel="0" collapsed="false">
      <c r="B1419" s="0" t="n">
        <v>2005</v>
      </c>
      <c r="C1419" s="1" t="n">
        <v>14</v>
      </c>
      <c r="D1419" s="0" t="s">
        <v>23</v>
      </c>
      <c r="E1419" s="1" t="n">
        <v>43.5</v>
      </c>
      <c r="F1419" s="1" t="s">
        <v>265</v>
      </c>
      <c r="G1419" s="0" t="s">
        <v>109</v>
      </c>
      <c r="H1419" s="1" t="n">
        <v>61</v>
      </c>
      <c r="I1419" s="1" t="n">
        <f aca="false">H1419+E1419</f>
        <v>104.5</v>
      </c>
      <c r="K1419" s="1" t="n">
        <f aca="false">ABS(E1419-H1419)</f>
        <v>17.5</v>
      </c>
      <c r="N1419" s="129"/>
      <c r="O1419" s="0" t="str">
        <f aca="false">IF(E1419&gt;H1419,D1419,G1419)</f>
        <v>Bling Bling</v>
      </c>
    </row>
    <row r="1420" customFormat="false" ht="13.2" hidden="false" customHeight="false" outlineLevel="0" collapsed="false">
      <c r="B1420" s="0" t="n">
        <v>2005</v>
      </c>
      <c r="C1420" s="1" t="n">
        <v>14</v>
      </c>
      <c r="D1420" s="0" t="s">
        <v>43</v>
      </c>
      <c r="E1420" s="1" t="n">
        <v>59</v>
      </c>
      <c r="F1420" s="1" t="s">
        <v>265</v>
      </c>
      <c r="G1420" s="0" t="s">
        <v>28</v>
      </c>
      <c r="H1420" s="1" t="n">
        <v>31</v>
      </c>
      <c r="I1420" s="1" t="n">
        <f aca="false">H1420+E1420</f>
        <v>90</v>
      </c>
      <c r="K1420" s="1" t="n">
        <f aca="false">ABS(E1420-H1420)</f>
        <v>28</v>
      </c>
      <c r="N1420" s="129"/>
      <c r="O1420" s="0" t="str">
        <f aca="false">IF(E1420&gt;H1420,D1420,G1420)</f>
        <v>Pinkerton Guards</v>
      </c>
    </row>
    <row r="1421" customFormat="false" ht="13.2" hidden="false" customHeight="false" outlineLevel="0" collapsed="false">
      <c r="B1421" s="0" t="n">
        <v>2005</v>
      </c>
      <c r="C1421" s="1" t="n">
        <v>14</v>
      </c>
      <c r="D1421" s="0" t="s">
        <v>31</v>
      </c>
      <c r="E1421" s="1" t="n">
        <v>39</v>
      </c>
      <c r="F1421" s="1" t="s">
        <v>265</v>
      </c>
      <c r="G1421" s="0" t="s">
        <v>24</v>
      </c>
      <c r="H1421" s="1" t="n">
        <v>27.5</v>
      </c>
      <c r="I1421" s="1" t="n">
        <f aca="false">H1421+E1421</f>
        <v>66.5</v>
      </c>
      <c r="K1421" s="1" t="n">
        <f aca="false">ABS(E1421-H1421)</f>
        <v>11.5</v>
      </c>
      <c r="N1421" s="129"/>
      <c r="O1421" s="0" t="str">
        <f aca="false">IF(E1421&gt;H1421,D1421,G1421)</f>
        <v>Lamskins</v>
      </c>
    </row>
    <row r="1422" customFormat="false" ht="13.2" hidden="false" customHeight="false" outlineLevel="0" collapsed="false">
      <c r="B1422" s="0" t="n">
        <v>2005</v>
      </c>
      <c r="C1422" s="1" t="n">
        <v>15</v>
      </c>
      <c r="D1422" s="0" t="s">
        <v>48</v>
      </c>
      <c r="E1422" s="1" t="n">
        <v>83.5</v>
      </c>
      <c r="F1422" s="1" t="s">
        <v>265</v>
      </c>
      <c r="G1422" s="0" t="s">
        <v>109</v>
      </c>
      <c r="H1422" s="1" t="n">
        <v>67</v>
      </c>
      <c r="I1422" s="1" t="n">
        <f aca="false">H1422+E1422</f>
        <v>150.5</v>
      </c>
      <c r="J1422" s="57" t="s">
        <v>99</v>
      </c>
      <c r="K1422" s="1" t="n">
        <f aca="false">ABS(E1422-H1422)</f>
        <v>16.5</v>
      </c>
      <c r="L1422" s="3" t="s">
        <v>44</v>
      </c>
      <c r="M1422" s="1" t="n">
        <v>89.5</v>
      </c>
      <c r="N1422" s="129"/>
      <c r="O1422" s="0" t="str">
        <f aca="false">IF(E1422&gt;H1422,D1422,G1422)</f>
        <v>Megatron's Johnson</v>
      </c>
    </row>
    <row r="1423" customFormat="false" ht="13.2" hidden="false" customHeight="false" outlineLevel="0" collapsed="false">
      <c r="B1423" s="0" t="n">
        <v>2005</v>
      </c>
      <c r="C1423" s="1" t="n">
        <v>15</v>
      </c>
      <c r="D1423" s="0" t="s">
        <v>24</v>
      </c>
      <c r="E1423" s="1" t="n">
        <v>83</v>
      </c>
      <c r="F1423" s="1" t="s">
        <v>265</v>
      </c>
      <c r="G1423" s="0" t="s">
        <v>266</v>
      </c>
      <c r="H1423" s="1" t="n">
        <v>34.5</v>
      </c>
      <c r="I1423" s="1" t="n">
        <f aca="false">H1423+E1423</f>
        <v>117.5</v>
      </c>
      <c r="K1423" s="1" t="n">
        <f aca="false">ABS(E1423-H1423)</f>
        <v>48.5</v>
      </c>
      <c r="N1423" s="129"/>
      <c r="O1423" s="0" t="str">
        <f aca="false">IF(E1423&gt;H1423,D1423,G1423)</f>
        <v>The Closers</v>
      </c>
    </row>
    <row r="1424" customFormat="false" ht="13.2" hidden="false" customHeight="false" outlineLevel="0" collapsed="false">
      <c r="B1424" s="0" t="n">
        <v>2005</v>
      </c>
      <c r="C1424" s="1" t="n">
        <v>16</v>
      </c>
      <c r="D1424" s="0" t="s">
        <v>24</v>
      </c>
      <c r="E1424" s="1" t="n">
        <v>51</v>
      </c>
      <c r="F1424" s="1" t="s">
        <v>265</v>
      </c>
      <c r="G1424" s="0" t="s">
        <v>43</v>
      </c>
      <c r="H1424" s="1" t="n">
        <v>51</v>
      </c>
      <c r="I1424" s="1" t="n">
        <f aca="false">H1424+E1424</f>
        <v>102</v>
      </c>
      <c r="J1424" s="57" t="s">
        <v>99</v>
      </c>
      <c r="K1424" s="1" t="n">
        <f aca="false">ABS(E1424-H1424)</f>
        <v>0</v>
      </c>
      <c r="L1424" s="3" t="s">
        <v>44</v>
      </c>
      <c r="M1424" s="1" t="n">
        <v>162.5</v>
      </c>
      <c r="N1424" s="129"/>
      <c r="O1424" s="0" t="str">
        <f aca="false">IF(E1424&gt;H1424,D1424,G1424)</f>
        <v>Pinkerton Guards</v>
      </c>
    </row>
    <row r="1425" customFormat="false" ht="13.2" hidden="false" customHeight="false" outlineLevel="0" collapsed="false">
      <c r="B1425" s="0" t="n">
        <v>2005</v>
      </c>
      <c r="C1425" s="1" t="n">
        <v>16</v>
      </c>
      <c r="D1425" s="0" t="s">
        <v>48</v>
      </c>
      <c r="E1425" s="1" t="n">
        <v>26.5</v>
      </c>
      <c r="F1425" s="1" t="s">
        <v>265</v>
      </c>
      <c r="G1425" s="0" t="s">
        <v>32</v>
      </c>
      <c r="H1425" s="1" t="n">
        <v>70.5</v>
      </c>
      <c r="I1425" s="1" t="n">
        <f aca="false">H1425+E1425</f>
        <v>97</v>
      </c>
      <c r="K1425" s="1" t="n">
        <f aca="false">ABS(E1425-H1425)</f>
        <v>44</v>
      </c>
      <c r="N1425" s="129"/>
      <c r="O1425" s="0" t="str">
        <f aca="false">IF(E1425&gt;H1425,D1425,G1425)</f>
        <v>Free Beer</v>
      </c>
    </row>
    <row r="1426" customFormat="false" ht="13.2" hidden="false" customHeight="false" outlineLevel="0" collapsed="false">
      <c r="B1426" s="0" t="n">
        <v>2005</v>
      </c>
      <c r="C1426" s="1" t="n">
        <v>17</v>
      </c>
      <c r="D1426" s="0" t="s">
        <v>43</v>
      </c>
      <c r="E1426" s="1" t="n">
        <v>19</v>
      </c>
      <c r="F1426" s="1" t="s">
        <v>265</v>
      </c>
      <c r="G1426" s="0" t="s">
        <v>32</v>
      </c>
      <c r="H1426" s="1" t="n">
        <v>36.5</v>
      </c>
      <c r="I1426" s="1" t="n">
        <f aca="false">H1426+E1426</f>
        <v>55.5</v>
      </c>
      <c r="J1426" s="57" t="s">
        <v>99</v>
      </c>
      <c r="K1426" s="1" t="n">
        <f aca="false">ABS(E1426-H1426)</f>
        <v>17.5</v>
      </c>
      <c r="L1426" s="3" t="s">
        <v>48</v>
      </c>
      <c r="M1426" s="1" t="n">
        <v>135</v>
      </c>
      <c r="N1426" s="129"/>
      <c r="O1426" s="0" t="str">
        <f aca="false">IF(E1426&gt;H1426,D1426,G1426)</f>
        <v>Free Beer</v>
      </c>
    </row>
    <row r="1427" customFormat="false" ht="13.2" hidden="false" customHeight="false" outlineLevel="0" collapsed="false">
      <c r="B1427" s="0" t="n">
        <v>2004</v>
      </c>
      <c r="C1427" s="1" t="n">
        <v>1</v>
      </c>
      <c r="D1427" s="0" t="s">
        <v>109</v>
      </c>
      <c r="E1427" s="1" t="n">
        <v>74</v>
      </c>
      <c r="F1427" s="1" t="s">
        <v>265</v>
      </c>
      <c r="G1427" s="126" t="s">
        <v>108</v>
      </c>
      <c r="H1427" s="2" t="n">
        <v>113</v>
      </c>
      <c r="I1427" s="1" t="n">
        <f aca="false">H1427+E1427</f>
        <v>187</v>
      </c>
      <c r="J1427" s="57" t="s">
        <v>99</v>
      </c>
      <c r="K1427" s="1" t="n">
        <f aca="false">ABS(E1427-H1427)</f>
        <v>39</v>
      </c>
      <c r="L1427" s="0" t="str">
        <f aca="false">IF(E1427&gt;H1427,D1427,G1427)</f>
        <v>East Bay Beast</v>
      </c>
      <c r="M1427" s="1" t="n">
        <f aca="false">IF(E1427&gt;H1427,E1427,H1427)</f>
        <v>113</v>
      </c>
      <c r="N1427" s="128" t="n">
        <f aca="false">((SUM(E1427:E1432,H1427:H1432))/12)</f>
        <v>63.9166666666667</v>
      </c>
      <c r="O1427" s="0" t="str">
        <f aca="false">IF(E1427&gt;H1427,D1427,G1427)</f>
        <v>East Bay Beast</v>
      </c>
    </row>
    <row r="1428" customFormat="false" ht="13.2" hidden="false" customHeight="false" outlineLevel="0" collapsed="false">
      <c r="B1428" s="0" t="n">
        <v>2004</v>
      </c>
      <c r="C1428" s="1" t="n">
        <v>1</v>
      </c>
      <c r="D1428" s="0" t="s">
        <v>267</v>
      </c>
      <c r="E1428" s="1" t="n">
        <v>82</v>
      </c>
      <c r="F1428" s="1" t="s">
        <v>265</v>
      </c>
      <c r="G1428" s="0" t="s">
        <v>23</v>
      </c>
      <c r="H1428" s="1" t="n">
        <v>40</v>
      </c>
      <c r="I1428" s="1" t="n">
        <f aca="false">H1428+E1428</f>
        <v>122</v>
      </c>
      <c r="K1428" s="1" t="n">
        <f aca="false">ABS(E1428-H1428)</f>
        <v>42</v>
      </c>
      <c r="N1428" s="129"/>
      <c r="O1428" s="0" t="str">
        <f aca="false">IF(E1428&gt;H1428,D1428,G1428)</f>
        <v>Giddy'Up</v>
      </c>
    </row>
    <row r="1429" customFormat="false" ht="13.2" hidden="false" customHeight="false" outlineLevel="0" collapsed="false">
      <c r="B1429" s="0" t="n">
        <v>2004</v>
      </c>
      <c r="C1429" s="1" t="n">
        <v>1</v>
      </c>
      <c r="D1429" s="0" t="s">
        <v>24</v>
      </c>
      <c r="E1429" s="1" t="n">
        <v>44</v>
      </c>
      <c r="F1429" s="1" t="s">
        <v>265</v>
      </c>
      <c r="G1429" s="0" t="s">
        <v>28</v>
      </c>
      <c r="H1429" s="1" t="n">
        <v>75</v>
      </c>
      <c r="I1429" s="1" t="n">
        <f aca="false">H1429+E1429</f>
        <v>119</v>
      </c>
      <c r="K1429" s="1" t="n">
        <f aca="false">ABS(E1429-H1429)</f>
        <v>31</v>
      </c>
      <c r="N1429" s="129"/>
      <c r="O1429" s="0" t="str">
        <f aca="false">IF(E1429&gt;H1429,D1429,G1429)</f>
        <v>Killers</v>
      </c>
    </row>
    <row r="1430" customFormat="false" ht="13.2" hidden="false" customHeight="false" outlineLevel="0" collapsed="false">
      <c r="B1430" s="0" t="n">
        <v>2004</v>
      </c>
      <c r="C1430" s="1" t="n">
        <v>1</v>
      </c>
      <c r="D1430" s="0" t="s">
        <v>266</v>
      </c>
      <c r="E1430" s="1" t="n">
        <v>54</v>
      </c>
      <c r="F1430" s="1" t="s">
        <v>265</v>
      </c>
      <c r="G1430" s="0" t="s">
        <v>39</v>
      </c>
      <c r="H1430" s="1" t="n">
        <v>63</v>
      </c>
      <c r="I1430" s="1" t="n">
        <f aca="false">H1430+E1430</f>
        <v>117</v>
      </c>
      <c r="K1430" s="1" t="n">
        <f aca="false">ABS(E1430-H1430)</f>
        <v>9</v>
      </c>
      <c r="N1430" s="129"/>
      <c r="O1430" s="0" t="str">
        <f aca="false">IF(E1430&gt;H1430,D1430,G1430)</f>
        <v>Team Proxy</v>
      </c>
    </row>
    <row r="1431" customFormat="false" ht="13.2" hidden="false" customHeight="false" outlineLevel="0" collapsed="false">
      <c r="B1431" s="0" t="n">
        <v>2004</v>
      </c>
      <c r="C1431" s="1" t="n">
        <v>1</v>
      </c>
      <c r="D1431" s="0" t="s">
        <v>48</v>
      </c>
      <c r="E1431" s="1" t="n">
        <v>52</v>
      </c>
      <c r="F1431" s="1" t="s">
        <v>265</v>
      </c>
      <c r="G1431" s="0" t="s">
        <v>32</v>
      </c>
      <c r="H1431" s="1" t="n">
        <v>60</v>
      </c>
      <c r="I1431" s="1" t="n">
        <f aca="false">H1431+E1431</f>
        <v>112</v>
      </c>
      <c r="K1431" s="1" t="n">
        <f aca="false">ABS(E1431-H1431)</f>
        <v>8</v>
      </c>
      <c r="N1431" s="129"/>
      <c r="O1431" s="0" t="str">
        <f aca="false">IF(E1431&gt;H1431,D1431,G1431)</f>
        <v>Free Beer</v>
      </c>
    </row>
    <row r="1432" customFormat="false" ht="13.2" hidden="false" customHeight="false" outlineLevel="0" collapsed="false">
      <c r="B1432" s="0" t="n">
        <v>2004</v>
      </c>
      <c r="C1432" s="1" t="n">
        <v>1</v>
      </c>
      <c r="D1432" s="0" t="s">
        <v>43</v>
      </c>
      <c r="E1432" s="1" t="n">
        <v>57</v>
      </c>
      <c r="F1432" s="1" t="s">
        <v>265</v>
      </c>
      <c r="G1432" s="0" t="s">
        <v>31</v>
      </c>
      <c r="H1432" s="1" t="n">
        <v>53</v>
      </c>
      <c r="I1432" s="1" t="n">
        <f aca="false">H1432+E1432</f>
        <v>110</v>
      </c>
      <c r="K1432" s="1" t="n">
        <f aca="false">ABS(E1432-H1432)</f>
        <v>4</v>
      </c>
      <c r="N1432" s="129"/>
      <c r="O1432" s="0" t="str">
        <f aca="false">IF(E1432&gt;H1432,D1432,G1432)</f>
        <v>Pinkerton Guards</v>
      </c>
    </row>
    <row r="1433" customFormat="false" ht="13.2" hidden="false" customHeight="false" outlineLevel="0" collapsed="false">
      <c r="B1433" s="0" t="n">
        <v>2004</v>
      </c>
      <c r="C1433" s="1" t="n">
        <v>2</v>
      </c>
      <c r="D1433" s="0" t="s">
        <v>108</v>
      </c>
      <c r="E1433" s="1" t="n">
        <v>72</v>
      </c>
      <c r="F1433" s="1" t="s">
        <v>265</v>
      </c>
      <c r="G1433" s="126" t="s">
        <v>266</v>
      </c>
      <c r="H1433" s="2" t="n">
        <v>83</v>
      </c>
      <c r="I1433" s="1" t="n">
        <f aca="false">H1433+E1433</f>
        <v>155</v>
      </c>
      <c r="J1433" s="57" t="s">
        <v>99</v>
      </c>
      <c r="K1433" s="1" t="n">
        <f aca="false">ABS(E1433-H1433)</f>
        <v>11</v>
      </c>
      <c r="L1433" s="0" t="str">
        <f aca="false">IF(E1433&gt;H1433,D1433,G1433)</f>
        <v>First, Third and Fourth</v>
      </c>
      <c r="M1433" s="1" t="n">
        <f aca="false">IF(E1433&gt;H1433,E1433,H1433)</f>
        <v>83</v>
      </c>
      <c r="N1433" s="128" t="n">
        <f aca="false">((SUM(E1433:E1438,H1433:H1438))/12)</f>
        <v>61.8333333333333</v>
      </c>
      <c r="O1433" s="0" t="str">
        <f aca="false">IF(E1433&gt;H1433,D1433,G1433)</f>
        <v>First, Third and Fourth</v>
      </c>
    </row>
    <row r="1434" customFormat="false" ht="13.2" hidden="false" customHeight="false" outlineLevel="0" collapsed="false">
      <c r="B1434" s="0" t="n">
        <v>2004</v>
      </c>
      <c r="C1434" s="1" t="n">
        <v>2</v>
      </c>
      <c r="D1434" s="0" t="s">
        <v>28</v>
      </c>
      <c r="E1434" s="1" t="n">
        <v>69</v>
      </c>
      <c r="F1434" s="1" t="s">
        <v>265</v>
      </c>
      <c r="G1434" s="0" t="s">
        <v>39</v>
      </c>
      <c r="H1434" s="1" t="n">
        <v>82</v>
      </c>
      <c r="I1434" s="1" t="n">
        <f aca="false">H1434+E1434</f>
        <v>151</v>
      </c>
      <c r="K1434" s="1" t="n">
        <f aca="false">ABS(E1434-H1434)</f>
        <v>13</v>
      </c>
      <c r="N1434" s="129"/>
      <c r="O1434" s="0" t="str">
        <f aca="false">IF(E1434&gt;H1434,D1434,G1434)</f>
        <v>Team Proxy</v>
      </c>
    </row>
    <row r="1435" customFormat="false" ht="13.2" hidden="false" customHeight="false" outlineLevel="0" collapsed="false">
      <c r="B1435" s="0" t="n">
        <v>2004</v>
      </c>
      <c r="C1435" s="1" t="n">
        <v>2</v>
      </c>
      <c r="D1435" s="0" t="s">
        <v>31</v>
      </c>
      <c r="E1435" s="1" t="n">
        <v>56</v>
      </c>
      <c r="F1435" s="1" t="s">
        <v>265</v>
      </c>
      <c r="G1435" s="0" t="s">
        <v>23</v>
      </c>
      <c r="H1435" s="1" t="n">
        <v>59</v>
      </c>
      <c r="I1435" s="1" t="n">
        <f aca="false">H1435+E1435</f>
        <v>115</v>
      </c>
      <c r="K1435" s="1" t="n">
        <f aca="false">ABS(E1435-H1435)</f>
        <v>3</v>
      </c>
      <c r="N1435" s="129"/>
      <c r="O1435" s="0" t="str">
        <f aca="false">IF(E1435&gt;H1435,D1435,G1435)</f>
        <v>Mean Machine</v>
      </c>
    </row>
    <row r="1436" customFormat="false" ht="13.2" hidden="false" customHeight="false" outlineLevel="0" collapsed="false">
      <c r="B1436" s="0" t="n">
        <v>2004</v>
      </c>
      <c r="C1436" s="1" t="n">
        <v>2</v>
      </c>
      <c r="D1436" s="0" t="s">
        <v>43</v>
      </c>
      <c r="E1436" s="1" t="n">
        <v>41</v>
      </c>
      <c r="F1436" s="1" t="s">
        <v>265</v>
      </c>
      <c r="G1436" s="0" t="s">
        <v>48</v>
      </c>
      <c r="H1436" s="1" t="n">
        <v>70</v>
      </c>
      <c r="I1436" s="1" t="n">
        <f aca="false">H1436+E1436</f>
        <v>111</v>
      </c>
      <c r="K1436" s="1" t="n">
        <f aca="false">ABS(E1436-H1436)</f>
        <v>29</v>
      </c>
      <c r="N1436" s="129"/>
      <c r="O1436" s="0" t="str">
        <f aca="false">IF(E1436&gt;H1436,D1436,G1436)</f>
        <v>Megatron's Johnson</v>
      </c>
    </row>
    <row r="1437" customFormat="false" ht="13.2" hidden="false" customHeight="false" outlineLevel="0" collapsed="false">
      <c r="B1437" s="0" t="n">
        <v>2004</v>
      </c>
      <c r="C1437" s="1" t="n">
        <v>2</v>
      </c>
      <c r="D1437" s="0" t="s">
        <v>109</v>
      </c>
      <c r="E1437" s="1" t="n">
        <v>59</v>
      </c>
      <c r="F1437" s="1" t="s">
        <v>265</v>
      </c>
      <c r="G1437" s="0" t="s">
        <v>24</v>
      </c>
      <c r="H1437" s="1" t="n">
        <v>50</v>
      </c>
      <c r="I1437" s="1" t="n">
        <f aca="false">H1437+E1437</f>
        <v>109</v>
      </c>
      <c r="K1437" s="1" t="n">
        <f aca="false">ABS(E1437-H1437)</f>
        <v>9</v>
      </c>
      <c r="N1437" s="129"/>
      <c r="O1437" s="0" t="str">
        <f aca="false">IF(E1437&gt;H1437,D1437,G1437)</f>
        <v>Bling Bling</v>
      </c>
    </row>
    <row r="1438" customFormat="false" ht="13.2" hidden="false" customHeight="false" outlineLevel="0" collapsed="false">
      <c r="B1438" s="0" t="n">
        <v>2004</v>
      </c>
      <c r="C1438" s="1" t="n">
        <v>2</v>
      </c>
      <c r="D1438" s="0" t="s">
        <v>32</v>
      </c>
      <c r="E1438" s="1" t="n">
        <v>39</v>
      </c>
      <c r="F1438" s="1" t="s">
        <v>265</v>
      </c>
      <c r="G1438" s="0" t="s">
        <v>267</v>
      </c>
      <c r="H1438" s="1" t="n">
        <v>62</v>
      </c>
      <c r="I1438" s="1" t="n">
        <f aca="false">H1438+E1438</f>
        <v>101</v>
      </c>
      <c r="K1438" s="1" t="n">
        <f aca="false">ABS(E1438-H1438)</f>
        <v>23</v>
      </c>
      <c r="N1438" s="129"/>
      <c r="O1438" s="0" t="str">
        <f aca="false">IF(E1438&gt;H1438,D1438,G1438)</f>
        <v>Giddy'Up</v>
      </c>
    </row>
    <row r="1439" customFormat="false" ht="13.2" hidden="false" customHeight="false" outlineLevel="0" collapsed="false">
      <c r="B1439" s="0" t="n">
        <v>2004</v>
      </c>
      <c r="C1439" s="1" t="n">
        <v>3</v>
      </c>
      <c r="D1439" s="0" t="s">
        <v>31</v>
      </c>
      <c r="E1439" s="1" t="n">
        <v>89</v>
      </c>
      <c r="F1439" s="1" t="s">
        <v>265</v>
      </c>
      <c r="G1439" s="126" t="s">
        <v>44</v>
      </c>
      <c r="H1439" s="2" t="n">
        <v>139</v>
      </c>
      <c r="I1439" s="1" t="n">
        <f aca="false">H1439+E1439</f>
        <v>228</v>
      </c>
      <c r="J1439" s="57" t="s">
        <v>99</v>
      </c>
      <c r="K1439" s="1" t="n">
        <f aca="false">ABS(E1439-H1439)</f>
        <v>50</v>
      </c>
      <c r="L1439" s="0" t="str">
        <f aca="false">IF(E1439&gt;H1439,D1439,G1439)</f>
        <v>Giddy'UP</v>
      </c>
      <c r="M1439" s="1" t="n">
        <f aca="false">IF(E1439&gt;H1439,E1439,H1439)</f>
        <v>139</v>
      </c>
      <c r="N1439" s="128" t="n">
        <f aca="false">((SUM(E1439:E1444,H1439:H1444))/12)</f>
        <v>72.25</v>
      </c>
      <c r="O1439" s="0" t="str">
        <f aca="false">IF(E1439&gt;H1439,D1439,G1439)</f>
        <v>Giddy'UP</v>
      </c>
    </row>
    <row r="1440" customFormat="false" ht="13.2" hidden="false" customHeight="false" outlineLevel="0" collapsed="false">
      <c r="B1440" s="0" t="n">
        <v>2004</v>
      </c>
      <c r="C1440" s="1" t="n">
        <v>3</v>
      </c>
      <c r="D1440" s="0" t="s">
        <v>109</v>
      </c>
      <c r="E1440" s="1" t="n">
        <v>62</v>
      </c>
      <c r="F1440" s="1" t="s">
        <v>265</v>
      </c>
      <c r="G1440" s="0" t="s">
        <v>28</v>
      </c>
      <c r="H1440" s="1" t="n">
        <v>81</v>
      </c>
      <c r="I1440" s="1" t="n">
        <f aca="false">H1440+E1440</f>
        <v>143</v>
      </c>
      <c r="K1440" s="1" t="n">
        <f aca="false">ABS(E1440-H1440)</f>
        <v>19</v>
      </c>
      <c r="N1440" s="129"/>
      <c r="O1440" s="0" t="str">
        <f aca="false">IF(E1440&gt;H1440,D1440,G1440)</f>
        <v>Killers</v>
      </c>
    </row>
    <row r="1441" customFormat="false" ht="13.2" hidden="false" customHeight="false" outlineLevel="0" collapsed="false">
      <c r="B1441" s="0" t="n">
        <v>2004</v>
      </c>
      <c r="C1441" s="1" t="n">
        <v>3</v>
      </c>
      <c r="D1441" s="0" t="s">
        <v>32</v>
      </c>
      <c r="E1441" s="1" t="n">
        <v>101</v>
      </c>
      <c r="F1441" s="1" t="s">
        <v>265</v>
      </c>
      <c r="G1441" s="0" t="s">
        <v>43</v>
      </c>
      <c r="H1441" s="1" t="n">
        <v>41</v>
      </c>
      <c r="I1441" s="1" t="n">
        <f aca="false">H1441+E1441</f>
        <v>142</v>
      </c>
      <c r="K1441" s="1" t="n">
        <f aca="false">ABS(E1441-H1441)</f>
        <v>60</v>
      </c>
      <c r="N1441" s="129"/>
      <c r="O1441" s="0" t="str">
        <f aca="false">IF(E1441&gt;H1441,D1441,G1441)</f>
        <v>Free Beer</v>
      </c>
    </row>
    <row r="1442" customFormat="false" ht="13.2" hidden="false" customHeight="false" outlineLevel="0" collapsed="false">
      <c r="B1442" s="0" t="n">
        <v>2004</v>
      </c>
      <c r="C1442" s="1" t="n">
        <v>3</v>
      </c>
      <c r="D1442" s="0" t="s">
        <v>39</v>
      </c>
      <c r="E1442" s="1" t="n">
        <v>79</v>
      </c>
      <c r="F1442" s="1" t="s">
        <v>265</v>
      </c>
      <c r="G1442" s="0" t="s">
        <v>108</v>
      </c>
      <c r="H1442" s="1" t="n">
        <v>61</v>
      </c>
      <c r="I1442" s="1" t="n">
        <f aca="false">H1442+E1442</f>
        <v>140</v>
      </c>
      <c r="K1442" s="1" t="n">
        <f aca="false">ABS(E1442-H1442)</f>
        <v>18</v>
      </c>
      <c r="N1442" s="129"/>
      <c r="O1442" s="0" t="str">
        <f aca="false">IF(E1442&gt;H1442,D1442,G1442)</f>
        <v>Team Proxy</v>
      </c>
    </row>
    <row r="1443" customFormat="false" ht="13.2" hidden="false" customHeight="false" outlineLevel="0" collapsed="false">
      <c r="B1443" s="0" t="n">
        <v>2004</v>
      </c>
      <c r="C1443" s="1" t="n">
        <v>3</v>
      </c>
      <c r="D1443" s="0" t="s">
        <v>24</v>
      </c>
      <c r="E1443" s="1" t="n">
        <v>61</v>
      </c>
      <c r="F1443" s="1" t="s">
        <v>265</v>
      </c>
      <c r="G1443" s="0" t="s">
        <v>48</v>
      </c>
      <c r="H1443" s="1" t="n">
        <v>51</v>
      </c>
      <c r="I1443" s="1" t="n">
        <f aca="false">H1443+E1443</f>
        <v>112</v>
      </c>
      <c r="K1443" s="1" t="n">
        <f aca="false">ABS(E1443-H1443)</f>
        <v>10</v>
      </c>
      <c r="N1443" s="129"/>
      <c r="O1443" s="0" t="str">
        <f aca="false">IF(E1443&gt;H1443,D1443,G1443)</f>
        <v>The Closers</v>
      </c>
    </row>
    <row r="1444" customFormat="false" ht="13.2" hidden="false" customHeight="false" outlineLevel="0" collapsed="false">
      <c r="B1444" s="0" t="n">
        <v>2004</v>
      </c>
      <c r="C1444" s="1" t="n">
        <v>3</v>
      </c>
      <c r="D1444" s="0" t="s">
        <v>266</v>
      </c>
      <c r="E1444" s="1" t="n">
        <v>38</v>
      </c>
      <c r="F1444" s="1" t="s">
        <v>265</v>
      </c>
      <c r="G1444" s="0" t="s">
        <v>23</v>
      </c>
      <c r="H1444" s="1" t="n">
        <v>64</v>
      </c>
      <c r="I1444" s="1" t="n">
        <f aca="false">H1444+E1444</f>
        <v>102</v>
      </c>
      <c r="K1444" s="1" t="n">
        <f aca="false">ABS(E1444-H1444)</f>
        <v>26</v>
      </c>
      <c r="N1444" s="129"/>
      <c r="O1444" s="0" t="str">
        <f aca="false">IF(E1444&gt;H1444,D1444,G1444)</f>
        <v>Mean Machine</v>
      </c>
    </row>
    <row r="1445" customFormat="false" ht="13.2" hidden="false" customHeight="false" outlineLevel="0" collapsed="false">
      <c r="B1445" s="0" t="n">
        <v>2004</v>
      </c>
      <c r="C1445" s="1" t="n">
        <v>4</v>
      </c>
      <c r="D1445" s="0" t="s">
        <v>44</v>
      </c>
      <c r="E1445" s="1" t="n">
        <v>54</v>
      </c>
      <c r="F1445" s="1" t="s">
        <v>265</v>
      </c>
      <c r="G1445" s="0" t="s">
        <v>28</v>
      </c>
      <c r="H1445" s="1" t="n">
        <v>78</v>
      </c>
      <c r="I1445" s="1" t="n">
        <f aca="false">H1445+E1445</f>
        <v>132</v>
      </c>
      <c r="K1445" s="1" t="n">
        <f aca="false">ABS(E1445-H1445)</f>
        <v>24</v>
      </c>
      <c r="N1445" s="128" t="n">
        <f aca="false">((SUM(E1445:E1450,H1445:H1450))/12)</f>
        <v>48.75</v>
      </c>
      <c r="O1445" s="0" t="str">
        <f aca="false">IF(E1445&gt;H1445,D1445,G1445)</f>
        <v>Killers</v>
      </c>
    </row>
    <row r="1446" customFormat="false" ht="13.2" hidden="false" customHeight="false" outlineLevel="0" collapsed="false">
      <c r="B1446" s="0" t="n">
        <v>2004</v>
      </c>
      <c r="C1446" s="1" t="n">
        <v>4</v>
      </c>
      <c r="D1446" s="0" t="s">
        <v>23</v>
      </c>
      <c r="E1446" s="1" t="n">
        <v>23</v>
      </c>
      <c r="F1446" s="1" t="s">
        <v>265</v>
      </c>
      <c r="G1446" s="126" t="s">
        <v>39</v>
      </c>
      <c r="H1446" s="2" t="n">
        <v>82</v>
      </c>
      <c r="I1446" s="1" t="n">
        <f aca="false">H1446+E1446</f>
        <v>105</v>
      </c>
      <c r="J1446" s="57" t="s">
        <v>99</v>
      </c>
      <c r="K1446" s="1" t="n">
        <f aca="false">ABS(E1446-H1446)</f>
        <v>59</v>
      </c>
      <c r="L1446" s="0" t="str">
        <f aca="false">IF(E1446&gt;H1446,D1446,G1446)</f>
        <v>Team Proxy</v>
      </c>
      <c r="M1446" s="1" t="n">
        <f aca="false">IF(E1446&gt;H1446,E1446,H1446)</f>
        <v>82</v>
      </c>
      <c r="N1446" s="129"/>
      <c r="O1446" s="0" t="str">
        <f aca="false">IF(E1446&gt;H1446,D1446,G1446)</f>
        <v>Team Proxy</v>
      </c>
    </row>
    <row r="1447" customFormat="false" ht="13.2" hidden="false" customHeight="false" outlineLevel="0" collapsed="false">
      <c r="B1447" s="0" t="n">
        <v>2004</v>
      </c>
      <c r="C1447" s="1" t="n">
        <v>4</v>
      </c>
      <c r="D1447" s="0" t="s">
        <v>48</v>
      </c>
      <c r="E1447" s="1" t="n">
        <v>45</v>
      </c>
      <c r="F1447" s="1" t="s">
        <v>265</v>
      </c>
      <c r="G1447" s="0" t="s">
        <v>109</v>
      </c>
      <c r="H1447" s="1" t="n">
        <v>59</v>
      </c>
      <c r="I1447" s="1" t="n">
        <f aca="false">H1447+E1447</f>
        <v>104</v>
      </c>
      <c r="K1447" s="1" t="n">
        <f aca="false">ABS(E1447-H1447)</f>
        <v>14</v>
      </c>
      <c r="N1447" s="129"/>
      <c r="O1447" s="0" t="str">
        <f aca="false">IF(E1447&gt;H1447,D1447,G1447)</f>
        <v>Bling Bling</v>
      </c>
    </row>
    <row r="1448" customFormat="false" ht="13.2" hidden="false" customHeight="false" outlineLevel="0" collapsed="false">
      <c r="B1448" s="0" t="n">
        <v>2004</v>
      </c>
      <c r="C1448" s="1" t="n">
        <v>4</v>
      </c>
      <c r="D1448" s="0" t="s">
        <v>108</v>
      </c>
      <c r="E1448" s="1" t="n">
        <v>72</v>
      </c>
      <c r="F1448" s="1" t="s">
        <v>265</v>
      </c>
      <c r="G1448" s="0" t="s">
        <v>43</v>
      </c>
      <c r="H1448" s="1" t="n">
        <v>30</v>
      </c>
      <c r="I1448" s="1" t="n">
        <f aca="false">H1448+E1448</f>
        <v>102</v>
      </c>
      <c r="K1448" s="1" t="n">
        <f aca="false">ABS(E1448-H1448)</f>
        <v>42</v>
      </c>
      <c r="N1448" s="129"/>
      <c r="O1448" s="0" t="str">
        <f aca="false">IF(E1448&gt;H1448,D1448,G1448)</f>
        <v>East Bay Beast</v>
      </c>
    </row>
    <row r="1449" customFormat="false" ht="13.2" hidden="false" customHeight="false" outlineLevel="0" collapsed="false">
      <c r="B1449" s="0" t="n">
        <v>2004</v>
      </c>
      <c r="C1449" s="1" t="n">
        <v>4</v>
      </c>
      <c r="D1449" s="0" t="s">
        <v>266</v>
      </c>
      <c r="E1449" s="1" t="n">
        <v>39</v>
      </c>
      <c r="F1449" s="1" t="s">
        <v>265</v>
      </c>
      <c r="G1449" s="0" t="s">
        <v>31</v>
      </c>
      <c r="H1449" s="1" t="n">
        <v>43</v>
      </c>
      <c r="I1449" s="1" t="n">
        <f aca="false">H1449+E1449</f>
        <v>82</v>
      </c>
      <c r="K1449" s="1" t="n">
        <f aca="false">ABS(E1449-H1449)</f>
        <v>4</v>
      </c>
      <c r="N1449" s="129"/>
      <c r="O1449" s="0" t="str">
        <f aca="false">IF(E1449&gt;H1449,D1449,G1449)</f>
        <v>Lamskins</v>
      </c>
    </row>
    <row r="1450" customFormat="false" ht="13.2" hidden="false" customHeight="false" outlineLevel="0" collapsed="false">
      <c r="B1450" s="0" t="n">
        <v>2004</v>
      </c>
      <c r="C1450" s="1" t="n">
        <v>4</v>
      </c>
      <c r="D1450" s="0" t="s">
        <v>24</v>
      </c>
      <c r="E1450" s="1" t="n">
        <v>18</v>
      </c>
      <c r="F1450" s="1" t="s">
        <v>265</v>
      </c>
      <c r="G1450" s="0" t="s">
        <v>32</v>
      </c>
      <c r="H1450" s="1" t="n">
        <v>42</v>
      </c>
      <c r="I1450" s="1" t="n">
        <f aca="false">H1450+E1450</f>
        <v>60</v>
      </c>
      <c r="K1450" s="1" t="n">
        <f aca="false">ABS(E1450-H1450)</f>
        <v>24</v>
      </c>
      <c r="N1450" s="129"/>
      <c r="O1450" s="0" t="str">
        <f aca="false">IF(E1450&gt;H1450,D1450,G1450)</f>
        <v>Free Beer</v>
      </c>
    </row>
    <row r="1451" customFormat="false" ht="13.2" hidden="false" customHeight="false" outlineLevel="0" collapsed="false">
      <c r="B1451" s="0" t="n">
        <v>2004</v>
      </c>
      <c r="C1451" s="1" t="n">
        <v>5</v>
      </c>
      <c r="D1451" s="0" t="s">
        <v>39</v>
      </c>
      <c r="E1451" s="1" t="n">
        <v>95</v>
      </c>
      <c r="F1451" s="1" t="s">
        <v>265</v>
      </c>
      <c r="G1451" s="0" t="s">
        <v>109</v>
      </c>
      <c r="H1451" s="1" t="n">
        <v>59</v>
      </c>
      <c r="I1451" s="1" t="n">
        <f aca="false">H1451+E1451</f>
        <v>154</v>
      </c>
      <c r="K1451" s="1" t="n">
        <f aca="false">ABS(E1451-H1451)</f>
        <v>36</v>
      </c>
      <c r="N1451" s="128" t="n">
        <f aca="false">((SUM(E1451:E1456,H1451:H1456))/12)</f>
        <v>56.3333333333333</v>
      </c>
      <c r="O1451" s="0" t="str">
        <f aca="false">IF(E1451&gt;H1451,D1451,G1451)</f>
        <v>Team Proxy</v>
      </c>
    </row>
    <row r="1452" customFormat="false" ht="13.2" hidden="false" customHeight="false" outlineLevel="0" collapsed="false">
      <c r="B1452" s="0" t="n">
        <v>2004</v>
      </c>
      <c r="C1452" s="1" t="n">
        <v>5</v>
      </c>
      <c r="D1452" s="0" t="s">
        <v>266</v>
      </c>
      <c r="E1452" s="1" t="n">
        <v>82</v>
      </c>
      <c r="F1452" s="1" t="s">
        <v>265</v>
      </c>
      <c r="G1452" s="0" t="s">
        <v>24</v>
      </c>
      <c r="H1452" s="1" t="n">
        <v>58</v>
      </c>
      <c r="I1452" s="1" t="n">
        <f aca="false">H1452+E1452</f>
        <v>140</v>
      </c>
      <c r="K1452" s="1" t="n">
        <f aca="false">ABS(E1452-H1452)</f>
        <v>24</v>
      </c>
      <c r="N1452" s="129"/>
      <c r="O1452" s="0" t="str">
        <f aca="false">IF(E1452&gt;H1452,D1452,G1452)</f>
        <v>First, Third and Fourth</v>
      </c>
    </row>
    <row r="1453" customFormat="false" ht="13.2" hidden="false" customHeight="false" outlineLevel="0" collapsed="false">
      <c r="B1453" s="0" t="n">
        <v>2004</v>
      </c>
      <c r="C1453" s="1" t="n">
        <v>5</v>
      </c>
      <c r="D1453" s="0" t="s">
        <v>31</v>
      </c>
      <c r="E1453" s="1" t="n">
        <v>27</v>
      </c>
      <c r="F1453" s="1" t="s">
        <v>265</v>
      </c>
      <c r="G1453" s="126" t="s">
        <v>32</v>
      </c>
      <c r="H1453" s="2" t="n">
        <v>105</v>
      </c>
      <c r="I1453" s="1" t="n">
        <f aca="false">H1453+E1453</f>
        <v>132</v>
      </c>
      <c r="J1453" s="57" t="s">
        <v>99</v>
      </c>
      <c r="K1453" s="1" t="n">
        <f aca="false">ABS(E1453-H1453)</f>
        <v>78</v>
      </c>
      <c r="L1453" s="0" t="str">
        <f aca="false">IF(E1453&gt;H1453,D1453,G1453)</f>
        <v>Free Beer</v>
      </c>
      <c r="M1453" s="1" t="n">
        <f aca="false">IF(E1453&gt;H1453,E1453,H1453)</f>
        <v>105</v>
      </c>
      <c r="N1453" s="129"/>
      <c r="O1453" s="0" t="str">
        <f aca="false">IF(E1453&gt;H1453,D1453,G1453)</f>
        <v>Free Beer</v>
      </c>
    </row>
    <row r="1454" customFormat="false" ht="13.2" hidden="false" customHeight="false" outlineLevel="0" collapsed="false">
      <c r="B1454" s="0" t="n">
        <v>2004</v>
      </c>
      <c r="C1454" s="1" t="n">
        <v>5</v>
      </c>
      <c r="D1454" s="0" t="s">
        <v>43</v>
      </c>
      <c r="E1454" s="1" t="n">
        <v>82</v>
      </c>
      <c r="F1454" s="1" t="s">
        <v>265</v>
      </c>
      <c r="G1454" s="0" t="s">
        <v>44</v>
      </c>
      <c r="H1454" s="1" t="n">
        <v>43</v>
      </c>
      <c r="I1454" s="1" t="n">
        <f aca="false">H1454+E1454</f>
        <v>125</v>
      </c>
      <c r="K1454" s="1" t="n">
        <f aca="false">ABS(E1454-H1454)</f>
        <v>39</v>
      </c>
      <c r="N1454" s="129"/>
      <c r="O1454" s="0" t="str">
        <f aca="false">IF(E1454&gt;H1454,D1454,G1454)</f>
        <v>Pinkerton Guards</v>
      </c>
    </row>
    <row r="1455" customFormat="false" ht="13.2" hidden="false" customHeight="false" outlineLevel="0" collapsed="false">
      <c r="B1455" s="0" t="n">
        <v>2004</v>
      </c>
      <c r="C1455" s="1" t="n">
        <v>5</v>
      </c>
      <c r="D1455" s="0" t="s">
        <v>28</v>
      </c>
      <c r="E1455" s="1" t="n">
        <v>39</v>
      </c>
      <c r="F1455" s="1" t="s">
        <v>265</v>
      </c>
      <c r="G1455" s="0" t="s">
        <v>108</v>
      </c>
      <c r="H1455" s="1" t="n">
        <v>36</v>
      </c>
      <c r="I1455" s="1" t="n">
        <f aca="false">H1455+E1455</f>
        <v>75</v>
      </c>
      <c r="K1455" s="1" t="n">
        <f aca="false">ABS(E1455-H1455)</f>
        <v>3</v>
      </c>
      <c r="N1455" s="129"/>
      <c r="O1455" s="0" t="str">
        <f aca="false">IF(E1455&gt;H1455,D1455,G1455)</f>
        <v>Killers</v>
      </c>
    </row>
    <row r="1456" customFormat="false" ht="13.2" hidden="false" customHeight="false" outlineLevel="0" collapsed="false">
      <c r="B1456" s="0" t="n">
        <v>2004</v>
      </c>
      <c r="C1456" s="1" t="n">
        <v>5</v>
      </c>
      <c r="D1456" s="0" t="s">
        <v>23</v>
      </c>
      <c r="E1456" s="1" t="n">
        <v>37</v>
      </c>
      <c r="F1456" s="1" t="s">
        <v>265</v>
      </c>
      <c r="G1456" s="0" t="s">
        <v>48</v>
      </c>
      <c r="H1456" s="1" t="n">
        <v>13</v>
      </c>
      <c r="I1456" s="1" t="n">
        <f aca="false">H1456+E1456</f>
        <v>50</v>
      </c>
      <c r="K1456" s="1" t="n">
        <f aca="false">ABS(E1456-H1456)</f>
        <v>24</v>
      </c>
      <c r="N1456" s="129"/>
      <c r="O1456" s="0" t="str">
        <f aca="false">IF(E1456&gt;H1456,D1456,G1456)</f>
        <v>Mean Machine</v>
      </c>
    </row>
    <row r="1457" customFormat="false" ht="13.2" hidden="false" customHeight="false" outlineLevel="0" collapsed="false">
      <c r="B1457" s="0" t="n">
        <v>2004</v>
      </c>
      <c r="C1457" s="1" t="n">
        <v>6</v>
      </c>
      <c r="D1457" s="126" t="s">
        <v>32</v>
      </c>
      <c r="E1457" s="2" t="n">
        <v>107</v>
      </c>
      <c r="F1457" s="1" t="s">
        <v>265</v>
      </c>
      <c r="G1457" s="0" t="s">
        <v>109</v>
      </c>
      <c r="H1457" s="1" t="n">
        <v>52</v>
      </c>
      <c r="I1457" s="1" t="n">
        <f aca="false">H1457+E1457</f>
        <v>159</v>
      </c>
      <c r="J1457" s="57" t="s">
        <v>99</v>
      </c>
      <c r="K1457" s="1" t="n">
        <f aca="false">ABS(E1457-H1457)</f>
        <v>55</v>
      </c>
      <c r="L1457" s="0" t="str">
        <f aca="false">IF(E1457&gt;H1457,D1457,G1457)</f>
        <v>Free Beer</v>
      </c>
      <c r="M1457" s="1" t="n">
        <f aca="false">IF(E1457&gt;H1457,E1457,H1457)</f>
        <v>107</v>
      </c>
      <c r="N1457" s="128" t="n">
        <f aca="false">((SUM(E1457:E1462,H1457:H1462))/12)</f>
        <v>59.1666666666667</v>
      </c>
      <c r="O1457" s="0" t="str">
        <f aca="false">IF(E1457&gt;H1457,D1457,G1457)</f>
        <v>Free Beer</v>
      </c>
    </row>
    <row r="1458" customFormat="false" ht="13.2" hidden="false" customHeight="false" outlineLevel="0" collapsed="false">
      <c r="B1458" s="0" t="n">
        <v>2004</v>
      </c>
      <c r="C1458" s="1" t="n">
        <v>6</v>
      </c>
      <c r="D1458" s="0" t="s">
        <v>23</v>
      </c>
      <c r="E1458" s="1" t="n">
        <v>54</v>
      </c>
      <c r="F1458" s="1" t="s">
        <v>265</v>
      </c>
      <c r="G1458" s="0" t="s">
        <v>28</v>
      </c>
      <c r="H1458" s="1" t="n">
        <v>91</v>
      </c>
      <c r="I1458" s="1" t="n">
        <f aca="false">H1458+E1458</f>
        <v>145</v>
      </c>
      <c r="K1458" s="1" t="n">
        <f aca="false">ABS(E1458-H1458)</f>
        <v>37</v>
      </c>
      <c r="N1458" s="129"/>
      <c r="O1458" s="0" t="str">
        <f aca="false">IF(E1458&gt;H1458,D1458,G1458)</f>
        <v>Killers</v>
      </c>
    </row>
    <row r="1459" customFormat="false" ht="13.2" hidden="false" customHeight="false" outlineLevel="0" collapsed="false">
      <c r="B1459" s="0" t="n">
        <v>2004</v>
      </c>
      <c r="C1459" s="1" t="n">
        <v>6</v>
      </c>
      <c r="D1459" s="0" t="s">
        <v>108</v>
      </c>
      <c r="E1459" s="1" t="n">
        <v>83</v>
      </c>
      <c r="F1459" s="1" t="s">
        <v>265</v>
      </c>
      <c r="G1459" s="0" t="s">
        <v>48</v>
      </c>
      <c r="H1459" s="1" t="n">
        <v>53</v>
      </c>
      <c r="I1459" s="1" t="n">
        <f aca="false">H1459+E1459</f>
        <v>136</v>
      </c>
      <c r="K1459" s="1" t="n">
        <f aca="false">ABS(E1459-H1459)</f>
        <v>30</v>
      </c>
      <c r="N1459" s="129"/>
      <c r="O1459" s="0" t="str">
        <f aca="false">IF(E1459&gt;H1459,D1459,G1459)</f>
        <v>East Bay Beast</v>
      </c>
    </row>
    <row r="1460" customFormat="false" ht="13.2" hidden="false" customHeight="false" outlineLevel="0" collapsed="false">
      <c r="B1460" s="0" t="n">
        <v>2004</v>
      </c>
      <c r="C1460" s="1" t="n">
        <v>6</v>
      </c>
      <c r="D1460" s="0" t="s">
        <v>43</v>
      </c>
      <c r="E1460" s="1" t="n">
        <v>75</v>
      </c>
      <c r="F1460" s="1" t="s">
        <v>265</v>
      </c>
      <c r="G1460" s="0" t="s">
        <v>266</v>
      </c>
      <c r="H1460" s="1" t="n">
        <v>28</v>
      </c>
      <c r="I1460" s="1" t="n">
        <f aca="false">H1460+E1460</f>
        <v>103</v>
      </c>
      <c r="K1460" s="1" t="n">
        <f aca="false">ABS(E1460-H1460)</f>
        <v>47</v>
      </c>
      <c r="N1460" s="129"/>
      <c r="O1460" s="0" t="str">
        <f aca="false">IF(E1460&gt;H1460,D1460,G1460)</f>
        <v>Pinkerton Guards</v>
      </c>
    </row>
    <row r="1461" customFormat="false" ht="13.2" hidden="false" customHeight="false" outlineLevel="0" collapsed="false">
      <c r="B1461" s="0" t="n">
        <v>2004</v>
      </c>
      <c r="C1461" s="1" t="n">
        <v>6</v>
      </c>
      <c r="D1461" s="0" t="s">
        <v>44</v>
      </c>
      <c r="E1461" s="1" t="n">
        <v>30</v>
      </c>
      <c r="F1461" s="1" t="s">
        <v>265</v>
      </c>
      <c r="G1461" s="0" t="s">
        <v>24</v>
      </c>
      <c r="H1461" s="1" t="n">
        <v>58</v>
      </c>
      <c r="I1461" s="1" t="n">
        <f aca="false">H1461+E1461</f>
        <v>88</v>
      </c>
      <c r="K1461" s="1" t="n">
        <f aca="false">ABS(E1461-H1461)</f>
        <v>28</v>
      </c>
      <c r="N1461" s="129"/>
      <c r="O1461" s="0" t="str">
        <f aca="false">IF(E1461&gt;H1461,D1461,G1461)</f>
        <v>The Closers</v>
      </c>
    </row>
    <row r="1462" customFormat="false" ht="13.2" hidden="false" customHeight="false" outlineLevel="0" collapsed="false">
      <c r="B1462" s="0" t="n">
        <v>2004</v>
      </c>
      <c r="C1462" s="1" t="n">
        <v>6</v>
      </c>
      <c r="D1462" s="0" t="s">
        <v>39</v>
      </c>
      <c r="E1462" s="1" t="n">
        <v>41</v>
      </c>
      <c r="F1462" s="1" t="s">
        <v>265</v>
      </c>
      <c r="G1462" s="0" t="s">
        <v>31</v>
      </c>
      <c r="H1462" s="1" t="n">
        <v>38</v>
      </c>
      <c r="I1462" s="1" t="n">
        <f aca="false">H1462+E1462</f>
        <v>79</v>
      </c>
      <c r="K1462" s="1" t="n">
        <f aca="false">ABS(E1462-H1462)</f>
        <v>3</v>
      </c>
      <c r="N1462" s="129"/>
      <c r="O1462" s="0" t="str">
        <f aca="false">IF(E1462&gt;H1462,D1462,G1462)</f>
        <v>Team Proxy</v>
      </c>
    </row>
    <row r="1463" customFormat="false" ht="13.2" hidden="false" customHeight="false" outlineLevel="0" collapsed="false">
      <c r="B1463" s="0" t="n">
        <v>2004</v>
      </c>
      <c r="C1463" s="1" t="n">
        <v>7</v>
      </c>
      <c r="D1463" s="0" t="s">
        <v>24</v>
      </c>
      <c r="E1463" s="1" t="n">
        <v>79</v>
      </c>
      <c r="F1463" s="1" t="s">
        <v>265</v>
      </c>
      <c r="G1463" s="0" t="s">
        <v>43</v>
      </c>
      <c r="H1463" s="1" t="n">
        <v>83</v>
      </c>
      <c r="I1463" s="1" t="n">
        <f aca="false">H1463+E1463</f>
        <v>162</v>
      </c>
      <c r="K1463" s="1" t="n">
        <f aca="false">ABS(E1463-H1463)</f>
        <v>4</v>
      </c>
      <c r="N1463" s="128" t="n">
        <f aca="false">((SUM(E1463:E1468,H1463:H1468))/12)</f>
        <v>63.3333333333333</v>
      </c>
      <c r="O1463" s="0" t="str">
        <f aca="false">IF(E1463&gt;H1463,D1463,G1463)</f>
        <v>Pinkerton Guards</v>
      </c>
    </row>
    <row r="1464" customFormat="false" ht="13.2" hidden="false" customHeight="false" outlineLevel="0" collapsed="false">
      <c r="B1464" s="0" t="n">
        <v>2004</v>
      </c>
      <c r="C1464" s="1" t="n">
        <v>7</v>
      </c>
      <c r="D1464" s="126" t="s">
        <v>108</v>
      </c>
      <c r="E1464" s="2" t="n">
        <v>107</v>
      </c>
      <c r="F1464" s="1" t="s">
        <v>265</v>
      </c>
      <c r="G1464" s="0" t="s">
        <v>23</v>
      </c>
      <c r="H1464" s="1" t="n">
        <v>47</v>
      </c>
      <c r="I1464" s="1" t="n">
        <f aca="false">H1464+E1464</f>
        <v>154</v>
      </c>
      <c r="J1464" s="57" t="s">
        <v>99</v>
      </c>
      <c r="K1464" s="1" t="n">
        <f aca="false">ABS(E1464-H1464)</f>
        <v>60</v>
      </c>
      <c r="L1464" s="0" t="str">
        <f aca="false">IF(E1464&gt;H1464,D1464,G1464)</f>
        <v>East Bay Beast</v>
      </c>
      <c r="M1464" s="1" t="n">
        <f aca="false">IF(E1464&gt;H1464,E1464,H1464)</f>
        <v>107</v>
      </c>
      <c r="N1464" s="129"/>
      <c r="O1464" s="0" t="str">
        <f aca="false">IF(E1464&gt;H1464,D1464,G1464)</f>
        <v>East Bay Beast</v>
      </c>
    </row>
    <row r="1465" customFormat="false" ht="13.2" hidden="false" customHeight="false" outlineLevel="0" collapsed="false">
      <c r="B1465" s="0" t="n">
        <v>2004</v>
      </c>
      <c r="C1465" s="1" t="n">
        <v>7</v>
      </c>
      <c r="D1465" s="0" t="s">
        <v>28</v>
      </c>
      <c r="E1465" s="1" t="n">
        <v>39</v>
      </c>
      <c r="F1465" s="1" t="s">
        <v>265</v>
      </c>
      <c r="G1465" s="0" t="s">
        <v>31</v>
      </c>
      <c r="H1465" s="1" t="n">
        <v>97</v>
      </c>
      <c r="I1465" s="1" t="n">
        <f aca="false">H1465+E1465</f>
        <v>136</v>
      </c>
      <c r="K1465" s="1" t="n">
        <f aca="false">ABS(E1465-H1465)</f>
        <v>58</v>
      </c>
      <c r="N1465" s="129"/>
      <c r="O1465" s="0" t="str">
        <f aca="false">IF(E1465&gt;H1465,D1465,G1465)</f>
        <v>Lamskins</v>
      </c>
    </row>
    <row r="1466" customFormat="false" ht="13.2" hidden="false" customHeight="false" outlineLevel="0" collapsed="false">
      <c r="B1466" s="0" t="n">
        <v>2004</v>
      </c>
      <c r="C1466" s="1" t="n">
        <v>7</v>
      </c>
      <c r="D1466" s="0" t="s">
        <v>44</v>
      </c>
      <c r="E1466" s="1" t="n">
        <v>47</v>
      </c>
      <c r="F1466" s="1" t="s">
        <v>265</v>
      </c>
      <c r="G1466" s="0" t="s">
        <v>109</v>
      </c>
      <c r="H1466" s="1" t="n">
        <v>81</v>
      </c>
      <c r="I1466" s="1" t="n">
        <f aca="false">H1466+E1466</f>
        <v>128</v>
      </c>
      <c r="K1466" s="1" t="n">
        <f aca="false">ABS(E1466-H1466)</f>
        <v>34</v>
      </c>
      <c r="N1466" s="129"/>
      <c r="O1466" s="0" t="str">
        <f aca="false">IF(E1466&gt;H1466,D1466,G1466)</f>
        <v>Bling Bling</v>
      </c>
    </row>
    <row r="1467" customFormat="false" ht="13.2" hidden="false" customHeight="false" outlineLevel="0" collapsed="false">
      <c r="B1467" s="0" t="n">
        <v>2004</v>
      </c>
      <c r="C1467" s="1" t="n">
        <v>7</v>
      </c>
      <c r="D1467" s="0" t="s">
        <v>266</v>
      </c>
      <c r="E1467" s="1" t="n">
        <v>62</v>
      </c>
      <c r="F1467" s="1" t="s">
        <v>265</v>
      </c>
      <c r="G1467" s="0" t="s">
        <v>48</v>
      </c>
      <c r="H1467" s="1" t="n">
        <v>38</v>
      </c>
      <c r="I1467" s="1" t="n">
        <f aca="false">H1467+E1467</f>
        <v>100</v>
      </c>
      <c r="K1467" s="1" t="n">
        <f aca="false">ABS(E1467-H1467)</f>
        <v>24</v>
      </c>
      <c r="N1467" s="129"/>
      <c r="O1467" s="0" t="str">
        <f aca="false">IF(E1467&gt;H1467,D1467,G1467)</f>
        <v>First, Third and Fourth</v>
      </c>
    </row>
    <row r="1468" customFormat="false" ht="13.2" hidden="false" customHeight="false" outlineLevel="0" collapsed="false">
      <c r="B1468" s="0" t="n">
        <v>2004</v>
      </c>
      <c r="C1468" s="1" t="n">
        <v>7</v>
      </c>
      <c r="D1468" s="0" t="s">
        <v>39</v>
      </c>
      <c r="E1468" s="1" t="n">
        <v>41</v>
      </c>
      <c r="F1468" s="1" t="s">
        <v>265</v>
      </c>
      <c r="G1468" s="0" t="s">
        <v>32</v>
      </c>
      <c r="H1468" s="1" t="n">
        <v>39</v>
      </c>
      <c r="I1468" s="1" t="n">
        <f aca="false">H1468+E1468</f>
        <v>80</v>
      </c>
      <c r="K1468" s="1" t="n">
        <f aca="false">ABS(E1468-H1468)</f>
        <v>2</v>
      </c>
      <c r="N1468" s="129"/>
      <c r="O1468" s="0" t="str">
        <f aca="false">IF(E1468&gt;H1468,D1468,G1468)</f>
        <v>Team Proxy</v>
      </c>
    </row>
    <row r="1469" customFormat="false" ht="13.2" hidden="false" customHeight="false" outlineLevel="0" collapsed="false">
      <c r="B1469" s="0" t="n">
        <v>2004</v>
      </c>
      <c r="C1469" s="1" t="n">
        <v>8</v>
      </c>
      <c r="D1469" s="0" t="s">
        <v>48</v>
      </c>
      <c r="E1469" s="1" t="n">
        <v>77</v>
      </c>
      <c r="F1469" s="1" t="s">
        <v>265</v>
      </c>
      <c r="G1469" s="126" t="s">
        <v>39</v>
      </c>
      <c r="H1469" s="2" t="n">
        <v>104</v>
      </c>
      <c r="I1469" s="1" t="n">
        <f aca="false">H1469+E1469</f>
        <v>181</v>
      </c>
      <c r="J1469" s="57" t="s">
        <v>99</v>
      </c>
      <c r="K1469" s="1" t="n">
        <f aca="false">ABS(E1469-H1469)</f>
        <v>27</v>
      </c>
      <c r="L1469" s="0" t="str">
        <f aca="false">IF(E1469&gt;H1469,D1469,G1469)</f>
        <v>Team Proxy</v>
      </c>
      <c r="M1469" s="1" t="n">
        <f aca="false">IF(E1469&gt;H1469,E1469,H1469)</f>
        <v>104</v>
      </c>
      <c r="N1469" s="128" t="n">
        <f aca="false">((SUM(E1469:E1474,H1469:H1474))/12)</f>
        <v>66.0833333333333</v>
      </c>
      <c r="O1469" s="0" t="str">
        <f aca="false">IF(E1469&gt;H1469,D1469,G1469)</f>
        <v>Team Proxy</v>
      </c>
    </row>
    <row r="1470" customFormat="false" ht="13.2" hidden="false" customHeight="false" outlineLevel="0" collapsed="false">
      <c r="B1470" s="0" t="n">
        <v>2004</v>
      </c>
      <c r="C1470" s="1" t="n">
        <v>8</v>
      </c>
      <c r="D1470" s="0" t="s">
        <v>28</v>
      </c>
      <c r="E1470" s="1" t="n">
        <v>94</v>
      </c>
      <c r="F1470" s="1" t="s">
        <v>265</v>
      </c>
      <c r="G1470" s="0" t="s">
        <v>43</v>
      </c>
      <c r="H1470" s="1" t="n">
        <v>52</v>
      </c>
      <c r="I1470" s="1" t="n">
        <f aca="false">H1470+E1470</f>
        <v>146</v>
      </c>
      <c r="K1470" s="1" t="n">
        <f aca="false">ABS(E1470-H1470)</f>
        <v>42</v>
      </c>
      <c r="N1470" s="129"/>
      <c r="O1470" s="0" t="str">
        <f aca="false">IF(E1470&gt;H1470,D1470,G1470)</f>
        <v>Killers</v>
      </c>
    </row>
    <row r="1471" customFormat="false" ht="13.2" hidden="false" customHeight="false" outlineLevel="0" collapsed="false">
      <c r="B1471" s="0" t="n">
        <v>2004</v>
      </c>
      <c r="C1471" s="1" t="n">
        <v>8</v>
      </c>
      <c r="D1471" s="0" t="s">
        <v>32</v>
      </c>
      <c r="E1471" s="1" t="n">
        <v>61</v>
      </c>
      <c r="F1471" s="1" t="s">
        <v>265</v>
      </c>
      <c r="G1471" s="0" t="s">
        <v>266</v>
      </c>
      <c r="H1471" s="1" t="n">
        <v>74</v>
      </c>
      <c r="I1471" s="1" t="n">
        <f aca="false">H1471+E1471</f>
        <v>135</v>
      </c>
      <c r="K1471" s="1" t="n">
        <f aca="false">ABS(E1471-H1471)</f>
        <v>13</v>
      </c>
      <c r="N1471" s="129"/>
      <c r="O1471" s="0" t="str">
        <f aca="false">IF(E1471&gt;H1471,D1471,G1471)</f>
        <v>First, Third and Fourth</v>
      </c>
    </row>
    <row r="1472" customFormat="false" ht="13.2" hidden="false" customHeight="false" outlineLevel="0" collapsed="false">
      <c r="B1472" s="0" t="n">
        <v>2004</v>
      </c>
      <c r="C1472" s="1" t="n">
        <v>8</v>
      </c>
      <c r="D1472" s="0" t="s">
        <v>109</v>
      </c>
      <c r="E1472" s="1" t="n">
        <v>37</v>
      </c>
      <c r="F1472" s="1" t="s">
        <v>265</v>
      </c>
      <c r="G1472" s="0" t="s">
        <v>23</v>
      </c>
      <c r="H1472" s="1" t="n">
        <v>92</v>
      </c>
      <c r="I1472" s="1" t="n">
        <f aca="false">H1472+E1472</f>
        <v>129</v>
      </c>
      <c r="K1472" s="1" t="n">
        <f aca="false">ABS(E1472-H1472)</f>
        <v>55</v>
      </c>
      <c r="N1472" s="129"/>
      <c r="O1472" s="0" t="str">
        <f aca="false">IF(E1472&gt;H1472,D1472,G1472)</f>
        <v>Mean Machine</v>
      </c>
    </row>
    <row r="1473" customFormat="false" ht="13.2" hidden="false" customHeight="false" outlineLevel="0" collapsed="false">
      <c r="B1473" s="0" t="n">
        <v>2004</v>
      </c>
      <c r="C1473" s="1" t="n">
        <v>8</v>
      </c>
      <c r="D1473" s="0" t="s">
        <v>44</v>
      </c>
      <c r="E1473" s="1" t="n">
        <v>55</v>
      </c>
      <c r="F1473" s="1" t="s">
        <v>265</v>
      </c>
      <c r="G1473" s="0" t="s">
        <v>108</v>
      </c>
      <c r="H1473" s="1" t="n">
        <v>63</v>
      </c>
      <c r="I1473" s="1" t="n">
        <f aca="false">H1473+E1473</f>
        <v>118</v>
      </c>
      <c r="K1473" s="1" t="n">
        <f aca="false">ABS(E1473-H1473)</f>
        <v>8</v>
      </c>
      <c r="N1473" s="129"/>
      <c r="O1473" s="0" t="str">
        <f aca="false">IF(E1473&gt;H1473,D1473,G1473)</f>
        <v>East Bay Beast</v>
      </c>
    </row>
    <row r="1474" customFormat="false" ht="13.2" hidden="false" customHeight="false" outlineLevel="0" collapsed="false">
      <c r="B1474" s="0" t="n">
        <v>2004</v>
      </c>
      <c r="C1474" s="1" t="n">
        <v>8</v>
      </c>
      <c r="D1474" s="0" t="s">
        <v>24</v>
      </c>
      <c r="E1474" s="1" t="n">
        <v>10</v>
      </c>
      <c r="F1474" s="1" t="s">
        <v>265</v>
      </c>
      <c r="G1474" s="0" t="s">
        <v>31</v>
      </c>
      <c r="H1474" s="1" t="n">
        <v>74</v>
      </c>
      <c r="I1474" s="1" t="n">
        <f aca="false">H1474+E1474</f>
        <v>84</v>
      </c>
      <c r="K1474" s="1" t="n">
        <f aca="false">ABS(E1474-H1474)</f>
        <v>64</v>
      </c>
      <c r="N1474" s="129"/>
      <c r="O1474" s="0" t="str">
        <f aca="false">IF(E1474&gt;H1474,D1474,G1474)</f>
        <v>Lamskins</v>
      </c>
    </row>
    <row r="1475" customFormat="false" ht="13.2" hidden="false" customHeight="false" outlineLevel="0" collapsed="false">
      <c r="B1475" s="0" t="n">
        <v>2004</v>
      </c>
      <c r="C1475" s="1" t="n">
        <v>9</v>
      </c>
      <c r="D1475" s="126" t="s">
        <v>31</v>
      </c>
      <c r="E1475" s="1" t="n">
        <v>90</v>
      </c>
      <c r="F1475" s="1" t="s">
        <v>265</v>
      </c>
      <c r="G1475" s="0" t="s">
        <v>108</v>
      </c>
      <c r="H1475" s="1" t="n">
        <v>64</v>
      </c>
      <c r="I1475" s="1" t="n">
        <f aca="false">H1475+E1475</f>
        <v>154</v>
      </c>
      <c r="J1475" s="57" t="s">
        <v>99</v>
      </c>
      <c r="K1475" s="1" t="n">
        <f aca="false">ABS(E1475-H1475)</f>
        <v>26</v>
      </c>
      <c r="L1475" s="0" t="str">
        <f aca="false">IF(E1475&gt;H1475,D1475,G1475)</f>
        <v>Lamskins</v>
      </c>
      <c r="M1475" s="1" t="n">
        <f aca="false">IF(E1475&gt;H1475,E1475,H1475)</f>
        <v>90</v>
      </c>
      <c r="N1475" s="128" t="n">
        <f aca="false">((SUM(E1475:E1480,H1475:H1480))/12)</f>
        <v>63.5</v>
      </c>
      <c r="O1475" s="0" t="str">
        <f aca="false">IF(E1475&gt;H1475,D1475,G1475)</f>
        <v>Lamskins</v>
      </c>
    </row>
    <row r="1476" customFormat="false" ht="13.2" hidden="false" customHeight="false" outlineLevel="0" collapsed="false">
      <c r="B1476" s="0" t="n">
        <v>2004</v>
      </c>
      <c r="C1476" s="1" t="n">
        <v>9</v>
      </c>
      <c r="D1476" s="0" t="s">
        <v>23</v>
      </c>
      <c r="E1476" s="1" t="n">
        <v>77</v>
      </c>
      <c r="F1476" s="1" t="s">
        <v>265</v>
      </c>
      <c r="G1476" s="0" t="s">
        <v>43</v>
      </c>
      <c r="H1476" s="1" t="n">
        <v>54</v>
      </c>
      <c r="I1476" s="1" t="n">
        <f aca="false">H1476+E1476</f>
        <v>131</v>
      </c>
      <c r="K1476" s="1" t="n">
        <f aca="false">ABS(E1476-H1476)</f>
        <v>23</v>
      </c>
      <c r="N1476" s="129"/>
      <c r="O1476" s="0" t="str">
        <f aca="false">IF(E1476&gt;H1476,D1476,G1476)</f>
        <v>Mean Machine</v>
      </c>
    </row>
    <row r="1477" customFormat="false" ht="13.2" hidden="false" customHeight="false" outlineLevel="0" collapsed="false">
      <c r="B1477" s="0" t="n">
        <v>2004</v>
      </c>
      <c r="C1477" s="1" t="n">
        <v>9</v>
      </c>
      <c r="D1477" s="0" t="s">
        <v>109</v>
      </c>
      <c r="E1477" s="1" t="n">
        <v>65</v>
      </c>
      <c r="F1477" s="1" t="s">
        <v>265</v>
      </c>
      <c r="G1477" s="0" t="s">
        <v>266</v>
      </c>
      <c r="H1477" s="1" t="n">
        <v>66</v>
      </c>
      <c r="I1477" s="1" t="n">
        <f aca="false">H1477+E1477</f>
        <v>131</v>
      </c>
      <c r="K1477" s="1" t="n">
        <f aca="false">ABS(E1477-H1477)</f>
        <v>1</v>
      </c>
      <c r="N1477" s="129"/>
      <c r="O1477" s="0" t="str">
        <f aca="false">IF(E1477&gt;H1477,D1477,G1477)</f>
        <v>First, Third and Fourth</v>
      </c>
    </row>
    <row r="1478" customFormat="false" ht="13.2" hidden="false" customHeight="false" outlineLevel="0" collapsed="false">
      <c r="B1478" s="0" t="n">
        <v>2004</v>
      </c>
      <c r="C1478" s="1" t="n">
        <v>9</v>
      </c>
      <c r="D1478" s="0" t="s">
        <v>24</v>
      </c>
      <c r="E1478" s="1" t="n">
        <v>64</v>
      </c>
      <c r="F1478" s="1" t="s">
        <v>265</v>
      </c>
      <c r="G1478" s="0" t="s">
        <v>39</v>
      </c>
      <c r="H1478" s="1" t="n">
        <v>66</v>
      </c>
      <c r="I1478" s="1" t="n">
        <f aca="false">H1478+E1478</f>
        <v>130</v>
      </c>
      <c r="K1478" s="1" t="n">
        <f aca="false">ABS(E1478-H1478)</f>
        <v>2</v>
      </c>
      <c r="N1478" s="129"/>
      <c r="O1478" s="0" t="str">
        <f aca="false">IF(E1478&gt;H1478,D1478,G1478)</f>
        <v>Team Proxy</v>
      </c>
    </row>
    <row r="1479" customFormat="false" ht="13.2" hidden="false" customHeight="false" outlineLevel="0" collapsed="false">
      <c r="B1479" s="0" t="n">
        <v>2004</v>
      </c>
      <c r="C1479" s="1" t="n">
        <v>9</v>
      </c>
      <c r="D1479" s="0" t="s">
        <v>48</v>
      </c>
      <c r="E1479" s="1" t="n">
        <v>70</v>
      </c>
      <c r="F1479" s="1" t="s">
        <v>265</v>
      </c>
      <c r="G1479" s="0" t="s">
        <v>44</v>
      </c>
      <c r="H1479" s="1" t="n">
        <v>57</v>
      </c>
      <c r="I1479" s="1" t="n">
        <f aca="false">H1479+E1479</f>
        <v>127</v>
      </c>
      <c r="K1479" s="1" t="n">
        <f aca="false">ABS(E1479-H1479)</f>
        <v>13</v>
      </c>
      <c r="N1479" s="129"/>
      <c r="O1479" s="0" t="str">
        <f aca="false">IF(E1479&gt;H1479,D1479,G1479)</f>
        <v>Megatron's Johnson</v>
      </c>
    </row>
    <row r="1480" customFormat="false" ht="13.2" hidden="false" customHeight="false" outlineLevel="0" collapsed="false">
      <c r="B1480" s="0" t="n">
        <v>2004</v>
      </c>
      <c r="C1480" s="1" t="n">
        <v>9</v>
      </c>
      <c r="D1480" s="0" t="s">
        <v>28</v>
      </c>
      <c r="E1480" s="1" t="n">
        <v>39</v>
      </c>
      <c r="F1480" s="1" t="s">
        <v>265</v>
      </c>
      <c r="G1480" s="0" t="s">
        <v>32</v>
      </c>
      <c r="H1480" s="1" t="n">
        <v>50</v>
      </c>
      <c r="I1480" s="1" t="n">
        <f aca="false">H1480+E1480</f>
        <v>89</v>
      </c>
      <c r="K1480" s="1" t="n">
        <f aca="false">ABS(E1480-H1480)</f>
        <v>11</v>
      </c>
      <c r="N1480" s="129"/>
      <c r="O1480" s="0" t="str">
        <f aca="false">IF(E1480&gt;H1480,D1480,G1480)</f>
        <v>Free Beer</v>
      </c>
    </row>
    <row r="1481" customFormat="false" ht="13.2" hidden="false" customHeight="false" outlineLevel="0" collapsed="false">
      <c r="B1481" s="0" t="n">
        <v>2004</v>
      </c>
      <c r="C1481" s="1" t="n">
        <v>10</v>
      </c>
      <c r="D1481" s="126" t="s">
        <v>31</v>
      </c>
      <c r="E1481" s="1" t="n">
        <v>124</v>
      </c>
      <c r="F1481" s="1" t="s">
        <v>265</v>
      </c>
      <c r="G1481" s="0" t="s">
        <v>109</v>
      </c>
      <c r="H1481" s="1" t="n">
        <v>72</v>
      </c>
      <c r="I1481" s="1" t="n">
        <f aca="false">H1481+E1481</f>
        <v>196</v>
      </c>
      <c r="J1481" s="57" t="s">
        <v>99</v>
      </c>
      <c r="K1481" s="1" t="n">
        <f aca="false">ABS(E1481-H1481)</f>
        <v>52</v>
      </c>
      <c r="L1481" s="0" t="str">
        <f aca="false">IF(E1481&gt;H1481,D1481,G1481)</f>
        <v>Lamskins</v>
      </c>
      <c r="M1481" s="1" t="n">
        <f aca="false">IF(E1481&gt;H1481,E1481,H1481)</f>
        <v>124</v>
      </c>
      <c r="N1481" s="128" t="n">
        <f aca="false">((SUM(E1481:E1486,H1481:H1486))/12)</f>
        <v>73.9166666666667</v>
      </c>
      <c r="O1481" s="0" t="str">
        <f aca="false">IF(E1481&gt;H1481,D1481,G1481)</f>
        <v>Lamskins</v>
      </c>
    </row>
    <row r="1482" customFormat="false" ht="13.2" hidden="false" customHeight="false" outlineLevel="0" collapsed="false">
      <c r="B1482" s="0" t="n">
        <v>2004</v>
      </c>
      <c r="C1482" s="1" t="n">
        <v>10</v>
      </c>
      <c r="D1482" s="0" t="s">
        <v>32</v>
      </c>
      <c r="E1482" s="1" t="n">
        <v>91</v>
      </c>
      <c r="F1482" s="1" t="s">
        <v>265</v>
      </c>
      <c r="G1482" s="0" t="s">
        <v>108</v>
      </c>
      <c r="H1482" s="1" t="n">
        <v>95</v>
      </c>
      <c r="I1482" s="1" t="n">
        <f aca="false">H1482+E1482</f>
        <v>186</v>
      </c>
      <c r="K1482" s="1" t="n">
        <f aca="false">ABS(E1482-H1482)</f>
        <v>4</v>
      </c>
      <c r="N1482" s="129"/>
      <c r="O1482" s="0" t="str">
        <f aca="false">IF(E1482&gt;H1482,D1482,G1482)</f>
        <v>East Bay Beast</v>
      </c>
    </row>
    <row r="1483" customFormat="false" ht="13.2" hidden="false" customHeight="false" outlineLevel="0" collapsed="false">
      <c r="B1483" s="0" t="n">
        <v>2004</v>
      </c>
      <c r="C1483" s="1" t="n">
        <v>10</v>
      </c>
      <c r="D1483" s="0" t="s">
        <v>48</v>
      </c>
      <c r="E1483" s="1" t="n">
        <v>94</v>
      </c>
      <c r="F1483" s="1" t="s">
        <v>265</v>
      </c>
      <c r="G1483" s="0" t="s">
        <v>28</v>
      </c>
      <c r="H1483" s="1" t="n">
        <v>55</v>
      </c>
      <c r="I1483" s="1" t="n">
        <f aca="false">H1483+E1483</f>
        <v>149</v>
      </c>
      <c r="K1483" s="1" t="n">
        <f aca="false">ABS(E1483-H1483)</f>
        <v>39</v>
      </c>
      <c r="N1483" s="129"/>
      <c r="O1483" s="0" t="str">
        <f aca="false">IF(E1483&gt;H1483,D1483,G1483)</f>
        <v>Megatron's Johnson</v>
      </c>
    </row>
    <row r="1484" customFormat="false" ht="13.2" hidden="false" customHeight="false" outlineLevel="0" collapsed="false">
      <c r="B1484" s="0" t="n">
        <v>2004</v>
      </c>
      <c r="C1484" s="1" t="n">
        <v>10</v>
      </c>
      <c r="D1484" s="0" t="s">
        <v>23</v>
      </c>
      <c r="E1484" s="1" t="n">
        <v>89</v>
      </c>
      <c r="F1484" s="1" t="s">
        <v>265</v>
      </c>
      <c r="G1484" s="0" t="s">
        <v>24</v>
      </c>
      <c r="H1484" s="1" t="n">
        <v>45</v>
      </c>
      <c r="I1484" s="1" t="n">
        <f aca="false">H1484+E1484</f>
        <v>134</v>
      </c>
      <c r="K1484" s="1" t="n">
        <f aca="false">ABS(E1484-H1484)</f>
        <v>44</v>
      </c>
      <c r="N1484" s="129"/>
      <c r="O1484" s="0" t="str">
        <f aca="false">IF(E1484&gt;H1484,D1484,G1484)</f>
        <v>Mean Machine</v>
      </c>
    </row>
    <row r="1485" customFormat="false" ht="13.2" hidden="false" customHeight="false" outlineLevel="0" collapsed="false">
      <c r="B1485" s="0" t="n">
        <v>2004</v>
      </c>
      <c r="C1485" s="1" t="n">
        <v>10</v>
      </c>
      <c r="D1485" s="0" t="s">
        <v>266</v>
      </c>
      <c r="E1485" s="1" t="n">
        <v>30</v>
      </c>
      <c r="F1485" s="1" t="s">
        <v>265</v>
      </c>
      <c r="G1485" s="0" t="s">
        <v>267</v>
      </c>
      <c r="H1485" s="1" t="n">
        <v>96</v>
      </c>
      <c r="I1485" s="1" t="n">
        <f aca="false">H1485+E1485</f>
        <v>126</v>
      </c>
      <c r="K1485" s="1" t="n">
        <f aca="false">ABS(E1485-H1485)</f>
        <v>66</v>
      </c>
      <c r="N1485" s="129"/>
      <c r="O1485" s="0" t="str">
        <f aca="false">IF(E1485&gt;H1485,D1485,G1485)</f>
        <v>Giddy'Up</v>
      </c>
    </row>
    <row r="1486" customFormat="false" ht="13.2" hidden="false" customHeight="false" outlineLevel="0" collapsed="false">
      <c r="B1486" s="0" t="n">
        <v>2004</v>
      </c>
      <c r="C1486" s="1" t="n">
        <v>10</v>
      </c>
      <c r="D1486" s="0" t="s">
        <v>39</v>
      </c>
      <c r="E1486" s="1" t="n">
        <v>21</v>
      </c>
      <c r="F1486" s="1" t="s">
        <v>265</v>
      </c>
      <c r="G1486" s="0" t="s">
        <v>43</v>
      </c>
      <c r="H1486" s="1" t="n">
        <v>75</v>
      </c>
      <c r="I1486" s="1" t="n">
        <f aca="false">H1486+E1486</f>
        <v>96</v>
      </c>
      <c r="K1486" s="1" t="n">
        <f aca="false">ABS(E1486-H1486)</f>
        <v>54</v>
      </c>
      <c r="N1486" s="129"/>
      <c r="O1486" s="0" t="str">
        <f aca="false">IF(E1486&gt;H1486,D1486,G1486)</f>
        <v>Pinkerton Guards</v>
      </c>
    </row>
    <row r="1487" customFormat="false" ht="13.2" hidden="false" customHeight="false" outlineLevel="0" collapsed="false">
      <c r="B1487" s="0" t="n">
        <v>2004</v>
      </c>
      <c r="C1487" s="1" t="n">
        <v>11</v>
      </c>
      <c r="D1487" s="126" t="s">
        <v>39</v>
      </c>
      <c r="E1487" s="2" t="n">
        <v>93</v>
      </c>
      <c r="F1487" s="1" t="s">
        <v>265</v>
      </c>
      <c r="G1487" s="0" t="s">
        <v>23</v>
      </c>
      <c r="H1487" s="1" t="n">
        <v>64</v>
      </c>
      <c r="I1487" s="1" t="n">
        <f aca="false">H1487+E1487</f>
        <v>157</v>
      </c>
      <c r="J1487" s="57" t="s">
        <v>99</v>
      </c>
      <c r="K1487" s="1" t="n">
        <f aca="false">ABS(E1487-H1487)</f>
        <v>29</v>
      </c>
      <c r="L1487" s="0" t="str">
        <f aca="false">IF(E1487&gt;H1487,D1487,G1487)</f>
        <v>Team Proxy</v>
      </c>
      <c r="M1487" s="1" t="n">
        <f aca="false">IF(E1487&gt;H1487,E1487,H1487)</f>
        <v>93</v>
      </c>
      <c r="N1487" s="128" t="n">
        <f aca="false">((SUM(E1487:E1492,H1487:H1492))/12)</f>
        <v>60.0833333333333</v>
      </c>
      <c r="O1487" s="0" t="str">
        <f aca="false">IF(E1487&gt;H1487,D1487,G1487)</f>
        <v>Team Proxy</v>
      </c>
    </row>
    <row r="1488" customFormat="false" ht="13.2" hidden="false" customHeight="false" outlineLevel="0" collapsed="false">
      <c r="B1488" s="0" t="n">
        <v>2004</v>
      </c>
      <c r="C1488" s="1" t="n">
        <v>11</v>
      </c>
      <c r="D1488" s="0" t="s">
        <v>109</v>
      </c>
      <c r="E1488" s="1" t="n">
        <v>54</v>
      </c>
      <c r="F1488" s="1" t="s">
        <v>265</v>
      </c>
      <c r="G1488" s="0" t="s">
        <v>48</v>
      </c>
      <c r="H1488" s="1" t="n">
        <v>85</v>
      </c>
      <c r="I1488" s="1" t="n">
        <f aca="false">H1488+E1488</f>
        <v>139</v>
      </c>
      <c r="K1488" s="1" t="n">
        <f aca="false">ABS(E1488-H1488)</f>
        <v>31</v>
      </c>
      <c r="N1488" s="129"/>
      <c r="O1488" s="0" t="str">
        <f aca="false">IF(E1488&gt;H1488,D1488,G1488)</f>
        <v>Megatron's Johnson</v>
      </c>
    </row>
    <row r="1489" customFormat="false" ht="13.2" hidden="false" customHeight="false" outlineLevel="0" collapsed="false">
      <c r="B1489" s="0" t="n">
        <v>2004</v>
      </c>
      <c r="C1489" s="1" t="n">
        <v>11</v>
      </c>
      <c r="D1489" s="0" t="s">
        <v>32</v>
      </c>
      <c r="E1489" s="1" t="n">
        <v>49</v>
      </c>
      <c r="F1489" s="1" t="s">
        <v>265</v>
      </c>
      <c r="G1489" s="0" t="s">
        <v>24</v>
      </c>
      <c r="H1489" s="1" t="n">
        <v>83</v>
      </c>
      <c r="I1489" s="1" t="n">
        <f aca="false">H1489+E1489</f>
        <v>132</v>
      </c>
      <c r="K1489" s="1" t="n">
        <f aca="false">ABS(E1489-H1489)</f>
        <v>34</v>
      </c>
      <c r="N1489" s="129"/>
      <c r="O1489" s="0" t="str">
        <f aca="false">IF(E1489&gt;H1489,D1489,G1489)</f>
        <v>The Closers</v>
      </c>
    </row>
    <row r="1490" customFormat="false" ht="13.2" hidden="false" customHeight="false" outlineLevel="0" collapsed="false">
      <c r="B1490" s="0" t="n">
        <v>2004</v>
      </c>
      <c r="C1490" s="1" t="n">
        <v>11</v>
      </c>
      <c r="D1490" s="0" t="s">
        <v>28</v>
      </c>
      <c r="E1490" s="1" t="n">
        <v>57</v>
      </c>
      <c r="F1490" s="1" t="s">
        <v>265</v>
      </c>
      <c r="G1490" s="0" t="s">
        <v>44</v>
      </c>
      <c r="H1490" s="1" t="n">
        <v>47</v>
      </c>
      <c r="I1490" s="1" t="n">
        <f aca="false">H1490+E1490</f>
        <v>104</v>
      </c>
      <c r="K1490" s="1" t="n">
        <f aca="false">ABS(E1490-H1490)</f>
        <v>10</v>
      </c>
      <c r="N1490" s="129"/>
      <c r="O1490" s="0" t="str">
        <f aca="false">IF(E1490&gt;H1490,D1490,G1490)</f>
        <v>Killers</v>
      </c>
    </row>
    <row r="1491" customFormat="false" ht="13.2" hidden="false" customHeight="false" outlineLevel="0" collapsed="false">
      <c r="B1491" s="0" t="n">
        <v>2004</v>
      </c>
      <c r="C1491" s="1" t="n">
        <v>11</v>
      </c>
      <c r="D1491" s="0" t="s">
        <v>31</v>
      </c>
      <c r="E1491" s="1" t="n">
        <v>52</v>
      </c>
      <c r="F1491" s="1" t="s">
        <v>265</v>
      </c>
      <c r="G1491" s="0" t="s">
        <v>266</v>
      </c>
      <c r="H1491" s="1" t="n">
        <v>45</v>
      </c>
      <c r="I1491" s="1" t="n">
        <f aca="false">H1491+E1491</f>
        <v>97</v>
      </c>
      <c r="K1491" s="1" t="n">
        <f aca="false">ABS(E1491-H1491)</f>
        <v>7</v>
      </c>
      <c r="N1491" s="129"/>
      <c r="O1491" s="0" t="str">
        <f aca="false">IF(E1491&gt;H1491,D1491,G1491)</f>
        <v>Lamskins</v>
      </c>
    </row>
    <row r="1492" customFormat="false" ht="13.2" hidden="false" customHeight="false" outlineLevel="0" collapsed="false">
      <c r="B1492" s="0" t="n">
        <v>2004</v>
      </c>
      <c r="C1492" s="1" t="n">
        <v>11</v>
      </c>
      <c r="D1492" s="0" t="s">
        <v>43</v>
      </c>
      <c r="E1492" s="1" t="n">
        <v>46</v>
      </c>
      <c r="F1492" s="1" t="s">
        <v>265</v>
      </c>
      <c r="G1492" s="0" t="s">
        <v>108</v>
      </c>
      <c r="H1492" s="1" t="n">
        <v>46</v>
      </c>
      <c r="I1492" s="1" t="n">
        <f aca="false">H1492+E1492</f>
        <v>92</v>
      </c>
      <c r="K1492" s="1" t="n">
        <f aca="false">ABS(E1492-H1492)</f>
        <v>0</v>
      </c>
      <c r="N1492" s="129"/>
      <c r="O1492" s="0" t="str">
        <f aca="false">IF(E1492&gt;H1492,D1492,G1492)</f>
        <v>East Bay Beast</v>
      </c>
    </row>
    <row r="1493" customFormat="false" ht="13.2" hidden="false" customHeight="false" outlineLevel="0" collapsed="false">
      <c r="B1493" s="0" t="n">
        <v>2004</v>
      </c>
      <c r="C1493" s="1" t="n">
        <v>12</v>
      </c>
      <c r="D1493" s="0" t="s">
        <v>267</v>
      </c>
      <c r="E1493" s="1" t="n">
        <v>87</v>
      </c>
      <c r="F1493" s="1" t="s">
        <v>265</v>
      </c>
      <c r="G1493" s="0" t="s">
        <v>43</v>
      </c>
      <c r="H1493" s="1" t="n">
        <v>84</v>
      </c>
      <c r="I1493" s="1" t="n">
        <f aca="false">H1493+E1493</f>
        <v>171</v>
      </c>
      <c r="K1493" s="1" t="n">
        <f aca="false">ABS(E1493-H1493)</f>
        <v>3</v>
      </c>
      <c r="N1493" s="128" t="n">
        <f aca="false">((SUM(E1493:E1498,H1493:H1498))/12)</f>
        <v>71.1666666666667</v>
      </c>
      <c r="O1493" s="0" t="str">
        <f aca="false">IF(E1493&gt;H1493,D1493,G1493)</f>
        <v>Giddy'Up</v>
      </c>
    </row>
    <row r="1494" customFormat="false" ht="13.2" hidden="false" customHeight="false" outlineLevel="0" collapsed="false">
      <c r="B1494" s="0" t="n">
        <v>2004</v>
      </c>
      <c r="C1494" s="1" t="n">
        <v>12</v>
      </c>
      <c r="D1494" s="0" t="s">
        <v>109</v>
      </c>
      <c r="E1494" s="1" t="n">
        <v>80</v>
      </c>
      <c r="F1494" s="1" t="s">
        <v>265</v>
      </c>
      <c r="G1494" s="0" t="s">
        <v>39</v>
      </c>
      <c r="H1494" s="1" t="n">
        <v>85</v>
      </c>
      <c r="I1494" s="1" t="n">
        <f aca="false">H1494+E1494</f>
        <v>165</v>
      </c>
      <c r="K1494" s="1" t="n">
        <f aca="false">ABS(E1494-H1494)</f>
        <v>5</v>
      </c>
      <c r="N1494" s="129"/>
      <c r="O1494" s="0" t="str">
        <f aca="false">IF(E1494&gt;H1494,D1494,G1494)</f>
        <v>Team Proxy</v>
      </c>
    </row>
    <row r="1495" customFormat="false" ht="13.2" hidden="false" customHeight="false" outlineLevel="0" collapsed="false">
      <c r="B1495" s="0" t="n">
        <v>2004</v>
      </c>
      <c r="C1495" s="1" t="n">
        <v>12</v>
      </c>
      <c r="D1495" s="126" t="s">
        <v>24</v>
      </c>
      <c r="E1495" s="2" t="n">
        <v>115</v>
      </c>
      <c r="F1495" s="1" t="s">
        <v>265</v>
      </c>
      <c r="G1495" s="0" t="s">
        <v>266</v>
      </c>
      <c r="H1495" s="1" t="n">
        <v>26</v>
      </c>
      <c r="I1495" s="1" t="n">
        <f aca="false">H1495+E1495</f>
        <v>141</v>
      </c>
      <c r="J1495" s="57" t="s">
        <v>99</v>
      </c>
      <c r="K1495" s="1" t="n">
        <f aca="false">ABS(E1495-H1495)</f>
        <v>89</v>
      </c>
      <c r="L1495" s="0" t="str">
        <f aca="false">IF(E1495&gt;H1495,D1495,G1495)</f>
        <v>The Closers</v>
      </c>
      <c r="M1495" s="1" t="n">
        <f aca="false">IF(E1495&gt;H1495,E1495,H1495)</f>
        <v>115</v>
      </c>
      <c r="N1495" s="129"/>
      <c r="O1495" s="0" t="str">
        <f aca="false">IF(E1495&gt;H1495,D1495,G1495)</f>
        <v>The Closers</v>
      </c>
    </row>
    <row r="1496" customFormat="false" ht="13.2" hidden="false" customHeight="false" outlineLevel="0" collapsed="false">
      <c r="B1496" s="0" t="n">
        <v>2004</v>
      </c>
      <c r="C1496" s="1" t="n">
        <v>12</v>
      </c>
      <c r="D1496" s="0" t="s">
        <v>48</v>
      </c>
      <c r="E1496" s="1" t="n">
        <v>66</v>
      </c>
      <c r="F1496" s="1" t="s">
        <v>265</v>
      </c>
      <c r="G1496" s="0" t="s">
        <v>23</v>
      </c>
      <c r="H1496" s="1" t="n">
        <v>69</v>
      </c>
      <c r="I1496" s="1" t="n">
        <f aca="false">H1496+E1496</f>
        <v>135</v>
      </c>
      <c r="K1496" s="1" t="n">
        <f aca="false">ABS(E1496-H1496)</f>
        <v>3</v>
      </c>
      <c r="N1496" s="129"/>
      <c r="O1496" s="0" t="str">
        <f aca="false">IF(E1496&gt;H1496,D1496,G1496)</f>
        <v>Mean Machine</v>
      </c>
    </row>
    <row r="1497" customFormat="false" ht="13.2" hidden="false" customHeight="false" outlineLevel="0" collapsed="false">
      <c r="B1497" s="0" t="n">
        <v>2004</v>
      </c>
      <c r="C1497" s="1" t="n">
        <v>12</v>
      </c>
      <c r="D1497" s="0" t="s">
        <v>32</v>
      </c>
      <c r="E1497" s="1" t="n">
        <v>64</v>
      </c>
      <c r="F1497" s="1" t="s">
        <v>265</v>
      </c>
      <c r="G1497" s="0" t="s">
        <v>31</v>
      </c>
      <c r="H1497" s="1" t="n">
        <v>61</v>
      </c>
      <c r="I1497" s="1" t="n">
        <f aca="false">H1497+E1497</f>
        <v>125</v>
      </c>
      <c r="K1497" s="1" t="n">
        <f aca="false">ABS(E1497-H1497)</f>
        <v>3</v>
      </c>
      <c r="N1497" s="129"/>
      <c r="O1497" s="0" t="str">
        <f aca="false">IF(E1497&gt;H1497,D1497,G1497)</f>
        <v>Free Beer</v>
      </c>
    </row>
    <row r="1498" customFormat="false" ht="13.2" hidden="false" customHeight="false" outlineLevel="0" collapsed="false">
      <c r="B1498" s="0" t="n">
        <v>2004</v>
      </c>
      <c r="C1498" s="1" t="n">
        <v>12</v>
      </c>
      <c r="D1498" s="0" t="s">
        <v>108</v>
      </c>
      <c r="E1498" s="1" t="n">
        <v>52</v>
      </c>
      <c r="F1498" s="1" t="s">
        <v>265</v>
      </c>
      <c r="G1498" s="0" t="s">
        <v>28</v>
      </c>
      <c r="H1498" s="1" t="n">
        <v>65</v>
      </c>
      <c r="I1498" s="1" t="n">
        <f aca="false">H1498+E1498</f>
        <v>117</v>
      </c>
      <c r="K1498" s="1" t="n">
        <f aca="false">ABS(E1498-H1498)</f>
        <v>13</v>
      </c>
      <c r="N1498" s="129"/>
      <c r="O1498" s="0" t="str">
        <f aca="false">IF(E1498&gt;H1498,D1498,G1498)</f>
        <v>Killers</v>
      </c>
    </row>
    <row r="1499" customFormat="false" ht="13.2" hidden="false" customHeight="false" outlineLevel="0" collapsed="false">
      <c r="B1499" s="0" t="n">
        <v>2004</v>
      </c>
      <c r="C1499" s="1" t="n">
        <v>13</v>
      </c>
      <c r="D1499" s="0" t="s">
        <v>28</v>
      </c>
      <c r="E1499" s="1" t="n">
        <v>84</v>
      </c>
      <c r="F1499" s="1" t="s">
        <v>265</v>
      </c>
      <c r="G1499" s="0" t="s">
        <v>266</v>
      </c>
      <c r="H1499" s="1" t="n">
        <v>86</v>
      </c>
      <c r="I1499" s="1" t="n">
        <f aca="false">H1499+E1499</f>
        <v>170</v>
      </c>
      <c r="K1499" s="1" t="n">
        <f aca="false">ABS(E1499-H1499)</f>
        <v>2</v>
      </c>
      <c r="N1499" s="128" t="n">
        <f aca="false">((SUM(E1499:E1504,H1499:H1504))/12)</f>
        <v>75.4166666666667</v>
      </c>
      <c r="O1499" s="0" t="str">
        <f aca="false">IF(E1499&gt;H1499,D1499,G1499)</f>
        <v>First, Third and Fourth</v>
      </c>
    </row>
    <row r="1500" customFormat="false" ht="13.2" hidden="false" customHeight="false" outlineLevel="0" collapsed="false">
      <c r="B1500" s="0" t="n">
        <v>2004</v>
      </c>
      <c r="C1500" s="1" t="n">
        <v>13</v>
      </c>
      <c r="D1500" s="126" t="s">
        <v>108</v>
      </c>
      <c r="E1500" s="1" t="n">
        <v>104</v>
      </c>
      <c r="F1500" s="1" t="s">
        <v>265</v>
      </c>
      <c r="G1500" s="0" t="s">
        <v>24</v>
      </c>
      <c r="H1500" s="1" t="n">
        <v>54</v>
      </c>
      <c r="I1500" s="1" t="n">
        <f aca="false">H1500+E1500</f>
        <v>158</v>
      </c>
      <c r="J1500" s="57" t="s">
        <v>99</v>
      </c>
      <c r="K1500" s="1" t="n">
        <f aca="false">ABS(E1500-H1500)</f>
        <v>50</v>
      </c>
      <c r="L1500" s="0" t="str">
        <f aca="false">IF(E1500&gt;H1500,D1500,G1500)</f>
        <v>East Bay Beast</v>
      </c>
      <c r="M1500" s="1" t="n">
        <f aca="false">IF(E1500&gt;H1500,E1500,H1500)</f>
        <v>104</v>
      </c>
      <c r="N1500" s="129"/>
      <c r="O1500" s="0" t="str">
        <f aca="false">IF(E1500&gt;H1500,D1500,G1500)</f>
        <v>East Bay Beast</v>
      </c>
    </row>
    <row r="1501" customFormat="false" ht="13.2" hidden="false" customHeight="false" outlineLevel="0" collapsed="false">
      <c r="B1501" s="0" t="n">
        <v>2004</v>
      </c>
      <c r="C1501" s="1" t="n">
        <v>13</v>
      </c>
      <c r="D1501" s="0" t="s">
        <v>48</v>
      </c>
      <c r="E1501" s="1" t="n">
        <v>87</v>
      </c>
      <c r="F1501" s="1" t="s">
        <v>265</v>
      </c>
      <c r="G1501" s="0" t="s">
        <v>31</v>
      </c>
      <c r="H1501" s="1" t="n">
        <v>70</v>
      </c>
      <c r="I1501" s="1" t="n">
        <f aca="false">H1501+E1501</f>
        <v>157</v>
      </c>
      <c r="K1501" s="1" t="n">
        <f aca="false">ABS(E1501-H1501)</f>
        <v>17</v>
      </c>
      <c r="N1501" s="129"/>
      <c r="O1501" s="0" t="str">
        <f aca="false">IF(E1501&gt;H1501,D1501,G1501)</f>
        <v>Megatron's Johnson</v>
      </c>
    </row>
    <row r="1502" customFormat="false" ht="13.2" hidden="false" customHeight="false" outlineLevel="0" collapsed="false">
      <c r="B1502" s="0" t="n">
        <v>2004</v>
      </c>
      <c r="C1502" s="1" t="n">
        <v>13</v>
      </c>
      <c r="D1502" s="0" t="s">
        <v>43</v>
      </c>
      <c r="E1502" s="1" t="n">
        <v>56</v>
      </c>
      <c r="F1502" s="1" t="s">
        <v>265</v>
      </c>
      <c r="G1502" s="0" t="s">
        <v>109</v>
      </c>
      <c r="H1502" s="1" t="n">
        <v>91</v>
      </c>
      <c r="I1502" s="1" t="n">
        <f aca="false">H1502+E1502</f>
        <v>147</v>
      </c>
      <c r="K1502" s="1" t="n">
        <f aca="false">ABS(E1502-H1502)</f>
        <v>35</v>
      </c>
      <c r="N1502" s="129"/>
      <c r="O1502" s="0" t="str">
        <f aca="false">IF(E1502&gt;H1502,D1502,G1502)</f>
        <v>Bling Bling</v>
      </c>
    </row>
    <row r="1503" customFormat="false" ht="13.2" hidden="false" customHeight="false" outlineLevel="0" collapsed="false">
      <c r="B1503" s="0" t="n">
        <v>2004</v>
      </c>
      <c r="C1503" s="1" t="n">
        <v>13</v>
      </c>
      <c r="D1503" s="0" t="s">
        <v>44</v>
      </c>
      <c r="E1503" s="1" t="n">
        <v>56</v>
      </c>
      <c r="F1503" s="1" t="s">
        <v>265</v>
      </c>
      <c r="G1503" s="0" t="s">
        <v>39</v>
      </c>
      <c r="H1503" s="1" t="n">
        <v>82</v>
      </c>
      <c r="I1503" s="1" t="n">
        <f aca="false">H1503+E1503</f>
        <v>138</v>
      </c>
      <c r="K1503" s="1" t="n">
        <f aca="false">ABS(E1503-H1503)</f>
        <v>26</v>
      </c>
      <c r="N1503" s="129"/>
      <c r="O1503" s="0" t="str">
        <f aca="false">IF(E1503&gt;H1503,D1503,G1503)</f>
        <v>Team Proxy</v>
      </c>
    </row>
    <row r="1504" customFormat="false" ht="13.2" hidden="false" customHeight="false" outlineLevel="0" collapsed="false">
      <c r="B1504" s="0" t="n">
        <v>2004</v>
      </c>
      <c r="C1504" s="1" t="n">
        <v>13</v>
      </c>
      <c r="D1504" s="0" t="s">
        <v>23</v>
      </c>
      <c r="E1504" s="1" t="n">
        <v>50</v>
      </c>
      <c r="F1504" s="1" t="s">
        <v>265</v>
      </c>
      <c r="G1504" s="0" t="s">
        <v>32</v>
      </c>
      <c r="H1504" s="1" t="n">
        <v>85</v>
      </c>
      <c r="I1504" s="1" t="n">
        <f aca="false">H1504+E1504</f>
        <v>135</v>
      </c>
      <c r="K1504" s="1" t="n">
        <f aca="false">ABS(E1504-H1504)</f>
        <v>35</v>
      </c>
      <c r="N1504" s="129"/>
      <c r="O1504" s="0" t="str">
        <f aca="false">IF(E1504&gt;H1504,D1504,G1504)</f>
        <v>Free Beer</v>
      </c>
    </row>
    <row r="1505" customFormat="false" ht="13.2" hidden="false" customHeight="false" outlineLevel="0" collapsed="false">
      <c r="B1505" s="0" t="n">
        <v>2004</v>
      </c>
      <c r="C1505" s="1" t="n">
        <v>14</v>
      </c>
      <c r="D1505" s="0" t="s">
        <v>39</v>
      </c>
      <c r="E1505" s="1" t="n">
        <v>38</v>
      </c>
      <c r="F1505" s="1" t="s">
        <v>265</v>
      </c>
      <c r="G1505" s="126" t="s">
        <v>48</v>
      </c>
      <c r="H1505" s="2" t="n">
        <v>152</v>
      </c>
      <c r="I1505" s="1" t="n">
        <f aca="false">H1505+E1505</f>
        <v>190</v>
      </c>
      <c r="J1505" s="57" t="s">
        <v>99</v>
      </c>
      <c r="K1505" s="1" t="n">
        <f aca="false">ABS(E1505-H1505)</f>
        <v>114</v>
      </c>
      <c r="L1505" s="0" t="str">
        <f aca="false">IF(E1505&gt;H1505,D1505,G1505)</f>
        <v>Megatron's Johnson</v>
      </c>
      <c r="M1505" s="1" t="n">
        <f aca="false">IF(E1505&gt;H1505,E1505,H1505)</f>
        <v>152</v>
      </c>
      <c r="N1505" s="128" t="n">
        <f aca="false">((SUM(E1505:E1510,H1505:H1510))/12)</f>
        <v>76.6666666666667</v>
      </c>
      <c r="O1505" s="0" t="str">
        <f aca="false">IF(E1505&gt;H1505,D1505,G1505)</f>
        <v>Megatron's Johnson</v>
      </c>
    </row>
    <row r="1506" customFormat="false" ht="13.2" hidden="false" customHeight="false" outlineLevel="0" collapsed="false">
      <c r="B1506" s="0" t="n">
        <v>2004</v>
      </c>
      <c r="C1506" s="1" t="n">
        <v>14</v>
      </c>
      <c r="D1506" s="0" t="s">
        <v>31</v>
      </c>
      <c r="E1506" s="1" t="n">
        <v>96</v>
      </c>
      <c r="F1506" s="1" t="s">
        <v>265</v>
      </c>
      <c r="G1506" s="0" t="s">
        <v>24</v>
      </c>
      <c r="H1506" s="1" t="n">
        <v>86</v>
      </c>
      <c r="I1506" s="1" t="n">
        <f aca="false">H1506+E1506</f>
        <v>182</v>
      </c>
      <c r="K1506" s="1" t="n">
        <f aca="false">ABS(E1506-H1506)</f>
        <v>10</v>
      </c>
      <c r="N1506" s="129"/>
      <c r="O1506" s="0" t="str">
        <f aca="false">IF(E1506&gt;H1506,D1506,G1506)</f>
        <v>Lamskins</v>
      </c>
    </row>
    <row r="1507" customFormat="false" ht="13.2" hidden="false" customHeight="false" outlineLevel="0" collapsed="false">
      <c r="B1507" s="0" t="n">
        <v>2004</v>
      </c>
      <c r="C1507" s="1" t="n">
        <v>14</v>
      </c>
      <c r="D1507" s="0" t="s">
        <v>23</v>
      </c>
      <c r="E1507" s="1" t="n">
        <v>95</v>
      </c>
      <c r="F1507" s="1" t="s">
        <v>265</v>
      </c>
      <c r="G1507" s="0" t="s">
        <v>109</v>
      </c>
      <c r="H1507" s="1" t="n">
        <v>75</v>
      </c>
      <c r="I1507" s="1" t="n">
        <f aca="false">H1507+E1507</f>
        <v>170</v>
      </c>
      <c r="K1507" s="1" t="n">
        <f aca="false">ABS(E1507-H1507)</f>
        <v>20</v>
      </c>
      <c r="N1507" s="129"/>
      <c r="O1507" s="0" t="str">
        <f aca="false">IF(E1507&gt;H1507,D1507,G1507)</f>
        <v>Mean Machine</v>
      </c>
    </row>
    <row r="1508" customFormat="false" ht="13.2" hidden="false" customHeight="false" outlineLevel="0" collapsed="false">
      <c r="B1508" s="0" t="n">
        <v>2004</v>
      </c>
      <c r="C1508" s="1" t="n">
        <v>14</v>
      </c>
      <c r="D1508" s="0" t="s">
        <v>43</v>
      </c>
      <c r="E1508" s="1" t="n">
        <v>87</v>
      </c>
      <c r="F1508" s="1" t="s">
        <v>265</v>
      </c>
      <c r="G1508" s="0" t="s">
        <v>28</v>
      </c>
      <c r="H1508" s="1" t="n">
        <v>77</v>
      </c>
      <c r="I1508" s="1" t="n">
        <f aca="false">H1508+E1508</f>
        <v>164</v>
      </c>
      <c r="K1508" s="1" t="n">
        <f aca="false">ABS(E1508-H1508)</f>
        <v>10</v>
      </c>
      <c r="N1508" s="129"/>
      <c r="O1508" s="0" t="str">
        <f aca="false">IF(E1508&gt;H1508,D1508,G1508)</f>
        <v>Pinkerton Guards</v>
      </c>
    </row>
    <row r="1509" customFormat="false" ht="13.2" hidden="false" customHeight="false" outlineLevel="0" collapsed="false">
      <c r="B1509" s="0" t="n">
        <v>2004</v>
      </c>
      <c r="C1509" s="1" t="n">
        <v>14</v>
      </c>
      <c r="D1509" s="0" t="s">
        <v>266</v>
      </c>
      <c r="E1509" s="1" t="n">
        <v>81</v>
      </c>
      <c r="F1509" s="1" t="s">
        <v>265</v>
      </c>
      <c r="G1509" s="0" t="s">
        <v>32</v>
      </c>
      <c r="H1509" s="1" t="n">
        <v>60</v>
      </c>
      <c r="I1509" s="1" t="n">
        <f aca="false">H1509+E1509</f>
        <v>141</v>
      </c>
      <c r="K1509" s="1" t="n">
        <f aca="false">ABS(E1509-H1509)</f>
        <v>21</v>
      </c>
      <c r="N1509" s="129"/>
      <c r="O1509" s="0" t="str">
        <f aca="false">IF(E1509&gt;H1509,D1509,G1509)</f>
        <v>First, Third and Fourth</v>
      </c>
    </row>
    <row r="1510" customFormat="false" ht="13.2" hidden="false" customHeight="false" outlineLevel="0" collapsed="false">
      <c r="B1510" s="0" t="n">
        <v>2004</v>
      </c>
      <c r="C1510" s="1" t="n">
        <v>14</v>
      </c>
      <c r="D1510" s="0" t="s">
        <v>108</v>
      </c>
      <c r="E1510" s="1" t="n">
        <v>33</v>
      </c>
      <c r="F1510" s="1" t="s">
        <v>265</v>
      </c>
      <c r="G1510" s="0" t="s">
        <v>267</v>
      </c>
      <c r="H1510" s="1" t="n">
        <v>40</v>
      </c>
      <c r="I1510" s="1" t="n">
        <f aca="false">H1510+E1510</f>
        <v>73</v>
      </c>
      <c r="K1510" s="1" t="n">
        <f aca="false">ABS(E1510-H1510)</f>
        <v>7</v>
      </c>
      <c r="N1510" s="129"/>
      <c r="O1510" s="0" t="str">
        <f aca="false">IF(E1510&gt;H1510,D1510,G1510)</f>
        <v>Giddy'Up</v>
      </c>
    </row>
    <row r="1511" customFormat="false" ht="13.2" hidden="false" customHeight="false" outlineLevel="0" collapsed="false">
      <c r="B1511" s="0" t="n">
        <v>2004</v>
      </c>
      <c r="C1511" s="1" t="n">
        <v>15</v>
      </c>
      <c r="D1511" s="0" t="s">
        <v>108</v>
      </c>
      <c r="E1511" s="1" t="n">
        <v>69</v>
      </c>
      <c r="F1511" s="1" t="s">
        <v>265</v>
      </c>
      <c r="G1511" s="0" t="s">
        <v>23</v>
      </c>
      <c r="H1511" s="1" t="n">
        <v>70</v>
      </c>
      <c r="I1511" s="1" t="n">
        <f aca="false">H1511+E1511</f>
        <v>139</v>
      </c>
      <c r="J1511" s="57" t="s">
        <v>99</v>
      </c>
      <c r="K1511" s="1" t="n">
        <f aca="false">ABS(E1511-H1511)</f>
        <v>1</v>
      </c>
      <c r="L1511" s="3" t="s">
        <v>24</v>
      </c>
      <c r="M1511" s="1" t="n">
        <v>148</v>
      </c>
      <c r="N1511" s="129"/>
      <c r="O1511" s="0" t="str">
        <f aca="false">IF(E1511&gt;H1511,D1511,G1511)</f>
        <v>Mean Machine</v>
      </c>
    </row>
    <row r="1512" customFormat="false" ht="13.2" hidden="false" customHeight="false" outlineLevel="0" collapsed="false">
      <c r="B1512" s="0" t="n">
        <v>2004</v>
      </c>
      <c r="C1512" s="1" t="n">
        <v>15</v>
      </c>
      <c r="D1512" s="0" t="s">
        <v>31</v>
      </c>
      <c r="E1512" s="1" t="n">
        <v>59</v>
      </c>
      <c r="F1512" s="1" t="s">
        <v>265</v>
      </c>
      <c r="G1512" s="0" t="s">
        <v>28</v>
      </c>
      <c r="H1512" s="1" t="n">
        <v>77</v>
      </c>
      <c r="I1512" s="1" t="n">
        <f aca="false">H1512+E1512</f>
        <v>136</v>
      </c>
      <c r="K1512" s="1" t="n">
        <f aca="false">ABS(E1512-H1512)</f>
        <v>18</v>
      </c>
      <c r="N1512" s="129"/>
      <c r="O1512" s="0" t="str">
        <f aca="false">IF(E1512&gt;H1512,D1512,G1512)</f>
        <v>Killers</v>
      </c>
    </row>
    <row r="1513" customFormat="false" ht="13.2" hidden="false" customHeight="false" outlineLevel="0" collapsed="false">
      <c r="B1513" s="0" t="n">
        <v>2004</v>
      </c>
      <c r="C1513" s="1" t="n">
        <v>16</v>
      </c>
      <c r="D1513" s="0" t="s">
        <v>23</v>
      </c>
      <c r="E1513" s="1" t="n">
        <v>35</v>
      </c>
      <c r="F1513" s="1" t="s">
        <v>265</v>
      </c>
      <c r="G1513" s="0" t="s">
        <v>39</v>
      </c>
      <c r="H1513" s="1" t="n">
        <v>131</v>
      </c>
      <c r="I1513" s="1" t="n">
        <f aca="false">H1513+E1513</f>
        <v>166</v>
      </c>
      <c r="J1513" s="57" t="s">
        <v>99</v>
      </c>
      <c r="K1513" s="1" t="n">
        <f aca="false">ABS(E1513-H1513)</f>
        <v>96</v>
      </c>
      <c r="L1513" s="3" t="s">
        <v>44</v>
      </c>
      <c r="M1513" s="1" t="n">
        <v>160</v>
      </c>
      <c r="N1513" s="129"/>
      <c r="O1513" s="0" t="str">
        <f aca="false">IF(E1513&gt;H1513,D1513,G1513)</f>
        <v>Team Proxy</v>
      </c>
    </row>
    <row r="1514" customFormat="false" ht="13.2" hidden="false" customHeight="false" outlineLevel="0" collapsed="false">
      <c r="B1514" s="0" t="n">
        <v>2004</v>
      </c>
      <c r="C1514" s="1" t="n">
        <v>16</v>
      </c>
      <c r="D1514" s="0" t="s">
        <v>28</v>
      </c>
      <c r="E1514" s="1" t="n">
        <v>49</v>
      </c>
      <c r="F1514" s="1" t="s">
        <v>265</v>
      </c>
      <c r="G1514" s="0" t="s">
        <v>32</v>
      </c>
      <c r="H1514" s="1" t="n">
        <v>98</v>
      </c>
      <c r="I1514" s="1" t="n">
        <f aca="false">H1514+E1514</f>
        <v>147</v>
      </c>
      <c r="K1514" s="1" t="n">
        <f aca="false">ABS(E1514-H1514)</f>
        <v>49</v>
      </c>
      <c r="N1514" s="129"/>
      <c r="O1514" s="0" t="str">
        <f aca="false">IF(E1514&gt;H1514,D1514,G1514)</f>
        <v>Free Beer</v>
      </c>
    </row>
    <row r="1515" customFormat="false" ht="13.2" hidden="false" customHeight="false" outlineLevel="0" collapsed="false">
      <c r="B1515" s="0" t="n">
        <v>2004</v>
      </c>
      <c r="C1515" s="1" t="n">
        <v>17</v>
      </c>
      <c r="D1515" s="0" t="s">
        <v>32</v>
      </c>
      <c r="E1515" s="1" t="n">
        <v>51</v>
      </c>
      <c r="F1515" s="1" t="s">
        <v>265</v>
      </c>
      <c r="G1515" s="0" t="s">
        <v>39</v>
      </c>
      <c r="H1515" s="1" t="n">
        <v>71</v>
      </c>
      <c r="I1515" s="1" t="n">
        <f aca="false">H1515+E1515</f>
        <v>122</v>
      </c>
      <c r="J1515" s="57" t="s">
        <v>99</v>
      </c>
      <c r="K1515" s="1" t="n">
        <f aca="false">ABS(E1515-H1515)</f>
        <v>20</v>
      </c>
      <c r="L1515" s="3" t="s">
        <v>43</v>
      </c>
      <c r="M1515" s="1" t="n">
        <v>95</v>
      </c>
      <c r="N1515" s="129"/>
      <c r="O1515" s="0" t="str">
        <f aca="false">IF(E1515&gt;H1515,D1515,G1515)</f>
        <v>Team Proxy</v>
      </c>
    </row>
    <row r="1516" customFormat="false" ht="13.2" hidden="false" customHeight="false" outlineLevel="0" collapsed="false">
      <c r="B1516" s="0" t="n">
        <v>2003</v>
      </c>
      <c r="C1516" s="1" t="n">
        <v>1</v>
      </c>
      <c r="D1516" s="0" t="s">
        <v>109</v>
      </c>
      <c r="E1516" s="1" t="n">
        <v>53</v>
      </c>
      <c r="F1516" s="1" t="s">
        <v>265</v>
      </c>
      <c r="G1516" s="126" t="s">
        <v>108</v>
      </c>
      <c r="H1516" s="2" t="n">
        <v>91</v>
      </c>
      <c r="I1516" s="1" t="n">
        <f aca="false">H1516+E1516</f>
        <v>144</v>
      </c>
      <c r="J1516" s="57" t="s">
        <v>99</v>
      </c>
      <c r="K1516" s="1" t="n">
        <f aca="false">ABS(E1516-H1516)</f>
        <v>38</v>
      </c>
      <c r="L1516" s="0" t="str">
        <f aca="false">IF(E1516&gt;H1516,D1516,G1516)</f>
        <v>East Bay Beast</v>
      </c>
      <c r="M1516" s="1" t="n">
        <f aca="false">IF(E1516&gt;H1516,E1516,H1516)</f>
        <v>91</v>
      </c>
      <c r="N1516" s="128" t="n">
        <f aca="false">((SUM(E1516:E1521,H1516:H1521))/12)</f>
        <v>50</v>
      </c>
      <c r="O1516" s="0" t="str">
        <f aca="false">IF(E1516&gt;H1516,D1516,G1516)</f>
        <v>East Bay Beast</v>
      </c>
    </row>
    <row r="1517" customFormat="false" ht="13.2" hidden="false" customHeight="false" outlineLevel="0" collapsed="false">
      <c r="B1517" s="0" t="n">
        <v>2003</v>
      </c>
      <c r="C1517" s="1" t="n">
        <v>1</v>
      </c>
      <c r="D1517" s="0" t="s">
        <v>69</v>
      </c>
      <c r="E1517" s="1" t="n">
        <v>65</v>
      </c>
      <c r="F1517" s="1" t="s">
        <v>265</v>
      </c>
      <c r="G1517" s="0" t="s">
        <v>32</v>
      </c>
      <c r="H1517" s="1" t="n">
        <v>69</v>
      </c>
      <c r="I1517" s="1" t="n">
        <f aca="false">H1517+E1517</f>
        <v>134</v>
      </c>
      <c r="K1517" s="1" t="n">
        <f aca="false">ABS(E1517-H1517)</f>
        <v>4</v>
      </c>
      <c r="N1517" s="129"/>
      <c r="O1517" s="0" t="str">
        <f aca="false">IF(E1517&gt;H1517,D1517,G1517)</f>
        <v>Free Beer</v>
      </c>
    </row>
    <row r="1518" customFormat="false" ht="13.2" hidden="false" customHeight="false" outlineLevel="0" collapsed="false">
      <c r="B1518" s="0" t="n">
        <v>2003</v>
      </c>
      <c r="C1518" s="1" t="n">
        <v>1</v>
      </c>
      <c r="D1518" s="0" t="s">
        <v>266</v>
      </c>
      <c r="E1518" s="1" t="n">
        <v>27</v>
      </c>
      <c r="F1518" s="1" t="s">
        <v>265</v>
      </c>
      <c r="G1518" s="0" t="s">
        <v>39</v>
      </c>
      <c r="H1518" s="1" t="n">
        <v>70</v>
      </c>
      <c r="I1518" s="1" t="n">
        <f aca="false">H1518+E1518</f>
        <v>97</v>
      </c>
      <c r="K1518" s="1" t="n">
        <f aca="false">ABS(E1518-H1518)</f>
        <v>43</v>
      </c>
      <c r="N1518" s="129"/>
      <c r="O1518" s="0" t="str">
        <f aca="false">IF(E1518&gt;H1518,D1518,G1518)</f>
        <v>Team Proxy</v>
      </c>
    </row>
    <row r="1519" customFormat="false" ht="13.2" hidden="false" customHeight="false" outlineLevel="0" collapsed="false">
      <c r="B1519" s="0" t="n">
        <v>2003</v>
      </c>
      <c r="C1519" s="1" t="n">
        <v>1</v>
      </c>
      <c r="D1519" s="0" t="s">
        <v>43</v>
      </c>
      <c r="E1519" s="1" t="n">
        <v>25</v>
      </c>
      <c r="F1519" s="1" t="s">
        <v>265</v>
      </c>
      <c r="G1519" s="0" t="s">
        <v>31</v>
      </c>
      <c r="H1519" s="1" t="n">
        <v>67</v>
      </c>
      <c r="I1519" s="1" t="n">
        <f aca="false">H1519+E1519</f>
        <v>92</v>
      </c>
      <c r="K1519" s="1" t="n">
        <f aca="false">ABS(E1519-H1519)</f>
        <v>42</v>
      </c>
      <c r="N1519" s="129"/>
      <c r="O1519" s="0" t="str">
        <f aca="false">IF(E1519&gt;H1519,D1519,G1519)</f>
        <v>Lamskins</v>
      </c>
    </row>
    <row r="1520" customFormat="false" ht="13.2" hidden="false" customHeight="false" outlineLevel="0" collapsed="false">
      <c r="B1520" s="0" t="n">
        <v>2003</v>
      </c>
      <c r="C1520" s="1" t="n">
        <v>1</v>
      </c>
      <c r="D1520" s="0" t="s">
        <v>267</v>
      </c>
      <c r="E1520" s="1" t="n">
        <v>35</v>
      </c>
      <c r="F1520" s="1" t="s">
        <v>265</v>
      </c>
      <c r="G1520" s="0" t="s">
        <v>23</v>
      </c>
      <c r="H1520" s="1" t="n">
        <v>45</v>
      </c>
      <c r="I1520" s="1" t="n">
        <f aca="false">H1520+E1520</f>
        <v>80</v>
      </c>
      <c r="K1520" s="1" t="n">
        <f aca="false">ABS(E1520-H1520)</f>
        <v>10</v>
      </c>
      <c r="N1520" s="129"/>
      <c r="O1520" s="0" t="str">
        <f aca="false">IF(E1520&gt;H1520,D1520,G1520)</f>
        <v>Mean Machine</v>
      </c>
    </row>
    <row r="1521" customFormat="false" ht="13.2" hidden="false" customHeight="false" outlineLevel="0" collapsed="false">
      <c r="B1521" s="0" t="n">
        <v>2003</v>
      </c>
      <c r="C1521" s="1" t="n">
        <v>1</v>
      </c>
      <c r="D1521" s="0" t="s">
        <v>24</v>
      </c>
      <c r="E1521" s="1" t="n">
        <v>11</v>
      </c>
      <c r="F1521" s="1" t="s">
        <v>265</v>
      </c>
      <c r="G1521" s="0" t="s">
        <v>28</v>
      </c>
      <c r="H1521" s="1" t="n">
        <v>42</v>
      </c>
      <c r="I1521" s="1" t="n">
        <f aca="false">H1521+E1521</f>
        <v>53</v>
      </c>
      <c r="K1521" s="1" t="n">
        <f aca="false">ABS(E1521-H1521)</f>
        <v>31</v>
      </c>
      <c r="N1521" s="129"/>
      <c r="O1521" s="0" t="str">
        <f aca="false">IF(E1521&gt;H1521,D1521,G1521)</f>
        <v>Killers</v>
      </c>
    </row>
    <row r="1522" customFormat="false" ht="13.2" hidden="false" customHeight="false" outlineLevel="0" collapsed="false">
      <c r="B1522" s="0" t="n">
        <v>2003</v>
      </c>
      <c r="C1522" s="1" t="n">
        <v>2</v>
      </c>
      <c r="D1522" s="126" t="s">
        <v>108</v>
      </c>
      <c r="E1522" s="2" t="n">
        <v>122</v>
      </c>
      <c r="F1522" s="1" t="s">
        <v>265</v>
      </c>
      <c r="G1522" s="0" t="s">
        <v>266</v>
      </c>
      <c r="H1522" s="1" t="n">
        <v>58</v>
      </c>
      <c r="I1522" s="1" t="n">
        <f aca="false">H1522+E1522</f>
        <v>180</v>
      </c>
      <c r="J1522" s="57" t="s">
        <v>99</v>
      </c>
      <c r="K1522" s="1" t="n">
        <f aca="false">ABS(E1522-H1522)</f>
        <v>64</v>
      </c>
      <c r="L1522" s="0" t="str">
        <f aca="false">IF(E1522&gt;H1522,D1522,G1522)</f>
        <v>East Bay Beast</v>
      </c>
      <c r="M1522" s="1" t="n">
        <f aca="false">IF(E1522&gt;H1522,E1522,H1522)</f>
        <v>122</v>
      </c>
      <c r="N1522" s="128" t="n">
        <f aca="false">((SUM(E1522:E1527,H1522:H1527))/12)</f>
        <v>68.1666666666667</v>
      </c>
      <c r="O1522" s="0" t="str">
        <f aca="false">IF(E1522&gt;H1522,D1522,G1522)</f>
        <v>East Bay Beast</v>
      </c>
    </row>
    <row r="1523" customFormat="false" ht="13.2" hidden="false" customHeight="false" outlineLevel="0" collapsed="false">
      <c r="B1523" s="0" t="n">
        <v>2003</v>
      </c>
      <c r="C1523" s="1" t="n">
        <v>2</v>
      </c>
      <c r="D1523" s="0" t="s">
        <v>31</v>
      </c>
      <c r="E1523" s="1" t="n">
        <v>112</v>
      </c>
      <c r="F1523" s="1" t="s">
        <v>265</v>
      </c>
      <c r="G1523" s="0" t="s">
        <v>23</v>
      </c>
      <c r="H1523" s="1" t="n">
        <v>52</v>
      </c>
      <c r="I1523" s="1" t="n">
        <f aca="false">H1523+E1523</f>
        <v>164</v>
      </c>
      <c r="K1523" s="1" t="n">
        <f aca="false">ABS(E1523-H1523)</f>
        <v>60</v>
      </c>
      <c r="N1523" s="129"/>
      <c r="O1523" s="0" t="str">
        <f aca="false">IF(E1523&gt;H1523,D1523,G1523)</f>
        <v>Lamskins</v>
      </c>
    </row>
    <row r="1524" customFormat="false" ht="13.2" hidden="false" customHeight="false" outlineLevel="0" collapsed="false">
      <c r="B1524" s="0" t="n">
        <v>2003</v>
      </c>
      <c r="C1524" s="1" t="n">
        <v>2</v>
      </c>
      <c r="D1524" s="0" t="s">
        <v>28</v>
      </c>
      <c r="E1524" s="1" t="n">
        <v>66</v>
      </c>
      <c r="F1524" s="1" t="s">
        <v>265</v>
      </c>
      <c r="G1524" s="0" t="s">
        <v>39</v>
      </c>
      <c r="H1524" s="1" t="n">
        <v>86</v>
      </c>
      <c r="I1524" s="1" t="n">
        <f aca="false">H1524+E1524</f>
        <v>152</v>
      </c>
      <c r="K1524" s="1" t="n">
        <f aca="false">ABS(E1524-H1524)</f>
        <v>20</v>
      </c>
      <c r="N1524" s="129"/>
      <c r="O1524" s="0" t="str">
        <f aca="false">IF(E1524&gt;H1524,D1524,G1524)</f>
        <v>Team Proxy</v>
      </c>
    </row>
    <row r="1525" customFormat="false" ht="13.2" hidden="false" customHeight="false" outlineLevel="0" collapsed="false">
      <c r="B1525" s="0" t="n">
        <v>2003</v>
      </c>
      <c r="C1525" s="1" t="n">
        <v>2</v>
      </c>
      <c r="D1525" s="0" t="s">
        <v>43</v>
      </c>
      <c r="E1525" s="1" t="n">
        <v>36</v>
      </c>
      <c r="F1525" s="1" t="s">
        <v>265</v>
      </c>
      <c r="G1525" s="0" t="s">
        <v>69</v>
      </c>
      <c r="H1525" s="1" t="n">
        <v>102</v>
      </c>
      <c r="I1525" s="1" t="n">
        <f aca="false">H1525+E1525</f>
        <v>138</v>
      </c>
      <c r="K1525" s="1" t="n">
        <f aca="false">ABS(E1525-H1525)</f>
        <v>66</v>
      </c>
      <c r="N1525" s="129"/>
      <c r="O1525" s="0" t="str">
        <f aca="false">IF(E1525&gt;H1525,D1525,G1525)</f>
        <v>Team Kilauea</v>
      </c>
    </row>
    <row r="1526" customFormat="false" ht="13.2" hidden="false" customHeight="false" outlineLevel="0" collapsed="false">
      <c r="B1526" s="0" t="n">
        <v>2003</v>
      </c>
      <c r="C1526" s="1" t="n">
        <v>2</v>
      </c>
      <c r="D1526" s="0" t="s">
        <v>109</v>
      </c>
      <c r="E1526" s="1" t="n">
        <v>45</v>
      </c>
      <c r="F1526" s="1" t="s">
        <v>265</v>
      </c>
      <c r="G1526" s="0" t="s">
        <v>24</v>
      </c>
      <c r="H1526" s="1" t="n">
        <v>54</v>
      </c>
      <c r="I1526" s="1" t="n">
        <f aca="false">H1526+E1526</f>
        <v>99</v>
      </c>
      <c r="K1526" s="1" t="n">
        <f aca="false">ABS(E1526-H1526)</f>
        <v>9</v>
      </c>
      <c r="N1526" s="129"/>
      <c r="O1526" s="0" t="str">
        <f aca="false">IF(E1526&gt;H1526,D1526,G1526)</f>
        <v>The Closers</v>
      </c>
    </row>
    <row r="1527" customFormat="false" ht="13.2" hidden="false" customHeight="false" outlineLevel="0" collapsed="false">
      <c r="B1527" s="0" t="n">
        <v>2003</v>
      </c>
      <c r="C1527" s="1" t="n">
        <v>2</v>
      </c>
      <c r="D1527" s="0" t="s">
        <v>32</v>
      </c>
      <c r="E1527" s="1" t="n">
        <v>49</v>
      </c>
      <c r="F1527" s="1" t="s">
        <v>265</v>
      </c>
      <c r="G1527" s="0" t="s">
        <v>267</v>
      </c>
      <c r="H1527" s="1" t="n">
        <v>36</v>
      </c>
      <c r="I1527" s="1" t="n">
        <f aca="false">H1527+E1527</f>
        <v>85</v>
      </c>
      <c r="K1527" s="1" t="n">
        <f aca="false">ABS(E1527-H1527)</f>
        <v>13</v>
      </c>
      <c r="N1527" s="129"/>
      <c r="O1527" s="0" t="str">
        <f aca="false">IF(E1527&gt;H1527,D1527,G1527)</f>
        <v>Free Beer</v>
      </c>
    </row>
    <row r="1528" customFormat="false" ht="13.2" hidden="false" customHeight="false" outlineLevel="0" collapsed="false">
      <c r="B1528" s="0" t="n">
        <v>2003</v>
      </c>
      <c r="C1528" s="1" t="n">
        <v>3</v>
      </c>
      <c r="D1528" s="0" t="s">
        <v>31</v>
      </c>
      <c r="E1528" s="1" t="n">
        <v>60</v>
      </c>
      <c r="F1528" s="1" t="s">
        <v>265</v>
      </c>
      <c r="G1528" s="126" t="s">
        <v>44</v>
      </c>
      <c r="H1528" s="2" t="n">
        <v>95</v>
      </c>
      <c r="I1528" s="1" t="n">
        <f aca="false">H1528+E1528</f>
        <v>155</v>
      </c>
      <c r="J1528" s="57" t="s">
        <v>99</v>
      </c>
      <c r="K1528" s="1" t="n">
        <f aca="false">ABS(E1528-H1528)</f>
        <v>35</v>
      </c>
      <c r="L1528" s="0" t="str">
        <f aca="false">IF(E1528&gt;H1528,D1528,G1528)</f>
        <v>Giddy'UP</v>
      </c>
      <c r="M1528" s="1" t="n">
        <f aca="false">IF(E1528&gt;H1528,E1528,H1528)</f>
        <v>95</v>
      </c>
      <c r="N1528" s="128" t="n">
        <f aca="false">((SUM(E1528:E1533,H1528:H1533))/12)</f>
        <v>48.9166666666667</v>
      </c>
      <c r="O1528" s="0" t="str">
        <f aca="false">IF(E1528&gt;H1528,D1528,G1528)</f>
        <v>Giddy'UP</v>
      </c>
    </row>
    <row r="1529" customFormat="false" ht="13.2" hidden="false" customHeight="false" outlineLevel="0" collapsed="false">
      <c r="B1529" s="0" t="n">
        <v>2003</v>
      </c>
      <c r="C1529" s="1" t="n">
        <v>3</v>
      </c>
      <c r="D1529" s="0" t="s">
        <v>32</v>
      </c>
      <c r="E1529" s="1" t="n">
        <v>58</v>
      </c>
      <c r="F1529" s="1" t="s">
        <v>265</v>
      </c>
      <c r="G1529" s="0" t="s">
        <v>43</v>
      </c>
      <c r="H1529" s="1" t="n">
        <v>52</v>
      </c>
      <c r="I1529" s="1" t="n">
        <f aca="false">H1529+E1529</f>
        <v>110</v>
      </c>
      <c r="K1529" s="1" t="n">
        <f aca="false">ABS(E1529-H1529)</f>
        <v>6</v>
      </c>
      <c r="N1529" s="129"/>
      <c r="O1529" s="0" t="str">
        <f aca="false">IF(E1529&gt;H1529,D1529,G1529)</f>
        <v>Free Beer</v>
      </c>
    </row>
    <row r="1530" customFormat="false" ht="13.2" hidden="false" customHeight="false" outlineLevel="0" collapsed="false">
      <c r="B1530" s="0" t="n">
        <v>2003</v>
      </c>
      <c r="C1530" s="1" t="n">
        <v>3</v>
      </c>
      <c r="D1530" s="0" t="s">
        <v>24</v>
      </c>
      <c r="E1530" s="1" t="n">
        <v>81</v>
      </c>
      <c r="F1530" s="1" t="s">
        <v>265</v>
      </c>
      <c r="G1530" s="0" t="s">
        <v>69</v>
      </c>
      <c r="H1530" s="1" t="n">
        <v>23</v>
      </c>
      <c r="I1530" s="1" t="n">
        <f aca="false">H1530+E1530</f>
        <v>104</v>
      </c>
      <c r="K1530" s="1" t="n">
        <f aca="false">ABS(E1530-H1530)</f>
        <v>58</v>
      </c>
      <c r="N1530" s="129"/>
      <c r="O1530" s="0" t="str">
        <f aca="false">IF(E1530&gt;H1530,D1530,G1530)</f>
        <v>The Closers</v>
      </c>
    </row>
    <row r="1531" customFormat="false" ht="13.2" hidden="false" customHeight="false" outlineLevel="0" collapsed="false">
      <c r="B1531" s="0" t="n">
        <v>2003</v>
      </c>
      <c r="C1531" s="1" t="n">
        <v>3</v>
      </c>
      <c r="D1531" s="0" t="s">
        <v>39</v>
      </c>
      <c r="E1531" s="1" t="n">
        <v>22</v>
      </c>
      <c r="F1531" s="1" t="s">
        <v>265</v>
      </c>
      <c r="G1531" s="0" t="s">
        <v>108</v>
      </c>
      <c r="H1531" s="1" t="n">
        <v>67</v>
      </c>
      <c r="I1531" s="1" t="n">
        <f aca="false">H1531+E1531</f>
        <v>89</v>
      </c>
      <c r="K1531" s="1" t="n">
        <f aca="false">ABS(E1531-H1531)</f>
        <v>45</v>
      </c>
      <c r="N1531" s="129"/>
      <c r="O1531" s="0" t="str">
        <f aca="false">IF(E1531&gt;H1531,D1531,G1531)</f>
        <v>East Bay Beast</v>
      </c>
    </row>
    <row r="1532" customFormat="false" ht="13.2" hidden="false" customHeight="false" outlineLevel="0" collapsed="false">
      <c r="B1532" s="0" t="n">
        <v>2003</v>
      </c>
      <c r="C1532" s="1" t="n">
        <v>3</v>
      </c>
      <c r="D1532" s="0" t="s">
        <v>109</v>
      </c>
      <c r="E1532" s="1" t="n">
        <v>31</v>
      </c>
      <c r="F1532" s="1" t="s">
        <v>265</v>
      </c>
      <c r="G1532" s="0" t="s">
        <v>28</v>
      </c>
      <c r="H1532" s="1" t="n">
        <v>45</v>
      </c>
      <c r="I1532" s="1" t="n">
        <f aca="false">H1532+E1532</f>
        <v>76</v>
      </c>
      <c r="K1532" s="1" t="n">
        <f aca="false">ABS(E1532-H1532)</f>
        <v>14</v>
      </c>
      <c r="N1532" s="129"/>
      <c r="O1532" s="0" t="str">
        <f aca="false">IF(E1532&gt;H1532,D1532,G1532)</f>
        <v>Killers</v>
      </c>
    </row>
    <row r="1533" customFormat="false" ht="13.2" hidden="false" customHeight="false" outlineLevel="0" collapsed="false">
      <c r="B1533" s="0" t="n">
        <v>2003</v>
      </c>
      <c r="C1533" s="1" t="n">
        <v>3</v>
      </c>
      <c r="D1533" s="0" t="s">
        <v>266</v>
      </c>
      <c r="E1533" s="1" t="n">
        <v>25</v>
      </c>
      <c r="F1533" s="1" t="s">
        <v>265</v>
      </c>
      <c r="G1533" s="0" t="s">
        <v>23</v>
      </c>
      <c r="H1533" s="1" t="n">
        <v>28</v>
      </c>
      <c r="I1533" s="1" t="n">
        <f aca="false">H1533+E1533</f>
        <v>53</v>
      </c>
      <c r="K1533" s="1" t="n">
        <f aca="false">ABS(E1533-H1533)</f>
        <v>3</v>
      </c>
      <c r="N1533" s="129"/>
      <c r="O1533" s="0" t="str">
        <f aca="false">IF(E1533&gt;H1533,D1533,G1533)</f>
        <v>Mean Machine</v>
      </c>
    </row>
    <row r="1534" customFormat="false" ht="13.2" hidden="false" customHeight="false" outlineLevel="0" collapsed="false">
      <c r="B1534" s="0" t="n">
        <v>2003</v>
      </c>
      <c r="C1534" s="1" t="n">
        <v>4</v>
      </c>
      <c r="D1534" s="0" t="s">
        <v>24</v>
      </c>
      <c r="E1534" s="1" t="n">
        <v>61</v>
      </c>
      <c r="F1534" s="1" t="s">
        <v>265</v>
      </c>
      <c r="G1534" s="126" t="s">
        <v>32</v>
      </c>
      <c r="H1534" s="2" t="n">
        <v>123</v>
      </c>
      <c r="I1534" s="1" t="n">
        <f aca="false">H1534+E1534</f>
        <v>184</v>
      </c>
      <c r="J1534" s="57" t="s">
        <v>99</v>
      </c>
      <c r="K1534" s="1" t="n">
        <f aca="false">ABS(E1534-H1534)</f>
        <v>62</v>
      </c>
      <c r="L1534" s="0" t="str">
        <f aca="false">IF(E1534&gt;H1534,D1534,G1534)</f>
        <v>Free Beer</v>
      </c>
      <c r="M1534" s="1" t="n">
        <f aca="false">IF(E1534&gt;H1534,E1534,H1534)</f>
        <v>123</v>
      </c>
      <c r="N1534" s="128" t="n">
        <f aca="false">((SUM(E1534:E1539,H1534:H1539))/12)</f>
        <v>64.0833333333333</v>
      </c>
      <c r="O1534" s="0" t="str">
        <f aca="false">IF(E1534&gt;H1534,D1534,G1534)</f>
        <v>Free Beer</v>
      </c>
    </row>
    <row r="1535" customFormat="false" ht="13.2" hidden="false" customHeight="false" outlineLevel="0" collapsed="false">
      <c r="B1535" s="0" t="n">
        <v>2003</v>
      </c>
      <c r="C1535" s="1" t="n">
        <v>4</v>
      </c>
      <c r="D1535" s="0" t="s">
        <v>108</v>
      </c>
      <c r="E1535" s="1" t="n">
        <v>69</v>
      </c>
      <c r="F1535" s="1" t="s">
        <v>265</v>
      </c>
      <c r="G1535" s="0" t="s">
        <v>43</v>
      </c>
      <c r="H1535" s="1" t="n">
        <v>114</v>
      </c>
      <c r="I1535" s="1" t="n">
        <f aca="false">H1535+E1535</f>
        <v>183</v>
      </c>
      <c r="K1535" s="1" t="n">
        <f aca="false">ABS(E1535-H1535)</f>
        <v>45</v>
      </c>
      <c r="N1535" s="129"/>
      <c r="O1535" s="0" t="str">
        <f aca="false">IF(E1535&gt;H1535,D1535,G1535)</f>
        <v>Pinkerton Guards</v>
      </c>
    </row>
    <row r="1536" customFormat="false" ht="13.2" hidden="false" customHeight="false" outlineLevel="0" collapsed="false">
      <c r="B1536" s="0" t="n">
        <v>2003</v>
      </c>
      <c r="C1536" s="1" t="n">
        <v>4</v>
      </c>
      <c r="D1536" s="0" t="s">
        <v>23</v>
      </c>
      <c r="E1536" s="1" t="n">
        <v>62</v>
      </c>
      <c r="F1536" s="1" t="s">
        <v>265</v>
      </c>
      <c r="G1536" s="0" t="s">
        <v>39</v>
      </c>
      <c r="H1536" s="1" t="n">
        <v>61</v>
      </c>
      <c r="I1536" s="1" t="n">
        <f aca="false">H1536+E1536</f>
        <v>123</v>
      </c>
      <c r="K1536" s="1" t="n">
        <f aca="false">ABS(E1536-H1536)</f>
        <v>1</v>
      </c>
      <c r="N1536" s="129"/>
      <c r="O1536" s="0" t="str">
        <f aca="false">IF(E1536&gt;H1536,D1536,G1536)</f>
        <v>Mean Machine</v>
      </c>
    </row>
    <row r="1537" customFormat="false" ht="13.2" hidden="false" customHeight="false" outlineLevel="0" collapsed="false">
      <c r="B1537" s="0" t="n">
        <v>2003</v>
      </c>
      <c r="C1537" s="1" t="n">
        <v>4</v>
      </c>
      <c r="D1537" s="0" t="s">
        <v>266</v>
      </c>
      <c r="E1537" s="1" t="n">
        <v>65</v>
      </c>
      <c r="F1537" s="1" t="s">
        <v>265</v>
      </c>
      <c r="G1537" s="0" t="s">
        <v>31</v>
      </c>
      <c r="H1537" s="1" t="n">
        <v>52</v>
      </c>
      <c r="I1537" s="1" t="n">
        <f aca="false">H1537+E1537</f>
        <v>117</v>
      </c>
      <c r="K1537" s="1" t="n">
        <f aca="false">ABS(E1537-H1537)</f>
        <v>13</v>
      </c>
      <c r="N1537" s="129"/>
      <c r="O1537" s="0" t="str">
        <f aca="false">IF(E1537&gt;H1537,D1537,G1537)</f>
        <v>First, Third and Fourth</v>
      </c>
    </row>
    <row r="1538" customFormat="false" ht="13.2" hidden="false" customHeight="false" outlineLevel="0" collapsed="false">
      <c r="B1538" s="0" t="n">
        <v>2003</v>
      </c>
      <c r="C1538" s="1" t="n">
        <v>4</v>
      </c>
      <c r="D1538" s="0" t="s">
        <v>69</v>
      </c>
      <c r="E1538" s="1" t="n">
        <v>63</v>
      </c>
      <c r="F1538" s="1" t="s">
        <v>265</v>
      </c>
      <c r="G1538" s="0" t="s">
        <v>109</v>
      </c>
      <c r="H1538" s="1" t="n">
        <v>30</v>
      </c>
      <c r="I1538" s="1" t="n">
        <f aca="false">H1538+E1538</f>
        <v>93</v>
      </c>
      <c r="K1538" s="1" t="n">
        <f aca="false">ABS(E1538-H1538)</f>
        <v>33</v>
      </c>
      <c r="N1538" s="129"/>
      <c r="O1538" s="0" t="str">
        <f aca="false">IF(E1538&gt;H1538,D1538,G1538)</f>
        <v>Team Kilauea</v>
      </c>
    </row>
    <row r="1539" customFormat="false" ht="13.2" hidden="false" customHeight="false" outlineLevel="0" collapsed="false">
      <c r="B1539" s="0" t="n">
        <v>2003</v>
      </c>
      <c r="C1539" s="1" t="n">
        <v>4</v>
      </c>
      <c r="D1539" s="0" t="s">
        <v>44</v>
      </c>
      <c r="E1539" s="1" t="n">
        <v>37</v>
      </c>
      <c r="F1539" s="1" t="s">
        <v>265</v>
      </c>
      <c r="G1539" s="0" t="s">
        <v>28</v>
      </c>
      <c r="H1539" s="1" t="n">
        <v>32</v>
      </c>
      <c r="I1539" s="1" t="n">
        <f aca="false">H1539+E1539</f>
        <v>69</v>
      </c>
      <c r="K1539" s="1" t="n">
        <f aca="false">ABS(E1539-H1539)</f>
        <v>5</v>
      </c>
      <c r="N1539" s="129"/>
      <c r="O1539" s="0" t="str">
        <f aca="false">IF(E1539&gt;H1539,D1539,G1539)</f>
        <v>Giddy'UP</v>
      </c>
    </row>
    <row r="1540" customFormat="false" ht="13.2" hidden="false" customHeight="false" outlineLevel="0" collapsed="false">
      <c r="B1540" s="0" t="n">
        <v>2003</v>
      </c>
      <c r="C1540" s="1" t="n">
        <v>5</v>
      </c>
      <c r="D1540" s="0" t="s">
        <v>39</v>
      </c>
      <c r="E1540" s="1" t="n">
        <v>70</v>
      </c>
      <c r="F1540" s="1" t="s">
        <v>265</v>
      </c>
      <c r="G1540" s="0" t="s">
        <v>109</v>
      </c>
      <c r="H1540" s="1" t="n">
        <v>76</v>
      </c>
      <c r="I1540" s="1" t="n">
        <f aca="false">H1540+E1540</f>
        <v>146</v>
      </c>
      <c r="K1540" s="1" t="n">
        <f aca="false">ABS(E1540-H1540)</f>
        <v>6</v>
      </c>
      <c r="N1540" s="128" t="n">
        <f aca="false">((SUM(E1540:E1545,H1540:H1545))/12)</f>
        <v>56.6666666666667</v>
      </c>
      <c r="O1540" s="0" t="str">
        <f aca="false">IF(E1540&gt;H1540,D1540,G1540)</f>
        <v>Bling Bling</v>
      </c>
    </row>
    <row r="1541" customFormat="false" ht="13.2" hidden="false" customHeight="false" outlineLevel="0" collapsed="false">
      <c r="B1541" s="0" t="n">
        <v>2003</v>
      </c>
      <c r="C1541" s="1" t="n">
        <v>5</v>
      </c>
      <c r="D1541" s="0" t="s">
        <v>23</v>
      </c>
      <c r="E1541" s="1" t="n">
        <v>51</v>
      </c>
      <c r="F1541" s="1" t="s">
        <v>265</v>
      </c>
      <c r="G1541" s="0" t="s">
        <v>69</v>
      </c>
      <c r="H1541" s="1" t="n">
        <v>75</v>
      </c>
      <c r="I1541" s="1" t="n">
        <f aca="false">H1541+E1541</f>
        <v>126</v>
      </c>
      <c r="K1541" s="1" t="n">
        <f aca="false">ABS(E1541-H1541)</f>
        <v>24</v>
      </c>
      <c r="N1541" s="129"/>
      <c r="O1541" s="0" t="str">
        <f aca="false">IF(E1541&gt;H1541,D1541,G1541)</f>
        <v>Team Kilauea</v>
      </c>
    </row>
    <row r="1542" customFormat="false" ht="13.2" hidden="false" customHeight="false" outlineLevel="0" collapsed="false">
      <c r="B1542" s="0" t="n">
        <v>2003</v>
      </c>
      <c r="C1542" s="1" t="n">
        <v>5</v>
      </c>
      <c r="D1542" s="126" t="s">
        <v>43</v>
      </c>
      <c r="E1542" s="2" t="n">
        <v>81</v>
      </c>
      <c r="F1542" s="1" t="s">
        <v>265</v>
      </c>
      <c r="G1542" s="0" t="s">
        <v>44</v>
      </c>
      <c r="H1542" s="1" t="n">
        <v>44</v>
      </c>
      <c r="I1542" s="1" t="n">
        <f aca="false">H1542+E1542</f>
        <v>125</v>
      </c>
      <c r="J1542" s="57" t="s">
        <v>99</v>
      </c>
      <c r="K1542" s="1" t="n">
        <f aca="false">ABS(E1542-H1542)</f>
        <v>37</v>
      </c>
      <c r="L1542" s="0" t="str">
        <f aca="false">IF(E1542&gt;H1542,D1542,G1542)</f>
        <v>Pinkerton Guards</v>
      </c>
      <c r="M1542" s="1" t="n">
        <f aca="false">IF(E1542&gt;H1542,E1542,H1542)</f>
        <v>81</v>
      </c>
      <c r="N1542" s="129"/>
      <c r="O1542" s="0" t="str">
        <f aca="false">IF(E1542&gt;H1542,D1542,G1542)</f>
        <v>Pinkerton Guards</v>
      </c>
    </row>
    <row r="1543" customFormat="false" ht="13.2" hidden="false" customHeight="false" outlineLevel="0" collapsed="false">
      <c r="B1543" s="0" t="n">
        <v>2003</v>
      </c>
      <c r="C1543" s="1" t="n">
        <v>5</v>
      </c>
      <c r="D1543" s="0" t="s">
        <v>31</v>
      </c>
      <c r="E1543" s="1" t="n">
        <v>58</v>
      </c>
      <c r="F1543" s="1" t="s">
        <v>265</v>
      </c>
      <c r="G1543" s="0" t="s">
        <v>32</v>
      </c>
      <c r="H1543" s="1" t="n">
        <v>60</v>
      </c>
      <c r="I1543" s="1" t="n">
        <f aca="false">H1543+E1543</f>
        <v>118</v>
      </c>
      <c r="K1543" s="1" t="n">
        <f aca="false">ABS(E1543-H1543)</f>
        <v>2</v>
      </c>
      <c r="N1543" s="129"/>
      <c r="O1543" s="0" t="str">
        <f aca="false">IF(E1543&gt;H1543,D1543,G1543)</f>
        <v>Free Beer</v>
      </c>
    </row>
    <row r="1544" customFormat="false" ht="13.2" hidden="false" customHeight="false" outlineLevel="0" collapsed="false">
      <c r="B1544" s="0" t="n">
        <v>2003</v>
      </c>
      <c r="C1544" s="1" t="n">
        <v>5</v>
      </c>
      <c r="D1544" s="0" t="s">
        <v>266</v>
      </c>
      <c r="E1544" s="1" t="n">
        <v>52</v>
      </c>
      <c r="F1544" s="1" t="s">
        <v>265</v>
      </c>
      <c r="G1544" s="0" t="s">
        <v>24</v>
      </c>
      <c r="H1544" s="1" t="n">
        <v>53</v>
      </c>
      <c r="I1544" s="1" t="n">
        <f aca="false">H1544+E1544</f>
        <v>105</v>
      </c>
      <c r="K1544" s="1" t="n">
        <f aca="false">ABS(E1544-H1544)</f>
        <v>1</v>
      </c>
      <c r="N1544" s="129"/>
      <c r="O1544" s="0" t="str">
        <f aca="false">IF(E1544&gt;H1544,D1544,G1544)</f>
        <v>The Closers</v>
      </c>
    </row>
    <row r="1545" customFormat="false" ht="13.2" hidden="false" customHeight="false" outlineLevel="0" collapsed="false">
      <c r="B1545" s="0" t="n">
        <v>2003</v>
      </c>
      <c r="C1545" s="1" t="n">
        <v>5</v>
      </c>
      <c r="D1545" s="0" t="s">
        <v>28</v>
      </c>
      <c r="E1545" s="1" t="n">
        <v>23</v>
      </c>
      <c r="F1545" s="1" t="s">
        <v>265</v>
      </c>
      <c r="G1545" s="0" t="s">
        <v>108</v>
      </c>
      <c r="H1545" s="1" t="n">
        <v>37</v>
      </c>
      <c r="I1545" s="1" t="n">
        <f aca="false">H1545+E1545</f>
        <v>60</v>
      </c>
      <c r="K1545" s="1" t="n">
        <f aca="false">ABS(E1545-H1545)</f>
        <v>14</v>
      </c>
      <c r="N1545" s="129"/>
      <c r="O1545" s="0" t="str">
        <f aca="false">IF(E1545&gt;H1545,D1545,G1545)</f>
        <v>East Bay Beast</v>
      </c>
    </row>
    <row r="1546" customFormat="false" ht="13.2" hidden="false" customHeight="false" outlineLevel="0" collapsed="false">
      <c r="B1546" s="0" t="n">
        <v>2003</v>
      </c>
      <c r="C1546" s="1" t="n">
        <v>6</v>
      </c>
      <c r="D1546" s="126" t="s">
        <v>39</v>
      </c>
      <c r="E1546" s="2" t="n">
        <v>90</v>
      </c>
      <c r="F1546" s="1" t="s">
        <v>265</v>
      </c>
      <c r="G1546" s="0" t="s">
        <v>31</v>
      </c>
      <c r="H1546" s="1" t="n">
        <v>61</v>
      </c>
      <c r="I1546" s="1" t="n">
        <f aca="false">H1546+E1546</f>
        <v>151</v>
      </c>
      <c r="J1546" s="57" t="s">
        <v>99</v>
      </c>
      <c r="K1546" s="1" t="n">
        <f aca="false">ABS(E1546-H1546)</f>
        <v>29</v>
      </c>
      <c r="L1546" s="0" t="str">
        <f aca="false">IF(E1546&gt;H1546,D1546,G1546)</f>
        <v>Team Proxy</v>
      </c>
      <c r="M1546" s="1" t="n">
        <f aca="false">IF(E1546&gt;H1546,E1546,H1546)</f>
        <v>90</v>
      </c>
      <c r="N1546" s="128" t="n">
        <f aca="false">((SUM(E1546:E1551,H1546:H1551))/12)</f>
        <v>53.0833333333333</v>
      </c>
      <c r="O1546" s="0" t="str">
        <f aca="false">IF(E1546&gt;H1546,D1546,G1546)</f>
        <v>Team Proxy</v>
      </c>
    </row>
    <row r="1547" customFormat="false" ht="13.2" hidden="false" customHeight="false" outlineLevel="0" collapsed="false">
      <c r="B1547" s="0" t="n">
        <v>2003</v>
      </c>
      <c r="C1547" s="1" t="n">
        <v>6</v>
      </c>
      <c r="D1547" s="0" t="s">
        <v>32</v>
      </c>
      <c r="E1547" s="1" t="n">
        <v>60</v>
      </c>
      <c r="F1547" s="1" t="s">
        <v>265</v>
      </c>
      <c r="G1547" s="0" t="s">
        <v>109</v>
      </c>
      <c r="H1547" s="1" t="n">
        <v>62</v>
      </c>
      <c r="I1547" s="1" t="n">
        <f aca="false">H1547+E1547</f>
        <v>122</v>
      </c>
      <c r="K1547" s="1" t="n">
        <f aca="false">ABS(E1547-H1547)</f>
        <v>2</v>
      </c>
      <c r="N1547" s="129"/>
      <c r="O1547" s="0" t="str">
        <f aca="false">IF(E1547&gt;H1547,D1547,G1547)</f>
        <v>Bling Bling</v>
      </c>
    </row>
    <row r="1548" customFormat="false" ht="13.2" hidden="false" customHeight="false" outlineLevel="0" collapsed="false">
      <c r="B1548" s="0" t="n">
        <v>2003</v>
      </c>
      <c r="C1548" s="1" t="n">
        <v>6</v>
      </c>
      <c r="D1548" s="0" t="s">
        <v>44</v>
      </c>
      <c r="E1548" s="1" t="n">
        <v>35</v>
      </c>
      <c r="F1548" s="1" t="s">
        <v>265</v>
      </c>
      <c r="G1548" s="0" t="s">
        <v>24</v>
      </c>
      <c r="H1548" s="1" t="n">
        <v>68</v>
      </c>
      <c r="I1548" s="1" t="n">
        <f aca="false">H1548+E1548</f>
        <v>103</v>
      </c>
      <c r="K1548" s="1" t="n">
        <f aca="false">ABS(E1548-H1548)</f>
        <v>33</v>
      </c>
      <c r="N1548" s="129"/>
      <c r="O1548" s="0" t="str">
        <f aca="false">IF(E1548&gt;H1548,D1548,G1548)</f>
        <v>The Closers</v>
      </c>
    </row>
    <row r="1549" customFormat="false" ht="13.2" hidden="false" customHeight="false" outlineLevel="0" collapsed="false">
      <c r="B1549" s="0" t="n">
        <v>2003</v>
      </c>
      <c r="C1549" s="1" t="n">
        <v>6</v>
      </c>
      <c r="D1549" s="0" t="s">
        <v>108</v>
      </c>
      <c r="E1549" s="1" t="n">
        <v>45</v>
      </c>
      <c r="F1549" s="1" t="s">
        <v>265</v>
      </c>
      <c r="G1549" s="0" t="s">
        <v>69</v>
      </c>
      <c r="H1549" s="1" t="n">
        <v>52</v>
      </c>
      <c r="I1549" s="1" t="n">
        <f aca="false">H1549+E1549</f>
        <v>97</v>
      </c>
      <c r="K1549" s="1" t="n">
        <f aca="false">ABS(E1549-H1549)</f>
        <v>7</v>
      </c>
      <c r="N1549" s="129"/>
      <c r="O1549" s="0" t="str">
        <f aca="false">IF(E1549&gt;H1549,D1549,G1549)</f>
        <v>Team Kilauea</v>
      </c>
    </row>
    <row r="1550" customFormat="false" ht="13.2" hidden="false" customHeight="false" outlineLevel="0" collapsed="false">
      <c r="B1550" s="0" t="n">
        <v>2003</v>
      </c>
      <c r="C1550" s="1" t="n">
        <v>6</v>
      </c>
      <c r="D1550" s="0" t="s">
        <v>23</v>
      </c>
      <c r="E1550" s="1" t="n">
        <v>47</v>
      </c>
      <c r="F1550" s="1" t="s">
        <v>265</v>
      </c>
      <c r="G1550" s="0" t="s">
        <v>28</v>
      </c>
      <c r="H1550" s="1" t="n">
        <v>41</v>
      </c>
      <c r="I1550" s="1" t="n">
        <f aca="false">H1550+E1550</f>
        <v>88</v>
      </c>
      <c r="K1550" s="1" t="n">
        <f aca="false">ABS(E1550-H1550)</f>
        <v>6</v>
      </c>
      <c r="N1550" s="129"/>
      <c r="O1550" s="0" t="str">
        <f aca="false">IF(E1550&gt;H1550,D1550,G1550)</f>
        <v>Mean Machine</v>
      </c>
    </row>
    <row r="1551" customFormat="false" ht="13.2" hidden="false" customHeight="false" outlineLevel="0" collapsed="false">
      <c r="B1551" s="0" t="n">
        <v>2003</v>
      </c>
      <c r="C1551" s="1" t="n">
        <v>6</v>
      </c>
      <c r="D1551" s="0" t="s">
        <v>43</v>
      </c>
      <c r="E1551" s="1" t="n">
        <v>45</v>
      </c>
      <c r="F1551" s="1" t="s">
        <v>265</v>
      </c>
      <c r="G1551" s="0" t="s">
        <v>266</v>
      </c>
      <c r="H1551" s="1" t="n">
        <v>31</v>
      </c>
      <c r="I1551" s="1" t="n">
        <f aca="false">H1551+E1551</f>
        <v>76</v>
      </c>
      <c r="K1551" s="1" t="n">
        <f aca="false">ABS(E1551-H1551)</f>
        <v>14</v>
      </c>
      <c r="N1551" s="129"/>
      <c r="O1551" s="0" t="str">
        <f aca="false">IF(E1551&gt;H1551,D1551,G1551)</f>
        <v>Pinkerton Guards</v>
      </c>
    </row>
    <row r="1552" customFormat="false" ht="13.2" hidden="false" customHeight="false" outlineLevel="0" collapsed="false">
      <c r="B1552" s="0" t="n">
        <v>2003</v>
      </c>
      <c r="C1552" s="1" t="n">
        <v>7</v>
      </c>
      <c r="D1552" s="0" t="s">
        <v>44</v>
      </c>
      <c r="E1552" s="1" t="n">
        <v>74</v>
      </c>
      <c r="F1552" s="1" t="s">
        <v>265</v>
      </c>
      <c r="G1552" s="126" t="s">
        <v>109</v>
      </c>
      <c r="H1552" s="2" t="n">
        <v>89</v>
      </c>
      <c r="I1552" s="1" t="n">
        <f aca="false">H1552+E1552</f>
        <v>163</v>
      </c>
      <c r="J1552" s="57" t="s">
        <v>99</v>
      </c>
      <c r="K1552" s="1" t="n">
        <f aca="false">ABS(E1552-H1552)</f>
        <v>15</v>
      </c>
      <c r="L1552" s="0" t="str">
        <f aca="false">IF(E1552&gt;H1552,D1552,G1552)</f>
        <v>Bling Bling</v>
      </c>
      <c r="M1552" s="1" t="n">
        <f aca="false">IF(E1552&gt;H1552,E1552,H1552)</f>
        <v>89</v>
      </c>
      <c r="N1552" s="128" t="n">
        <f aca="false">((SUM(E1552:E1557,H1552:H1557))/12)</f>
        <v>65.6666666666667</v>
      </c>
      <c r="O1552" s="0" t="str">
        <f aca="false">IF(E1552&gt;H1552,D1552,G1552)</f>
        <v>Bling Bling</v>
      </c>
    </row>
    <row r="1553" customFormat="false" ht="13.2" hidden="false" customHeight="false" outlineLevel="0" collapsed="false">
      <c r="B1553" s="0" t="n">
        <v>2003</v>
      </c>
      <c r="C1553" s="1" t="n">
        <v>7</v>
      </c>
      <c r="D1553" s="126" t="s">
        <v>266</v>
      </c>
      <c r="E1553" s="2" t="n">
        <v>89</v>
      </c>
      <c r="F1553" s="1" t="s">
        <v>265</v>
      </c>
      <c r="G1553" s="0" t="s">
        <v>69</v>
      </c>
      <c r="H1553" s="1" t="n">
        <v>47</v>
      </c>
      <c r="I1553" s="1" t="n">
        <f aca="false">H1553+E1553</f>
        <v>136</v>
      </c>
      <c r="J1553" s="57" t="s">
        <v>99</v>
      </c>
      <c r="K1553" s="1" t="n">
        <f aca="false">ABS(E1553-H1553)</f>
        <v>42</v>
      </c>
      <c r="L1553" s="0" t="str">
        <f aca="false">IF(E1553&gt;H1553,D1553,G1553)</f>
        <v>First, Third and Fourth</v>
      </c>
      <c r="M1553" s="1" t="n">
        <f aca="false">IF(E1553&gt;H1553,E1553,H1553)</f>
        <v>89</v>
      </c>
      <c r="N1553" s="129"/>
      <c r="O1553" s="0" t="str">
        <f aca="false">IF(E1553&gt;H1553,D1553,G1553)</f>
        <v>First, Third and Fourth</v>
      </c>
    </row>
    <row r="1554" customFormat="false" ht="13.2" hidden="false" customHeight="false" outlineLevel="0" collapsed="false">
      <c r="B1554" s="0" t="n">
        <v>2003</v>
      </c>
      <c r="C1554" s="1" t="n">
        <v>7</v>
      </c>
      <c r="D1554" s="0" t="s">
        <v>39</v>
      </c>
      <c r="E1554" s="1" t="n">
        <v>76</v>
      </c>
      <c r="F1554" s="1" t="s">
        <v>265</v>
      </c>
      <c r="G1554" s="0" t="s">
        <v>32</v>
      </c>
      <c r="H1554" s="1" t="n">
        <v>55</v>
      </c>
      <c r="I1554" s="1" t="n">
        <f aca="false">H1554+E1554</f>
        <v>131</v>
      </c>
      <c r="K1554" s="1" t="n">
        <f aca="false">ABS(E1554-H1554)</f>
        <v>21</v>
      </c>
      <c r="N1554" s="129"/>
      <c r="O1554" s="0" t="str">
        <f aca="false">IF(E1554&gt;H1554,D1554,G1554)</f>
        <v>Team Proxy</v>
      </c>
    </row>
    <row r="1555" customFormat="false" ht="13.2" hidden="false" customHeight="false" outlineLevel="0" collapsed="false">
      <c r="B1555" s="0" t="n">
        <v>2003</v>
      </c>
      <c r="C1555" s="1" t="n">
        <v>7</v>
      </c>
      <c r="D1555" s="0" t="s">
        <v>28</v>
      </c>
      <c r="E1555" s="1" t="n">
        <v>53</v>
      </c>
      <c r="F1555" s="1" t="s">
        <v>265</v>
      </c>
      <c r="G1555" s="0" t="s">
        <v>31</v>
      </c>
      <c r="H1555" s="1" t="n">
        <v>68</v>
      </c>
      <c r="I1555" s="1" t="n">
        <f aca="false">H1555+E1555</f>
        <v>121</v>
      </c>
      <c r="K1555" s="1" t="n">
        <f aca="false">ABS(E1555-H1555)</f>
        <v>15</v>
      </c>
      <c r="N1555" s="129"/>
      <c r="O1555" s="0" t="str">
        <f aca="false">IF(E1555&gt;H1555,D1555,G1555)</f>
        <v>Lamskins</v>
      </c>
    </row>
    <row r="1556" customFormat="false" ht="13.2" hidden="false" customHeight="false" outlineLevel="0" collapsed="false">
      <c r="B1556" s="0" t="n">
        <v>2003</v>
      </c>
      <c r="C1556" s="1" t="n">
        <v>7</v>
      </c>
      <c r="D1556" s="0" t="s">
        <v>108</v>
      </c>
      <c r="E1556" s="1" t="n">
        <v>71</v>
      </c>
      <c r="F1556" s="1" t="s">
        <v>265</v>
      </c>
      <c r="G1556" s="0" t="s">
        <v>23</v>
      </c>
      <c r="H1556" s="1" t="n">
        <v>50</v>
      </c>
      <c r="I1556" s="1" t="n">
        <f aca="false">H1556+E1556</f>
        <v>121</v>
      </c>
      <c r="K1556" s="1" t="n">
        <f aca="false">ABS(E1556-H1556)</f>
        <v>21</v>
      </c>
      <c r="N1556" s="129"/>
      <c r="O1556" s="0" t="str">
        <f aca="false">IF(E1556&gt;H1556,D1556,G1556)</f>
        <v>East Bay Beast</v>
      </c>
    </row>
    <row r="1557" customFormat="false" ht="13.2" hidden="false" customHeight="false" outlineLevel="0" collapsed="false">
      <c r="B1557" s="0" t="n">
        <v>2003</v>
      </c>
      <c r="C1557" s="1" t="n">
        <v>7</v>
      </c>
      <c r="D1557" s="0" t="s">
        <v>24</v>
      </c>
      <c r="E1557" s="1" t="n">
        <v>56</v>
      </c>
      <c r="F1557" s="1" t="s">
        <v>265</v>
      </c>
      <c r="G1557" s="0" t="s">
        <v>43</v>
      </c>
      <c r="H1557" s="1" t="n">
        <v>60</v>
      </c>
      <c r="I1557" s="1" t="n">
        <f aca="false">H1557+E1557</f>
        <v>116</v>
      </c>
      <c r="K1557" s="1" t="n">
        <f aca="false">ABS(E1557-H1557)</f>
        <v>4</v>
      </c>
      <c r="N1557" s="129"/>
      <c r="O1557" s="0" t="str">
        <f aca="false">IF(E1557&gt;H1557,D1557,G1557)</f>
        <v>Pinkerton Guards</v>
      </c>
    </row>
    <row r="1558" customFormat="false" ht="13.2" hidden="false" customHeight="false" outlineLevel="0" collapsed="false">
      <c r="B1558" s="0" t="n">
        <v>2003</v>
      </c>
      <c r="C1558" s="1" t="n">
        <v>8</v>
      </c>
      <c r="D1558" s="0" t="s">
        <v>44</v>
      </c>
      <c r="E1558" s="1" t="n">
        <v>50</v>
      </c>
      <c r="F1558" s="1" t="s">
        <v>265</v>
      </c>
      <c r="G1558" s="126" t="s">
        <v>108</v>
      </c>
      <c r="H1558" s="2" t="n">
        <v>159</v>
      </c>
      <c r="I1558" s="1" t="n">
        <f aca="false">H1558+E1558</f>
        <v>209</v>
      </c>
      <c r="J1558" s="57" t="s">
        <v>99</v>
      </c>
      <c r="K1558" s="1" t="n">
        <f aca="false">ABS(E1558-H1558)</f>
        <v>109</v>
      </c>
      <c r="L1558" s="0" t="str">
        <f aca="false">IF(E1558&gt;H1558,D1558,G1558)</f>
        <v>East Bay Beast</v>
      </c>
      <c r="M1558" s="1" t="n">
        <f aca="false">IF(E1558&gt;H1558,E1558,H1558)</f>
        <v>159</v>
      </c>
      <c r="N1558" s="128" t="n">
        <f aca="false">((SUM(E1558:E1563,H1558:H1563))/12)</f>
        <v>60.25</v>
      </c>
      <c r="O1558" s="0" t="str">
        <f aca="false">IF(E1558&gt;H1558,D1558,G1558)</f>
        <v>East Bay Beast</v>
      </c>
    </row>
    <row r="1559" customFormat="false" ht="13.2" hidden="false" customHeight="false" outlineLevel="0" collapsed="false">
      <c r="B1559" s="0" t="n">
        <v>2003</v>
      </c>
      <c r="C1559" s="1" t="n">
        <v>8</v>
      </c>
      <c r="D1559" s="0" t="s">
        <v>32</v>
      </c>
      <c r="E1559" s="1" t="n">
        <v>98</v>
      </c>
      <c r="F1559" s="1" t="s">
        <v>265</v>
      </c>
      <c r="G1559" s="0" t="s">
        <v>266</v>
      </c>
      <c r="H1559" s="1" t="n">
        <v>47</v>
      </c>
      <c r="I1559" s="1" t="n">
        <f aca="false">H1559+E1559</f>
        <v>145</v>
      </c>
      <c r="K1559" s="1" t="n">
        <f aca="false">ABS(E1559-H1559)</f>
        <v>51</v>
      </c>
      <c r="N1559" s="129"/>
      <c r="O1559" s="0" t="str">
        <f aca="false">IF(E1559&gt;H1559,D1559,G1559)</f>
        <v>Free Beer</v>
      </c>
    </row>
    <row r="1560" customFormat="false" ht="13.2" hidden="false" customHeight="false" outlineLevel="0" collapsed="false">
      <c r="B1560" s="0" t="n">
        <v>2003</v>
      </c>
      <c r="C1560" s="1" t="n">
        <v>8</v>
      </c>
      <c r="D1560" s="0" t="s">
        <v>24</v>
      </c>
      <c r="E1560" s="1" t="n">
        <v>85</v>
      </c>
      <c r="F1560" s="1" t="s">
        <v>265</v>
      </c>
      <c r="G1560" s="0" t="s">
        <v>31</v>
      </c>
      <c r="H1560" s="1" t="n">
        <v>44</v>
      </c>
      <c r="I1560" s="1" t="n">
        <f aca="false">H1560+E1560</f>
        <v>129</v>
      </c>
      <c r="K1560" s="1" t="n">
        <f aca="false">ABS(E1560-H1560)</f>
        <v>41</v>
      </c>
      <c r="N1560" s="129"/>
      <c r="O1560" s="0" t="str">
        <f aca="false">IF(E1560&gt;H1560,D1560,G1560)</f>
        <v>The Closers</v>
      </c>
    </row>
    <row r="1561" customFormat="false" ht="13.2" hidden="false" customHeight="false" outlineLevel="0" collapsed="false">
      <c r="B1561" s="0" t="n">
        <v>2003</v>
      </c>
      <c r="C1561" s="1" t="n">
        <v>8</v>
      </c>
      <c r="D1561" s="0" t="s">
        <v>69</v>
      </c>
      <c r="E1561" s="1" t="n">
        <v>43</v>
      </c>
      <c r="F1561" s="1" t="s">
        <v>265</v>
      </c>
      <c r="G1561" s="0" t="s">
        <v>39</v>
      </c>
      <c r="H1561" s="1" t="n">
        <v>56</v>
      </c>
      <c r="I1561" s="1" t="n">
        <f aca="false">H1561+E1561</f>
        <v>99</v>
      </c>
      <c r="K1561" s="1" t="n">
        <f aca="false">ABS(E1561-H1561)</f>
        <v>13</v>
      </c>
      <c r="N1561" s="129"/>
      <c r="O1561" s="0" t="str">
        <f aca="false">IF(E1561&gt;H1561,D1561,G1561)</f>
        <v>Team Proxy</v>
      </c>
    </row>
    <row r="1562" customFormat="false" ht="13.2" hidden="false" customHeight="false" outlineLevel="0" collapsed="false">
      <c r="B1562" s="0" t="n">
        <v>2003</v>
      </c>
      <c r="C1562" s="1" t="n">
        <v>8</v>
      </c>
      <c r="D1562" s="0" t="s">
        <v>28</v>
      </c>
      <c r="E1562" s="1" t="n">
        <v>32</v>
      </c>
      <c r="F1562" s="1" t="s">
        <v>265</v>
      </c>
      <c r="G1562" s="0" t="s">
        <v>43</v>
      </c>
      <c r="H1562" s="1" t="n">
        <v>47</v>
      </c>
      <c r="I1562" s="1" t="n">
        <f aca="false">H1562+E1562</f>
        <v>79</v>
      </c>
      <c r="K1562" s="1" t="n">
        <f aca="false">ABS(E1562-H1562)</f>
        <v>15</v>
      </c>
      <c r="N1562" s="129"/>
      <c r="O1562" s="0" t="str">
        <f aca="false">IF(E1562&gt;H1562,D1562,G1562)</f>
        <v>Pinkerton Guards</v>
      </c>
    </row>
    <row r="1563" customFormat="false" ht="13.2" hidden="false" customHeight="false" outlineLevel="0" collapsed="false">
      <c r="B1563" s="0" t="n">
        <v>2003</v>
      </c>
      <c r="C1563" s="1" t="n">
        <v>8</v>
      </c>
      <c r="D1563" s="0" t="s">
        <v>109</v>
      </c>
      <c r="E1563" s="1" t="n">
        <v>31</v>
      </c>
      <c r="F1563" s="1" t="s">
        <v>265</v>
      </c>
      <c r="G1563" s="0" t="s">
        <v>23</v>
      </c>
      <c r="H1563" s="1" t="n">
        <v>31</v>
      </c>
      <c r="I1563" s="1" t="n">
        <f aca="false">H1563+E1563</f>
        <v>62</v>
      </c>
      <c r="K1563" s="1" t="n">
        <f aca="false">ABS(E1563-H1563)</f>
        <v>0</v>
      </c>
      <c r="N1563" s="129"/>
      <c r="O1563" s="0" t="str">
        <f aca="false">IF(E1563&gt;H1563,D1563,G1563)</f>
        <v>Mean Machine</v>
      </c>
    </row>
    <row r="1564" customFormat="false" ht="13.2" hidden="false" customHeight="false" outlineLevel="0" collapsed="false">
      <c r="B1564" s="0" t="n">
        <v>2003</v>
      </c>
      <c r="C1564" s="1" t="n">
        <v>9</v>
      </c>
      <c r="D1564" s="0" t="s">
        <v>109</v>
      </c>
      <c r="E1564" s="1" t="n">
        <v>50</v>
      </c>
      <c r="F1564" s="1" t="s">
        <v>265</v>
      </c>
      <c r="G1564" s="126" t="s">
        <v>266</v>
      </c>
      <c r="H1564" s="2" t="n">
        <v>101</v>
      </c>
      <c r="I1564" s="1" t="n">
        <f aca="false">H1564+E1564</f>
        <v>151</v>
      </c>
      <c r="J1564" s="57" t="s">
        <v>99</v>
      </c>
      <c r="K1564" s="1" t="n">
        <f aca="false">ABS(E1564-H1564)</f>
        <v>51</v>
      </c>
      <c r="L1564" s="0" t="str">
        <f aca="false">IF(E1564&gt;H1564,D1564,G1564)</f>
        <v>First, Third and Fourth</v>
      </c>
      <c r="M1564" s="1" t="n">
        <f aca="false">IF(E1564&gt;H1564,E1564,H1564)</f>
        <v>101</v>
      </c>
      <c r="N1564" s="128" t="n">
        <f aca="false">((SUM(E1564:E1569,H1564:H1569))/12)</f>
        <v>60.1666666666667</v>
      </c>
      <c r="O1564" s="0" t="str">
        <f aca="false">IF(E1564&gt;H1564,D1564,G1564)</f>
        <v>First, Third and Fourth</v>
      </c>
    </row>
    <row r="1565" customFormat="false" ht="13.2" hidden="false" customHeight="false" outlineLevel="0" collapsed="false">
      <c r="B1565" s="0" t="n">
        <v>2003</v>
      </c>
      <c r="C1565" s="1" t="n">
        <v>9</v>
      </c>
      <c r="D1565" s="0" t="s">
        <v>69</v>
      </c>
      <c r="E1565" s="1" t="n">
        <v>58</v>
      </c>
      <c r="F1565" s="1" t="s">
        <v>265</v>
      </c>
      <c r="G1565" s="0" t="s">
        <v>44</v>
      </c>
      <c r="H1565" s="1" t="n">
        <v>89</v>
      </c>
      <c r="I1565" s="1" t="n">
        <f aca="false">H1565+E1565</f>
        <v>147</v>
      </c>
      <c r="K1565" s="1" t="n">
        <f aca="false">ABS(E1565-H1565)</f>
        <v>31</v>
      </c>
      <c r="N1565" s="129"/>
      <c r="O1565" s="0" t="str">
        <f aca="false">IF(E1565&gt;H1565,D1565,G1565)</f>
        <v>Giddy'UP</v>
      </c>
    </row>
    <row r="1566" customFormat="false" ht="13.2" hidden="false" customHeight="false" outlineLevel="0" collapsed="false">
      <c r="B1566" s="0" t="n">
        <v>2003</v>
      </c>
      <c r="C1566" s="1" t="n">
        <v>9</v>
      </c>
      <c r="D1566" s="0" t="s">
        <v>31</v>
      </c>
      <c r="E1566" s="1" t="n">
        <v>80</v>
      </c>
      <c r="F1566" s="1" t="s">
        <v>265</v>
      </c>
      <c r="G1566" s="0" t="s">
        <v>108</v>
      </c>
      <c r="H1566" s="1" t="n">
        <v>50</v>
      </c>
      <c r="I1566" s="1" t="n">
        <f aca="false">H1566+E1566</f>
        <v>130</v>
      </c>
      <c r="K1566" s="1" t="n">
        <f aca="false">ABS(E1566-H1566)</f>
        <v>30</v>
      </c>
      <c r="N1566" s="129"/>
      <c r="O1566" s="0" t="str">
        <f aca="false">IF(E1566&gt;H1566,D1566,G1566)</f>
        <v>Lamskins</v>
      </c>
    </row>
    <row r="1567" customFormat="false" ht="13.2" hidden="false" customHeight="false" outlineLevel="0" collapsed="false">
      <c r="B1567" s="0" t="n">
        <v>2003</v>
      </c>
      <c r="C1567" s="1" t="n">
        <v>9</v>
      </c>
      <c r="D1567" s="0" t="s">
        <v>23</v>
      </c>
      <c r="E1567" s="1" t="n">
        <v>88</v>
      </c>
      <c r="F1567" s="1" t="s">
        <v>265</v>
      </c>
      <c r="G1567" s="0" t="s">
        <v>43</v>
      </c>
      <c r="H1567" s="1" t="n">
        <v>32</v>
      </c>
      <c r="I1567" s="1" t="n">
        <f aca="false">H1567+E1567</f>
        <v>120</v>
      </c>
      <c r="K1567" s="1" t="n">
        <f aca="false">ABS(E1567-H1567)</f>
        <v>56</v>
      </c>
      <c r="N1567" s="129"/>
      <c r="O1567" s="0" t="str">
        <f aca="false">IF(E1567&gt;H1567,D1567,G1567)</f>
        <v>Mean Machine</v>
      </c>
    </row>
    <row r="1568" customFormat="false" ht="13.2" hidden="false" customHeight="false" outlineLevel="0" collapsed="false">
      <c r="B1568" s="0" t="n">
        <v>2003</v>
      </c>
      <c r="C1568" s="1" t="n">
        <v>9</v>
      </c>
      <c r="D1568" s="0" t="s">
        <v>28</v>
      </c>
      <c r="E1568" s="1" t="n">
        <v>49</v>
      </c>
      <c r="F1568" s="1" t="s">
        <v>265</v>
      </c>
      <c r="G1568" s="0" t="s">
        <v>32</v>
      </c>
      <c r="H1568" s="1" t="n">
        <v>45</v>
      </c>
      <c r="I1568" s="1" t="n">
        <f aca="false">H1568+E1568</f>
        <v>94</v>
      </c>
      <c r="K1568" s="1" t="n">
        <f aca="false">ABS(E1568-H1568)</f>
        <v>4</v>
      </c>
      <c r="N1568" s="129"/>
      <c r="O1568" s="0" t="str">
        <f aca="false">IF(E1568&gt;H1568,D1568,G1568)</f>
        <v>Killers</v>
      </c>
    </row>
    <row r="1569" customFormat="false" ht="13.2" hidden="false" customHeight="false" outlineLevel="0" collapsed="false">
      <c r="B1569" s="0" t="n">
        <v>2003</v>
      </c>
      <c r="C1569" s="1" t="n">
        <v>9</v>
      </c>
      <c r="D1569" s="0" t="s">
        <v>24</v>
      </c>
      <c r="E1569" s="1" t="n">
        <v>24</v>
      </c>
      <c r="F1569" s="1" t="s">
        <v>265</v>
      </c>
      <c r="G1569" s="0" t="s">
        <v>39</v>
      </c>
      <c r="H1569" s="1" t="n">
        <v>56</v>
      </c>
      <c r="I1569" s="1" t="n">
        <f aca="false">H1569+E1569</f>
        <v>80</v>
      </c>
      <c r="K1569" s="1" t="n">
        <f aca="false">ABS(E1569-H1569)</f>
        <v>32</v>
      </c>
      <c r="N1569" s="129"/>
      <c r="O1569" s="0" t="str">
        <f aca="false">IF(E1569&gt;H1569,D1569,G1569)</f>
        <v>Team Proxy</v>
      </c>
    </row>
    <row r="1570" customFormat="false" ht="13.2" hidden="false" customHeight="false" outlineLevel="0" collapsed="false">
      <c r="B1570" s="0" t="n">
        <v>2003</v>
      </c>
      <c r="C1570" s="1" t="n">
        <v>10</v>
      </c>
      <c r="D1570" s="0" t="s">
        <v>69</v>
      </c>
      <c r="E1570" s="1" t="n">
        <v>73</v>
      </c>
      <c r="F1570" s="1" t="s">
        <v>265</v>
      </c>
      <c r="G1570" s="126" t="s">
        <v>28</v>
      </c>
      <c r="H1570" s="2" t="n">
        <v>105</v>
      </c>
      <c r="I1570" s="1" t="n">
        <f aca="false">H1570+E1570</f>
        <v>178</v>
      </c>
      <c r="J1570" s="57" t="s">
        <v>99</v>
      </c>
      <c r="K1570" s="1" t="n">
        <f aca="false">ABS(E1570-H1570)</f>
        <v>32</v>
      </c>
      <c r="L1570" s="0" t="str">
        <f aca="false">IF(E1570&gt;H1570,D1570,G1570)</f>
        <v>Killers</v>
      </c>
      <c r="M1570" s="1" t="n">
        <f aca="false">IF(E1570&gt;H1570,E1570,H1570)</f>
        <v>105</v>
      </c>
      <c r="N1570" s="128" t="n">
        <f aca="false">((SUM(E1570:E1575,H1570:H1575))/12)</f>
        <v>70</v>
      </c>
      <c r="O1570" s="0" t="str">
        <f aca="false">IF(E1570&gt;H1570,D1570,G1570)</f>
        <v>Killers</v>
      </c>
    </row>
    <row r="1571" customFormat="false" ht="13.2" hidden="false" customHeight="false" outlineLevel="0" collapsed="false">
      <c r="B1571" s="0" t="n">
        <v>2003</v>
      </c>
      <c r="C1571" s="1" t="n">
        <v>10</v>
      </c>
      <c r="D1571" s="0" t="s">
        <v>266</v>
      </c>
      <c r="E1571" s="1" t="n">
        <v>87</v>
      </c>
      <c r="F1571" s="1" t="s">
        <v>265</v>
      </c>
      <c r="G1571" s="0" t="s">
        <v>267</v>
      </c>
      <c r="H1571" s="1" t="n">
        <v>62</v>
      </c>
      <c r="I1571" s="1" t="n">
        <f aca="false">H1571+E1571</f>
        <v>149</v>
      </c>
      <c r="K1571" s="1" t="n">
        <f aca="false">ABS(E1571-H1571)</f>
        <v>25</v>
      </c>
      <c r="N1571" s="129"/>
      <c r="O1571" s="0" t="str">
        <f aca="false">IF(E1571&gt;H1571,D1571,G1571)</f>
        <v>First, Third and Fourth</v>
      </c>
    </row>
    <row r="1572" customFormat="false" ht="13.2" hidden="false" customHeight="false" outlineLevel="0" collapsed="false">
      <c r="B1572" s="0" t="n">
        <v>2003</v>
      </c>
      <c r="C1572" s="1" t="n">
        <v>10</v>
      </c>
      <c r="D1572" s="0" t="s">
        <v>23</v>
      </c>
      <c r="E1572" s="1" t="n">
        <v>91</v>
      </c>
      <c r="F1572" s="1" t="s">
        <v>265</v>
      </c>
      <c r="G1572" s="0" t="s">
        <v>24</v>
      </c>
      <c r="H1572" s="1" t="n">
        <v>47</v>
      </c>
      <c r="I1572" s="1" t="n">
        <f aca="false">H1572+E1572</f>
        <v>138</v>
      </c>
      <c r="K1572" s="1" t="n">
        <f aca="false">ABS(E1572-H1572)</f>
        <v>44</v>
      </c>
      <c r="N1572" s="129"/>
      <c r="O1572" s="0" t="str">
        <f aca="false">IF(E1572&gt;H1572,D1572,G1572)</f>
        <v>Mean Machine</v>
      </c>
    </row>
    <row r="1573" customFormat="false" ht="13.2" hidden="false" customHeight="false" outlineLevel="0" collapsed="false">
      <c r="B1573" s="0" t="n">
        <v>2003</v>
      </c>
      <c r="C1573" s="1" t="n">
        <v>10</v>
      </c>
      <c r="D1573" s="0" t="s">
        <v>32</v>
      </c>
      <c r="E1573" s="1" t="n">
        <v>57</v>
      </c>
      <c r="F1573" s="1" t="s">
        <v>265</v>
      </c>
      <c r="G1573" s="0" t="s">
        <v>108</v>
      </c>
      <c r="H1573" s="1" t="n">
        <v>72</v>
      </c>
      <c r="I1573" s="1" t="n">
        <f aca="false">H1573+E1573</f>
        <v>129</v>
      </c>
      <c r="K1573" s="1" t="n">
        <f aca="false">ABS(E1573-H1573)</f>
        <v>15</v>
      </c>
      <c r="N1573" s="129"/>
      <c r="O1573" s="0" t="str">
        <f aca="false">IF(E1573&gt;H1573,D1573,G1573)</f>
        <v>East Bay Beast</v>
      </c>
    </row>
    <row r="1574" customFormat="false" ht="13.2" hidden="false" customHeight="false" outlineLevel="0" collapsed="false">
      <c r="B1574" s="0" t="n">
        <v>2003</v>
      </c>
      <c r="C1574" s="1" t="n">
        <v>10</v>
      </c>
      <c r="D1574" s="0" t="s">
        <v>39</v>
      </c>
      <c r="E1574" s="1" t="n">
        <v>50</v>
      </c>
      <c r="F1574" s="1" t="s">
        <v>265</v>
      </c>
      <c r="G1574" s="0" t="s">
        <v>43</v>
      </c>
      <c r="H1574" s="1" t="n">
        <v>75</v>
      </c>
      <c r="I1574" s="1" t="n">
        <f aca="false">H1574+E1574</f>
        <v>125</v>
      </c>
      <c r="K1574" s="1" t="n">
        <f aca="false">ABS(E1574-H1574)</f>
        <v>25</v>
      </c>
      <c r="N1574" s="129"/>
      <c r="O1574" s="0" t="str">
        <f aca="false">IF(E1574&gt;H1574,D1574,G1574)</f>
        <v>Pinkerton Guards</v>
      </c>
    </row>
    <row r="1575" customFormat="false" ht="13.2" hidden="false" customHeight="false" outlineLevel="0" collapsed="false">
      <c r="B1575" s="0" t="n">
        <v>2003</v>
      </c>
      <c r="C1575" s="1" t="n">
        <v>10</v>
      </c>
      <c r="D1575" s="0" t="s">
        <v>31</v>
      </c>
      <c r="E1575" s="1" t="n">
        <v>48</v>
      </c>
      <c r="F1575" s="1" t="s">
        <v>265</v>
      </c>
      <c r="G1575" s="0" t="s">
        <v>109</v>
      </c>
      <c r="H1575" s="1" t="n">
        <v>73</v>
      </c>
      <c r="I1575" s="1" t="n">
        <f aca="false">H1575+E1575</f>
        <v>121</v>
      </c>
      <c r="K1575" s="1" t="n">
        <f aca="false">ABS(E1575-H1575)</f>
        <v>25</v>
      </c>
      <c r="N1575" s="129"/>
      <c r="O1575" s="0" t="str">
        <f aca="false">IF(E1575&gt;H1575,D1575,G1575)</f>
        <v>Bling Bling</v>
      </c>
    </row>
    <row r="1576" customFormat="false" ht="13.2" hidden="false" customHeight="false" outlineLevel="0" collapsed="false">
      <c r="B1576" s="0" t="n">
        <v>2003</v>
      </c>
      <c r="C1576" s="1" t="n">
        <v>11</v>
      </c>
      <c r="D1576" s="126" t="s">
        <v>31</v>
      </c>
      <c r="E1576" s="2" t="n">
        <v>104</v>
      </c>
      <c r="F1576" s="1" t="s">
        <v>265</v>
      </c>
      <c r="G1576" s="0" t="s">
        <v>266</v>
      </c>
      <c r="H1576" s="1" t="n">
        <v>73</v>
      </c>
      <c r="I1576" s="1" t="n">
        <f aca="false">H1576+E1576</f>
        <v>177</v>
      </c>
      <c r="J1576" s="57" t="s">
        <v>99</v>
      </c>
      <c r="K1576" s="1" t="n">
        <f aca="false">ABS(E1576-H1576)</f>
        <v>31</v>
      </c>
      <c r="L1576" s="0" t="str">
        <f aca="false">IF(E1576&gt;H1576,D1576,G1576)</f>
        <v>Lamskins</v>
      </c>
      <c r="M1576" s="1" t="n">
        <f aca="false">IF(E1576&gt;H1576,E1576,H1576)</f>
        <v>104</v>
      </c>
      <c r="N1576" s="128" t="n">
        <f aca="false">((SUM(E1576:E1581,H1576:H1581))/12)</f>
        <v>61.5833333333333</v>
      </c>
      <c r="O1576" s="0" t="str">
        <f aca="false">IF(E1576&gt;H1576,D1576,G1576)</f>
        <v>Lamskins</v>
      </c>
    </row>
    <row r="1577" customFormat="false" ht="13.2" hidden="false" customHeight="false" outlineLevel="0" collapsed="false">
      <c r="B1577" s="0" t="n">
        <v>2003</v>
      </c>
      <c r="C1577" s="1" t="n">
        <v>11</v>
      </c>
      <c r="D1577" s="0" t="s">
        <v>39</v>
      </c>
      <c r="E1577" s="1" t="n">
        <v>72</v>
      </c>
      <c r="F1577" s="1" t="s">
        <v>265</v>
      </c>
      <c r="G1577" s="0" t="s">
        <v>23</v>
      </c>
      <c r="H1577" s="1" t="n">
        <v>92</v>
      </c>
      <c r="I1577" s="1" t="n">
        <f aca="false">H1577+E1577</f>
        <v>164</v>
      </c>
      <c r="K1577" s="1" t="n">
        <f aca="false">ABS(E1577-H1577)</f>
        <v>20</v>
      </c>
      <c r="N1577" s="129"/>
      <c r="O1577" s="0" t="str">
        <f aca="false">IF(E1577&gt;H1577,D1577,G1577)</f>
        <v>Mean Machine</v>
      </c>
    </row>
    <row r="1578" customFormat="false" ht="13.2" hidden="false" customHeight="false" outlineLevel="0" collapsed="false">
      <c r="B1578" s="0" t="n">
        <v>2003</v>
      </c>
      <c r="C1578" s="1" t="n">
        <v>11</v>
      </c>
      <c r="D1578" s="0" t="s">
        <v>28</v>
      </c>
      <c r="E1578" s="1" t="n">
        <v>85</v>
      </c>
      <c r="F1578" s="1" t="s">
        <v>265</v>
      </c>
      <c r="G1578" s="0" t="s">
        <v>44</v>
      </c>
      <c r="H1578" s="1" t="n">
        <v>39</v>
      </c>
      <c r="I1578" s="1" t="n">
        <f aca="false">H1578+E1578</f>
        <v>124</v>
      </c>
      <c r="K1578" s="1" t="n">
        <f aca="false">ABS(E1578-H1578)</f>
        <v>46</v>
      </c>
      <c r="N1578" s="129"/>
      <c r="O1578" s="0" t="str">
        <f aca="false">IF(E1578&gt;H1578,D1578,G1578)</f>
        <v>Killers</v>
      </c>
    </row>
    <row r="1579" customFormat="false" ht="13.2" hidden="false" customHeight="false" outlineLevel="0" collapsed="false">
      <c r="B1579" s="0" t="n">
        <v>2003</v>
      </c>
      <c r="C1579" s="1" t="n">
        <v>11</v>
      </c>
      <c r="D1579" s="0" t="s">
        <v>32</v>
      </c>
      <c r="E1579" s="1" t="n">
        <v>46</v>
      </c>
      <c r="F1579" s="1" t="s">
        <v>265</v>
      </c>
      <c r="G1579" s="0" t="s">
        <v>24</v>
      </c>
      <c r="H1579" s="1" t="n">
        <v>56</v>
      </c>
      <c r="I1579" s="1" t="n">
        <f aca="false">H1579+E1579</f>
        <v>102</v>
      </c>
      <c r="K1579" s="1" t="n">
        <f aca="false">ABS(E1579-H1579)</f>
        <v>10</v>
      </c>
      <c r="N1579" s="129"/>
      <c r="O1579" s="0" t="str">
        <f aca="false">IF(E1579&gt;H1579,D1579,G1579)</f>
        <v>The Closers</v>
      </c>
    </row>
    <row r="1580" customFormat="false" ht="13.2" hidden="false" customHeight="false" outlineLevel="0" collapsed="false">
      <c r="B1580" s="0" t="n">
        <v>2003</v>
      </c>
      <c r="C1580" s="1" t="n">
        <v>11</v>
      </c>
      <c r="D1580" s="0" t="s">
        <v>43</v>
      </c>
      <c r="E1580" s="1" t="n">
        <v>19</v>
      </c>
      <c r="F1580" s="1" t="s">
        <v>265</v>
      </c>
      <c r="G1580" s="0" t="s">
        <v>108</v>
      </c>
      <c r="H1580" s="1" t="n">
        <v>68</v>
      </c>
      <c r="I1580" s="1" t="n">
        <f aca="false">H1580+E1580</f>
        <v>87</v>
      </c>
      <c r="K1580" s="1" t="n">
        <f aca="false">ABS(E1580-H1580)</f>
        <v>49</v>
      </c>
      <c r="N1580" s="129"/>
      <c r="O1580" s="0" t="str">
        <f aca="false">IF(E1580&gt;H1580,D1580,G1580)</f>
        <v>East Bay Beast</v>
      </c>
    </row>
    <row r="1581" customFormat="false" ht="13.2" hidden="false" customHeight="false" outlineLevel="0" collapsed="false">
      <c r="B1581" s="0" t="n">
        <v>2003</v>
      </c>
      <c r="C1581" s="1" t="n">
        <v>11</v>
      </c>
      <c r="D1581" s="0" t="s">
        <v>109</v>
      </c>
      <c r="E1581" s="1" t="n">
        <v>45</v>
      </c>
      <c r="F1581" s="1" t="s">
        <v>265</v>
      </c>
      <c r="G1581" s="0" t="s">
        <v>69</v>
      </c>
      <c r="H1581" s="1" t="n">
        <v>40</v>
      </c>
      <c r="I1581" s="1" t="n">
        <f aca="false">H1581+E1581</f>
        <v>85</v>
      </c>
      <c r="K1581" s="1" t="n">
        <f aca="false">ABS(E1581-H1581)</f>
        <v>5</v>
      </c>
      <c r="N1581" s="129"/>
      <c r="O1581" s="0" t="str">
        <f aca="false">IF(E1581&gt;H1581,D1581,G1581)</f>
        <v>Bling Bling</v>
      </c>
    </row>
    <row r="1582" customFormat="false" ht="13.2" hidden="false" customHeight="false" outlineLevel="0" collapsed="false">
      <c r="B1582" s="0" t="n">
        <v>2003</v>
      </c>
      <c r="C1582" s="1" t="n">
        <v>12</v>
      </c>
      <c r="D1582" s="126" t="s">
        <v>108</v>
      </c>
      <c r="E1582" s="2" t="n">
        <v>105</v>
      </c>
      <c r="F1582" s="1" t="s">
        <v>265</v>
      </c>
      <c r="G1582" s="0" t="s">
        <v>28</v>
      </c>
      <c r="H1582" s="1" t="n">
        <v>50</v>
      </c>
      <c r="I1582" s="1" t="n">
        <f aca="false">H1582+E1582</f>
        <v>155</v>
      </c>
      <c r="J1582" s="57" t="s">
        <v>99</v>
      </c>
      <c r="K1582" s="1" t="n">
        <f aca="false">ABS(E1582-H1582)</f>
        <v>55</v>
      </c>
      <c r="L1582" s="0" t="str">
        <f aca="false">IF(E1582&gt;H1582,D1582,G1582)</f>
        <v>East Bay Beast</v>
      </c>
      <c r="M1582" s="1" t="n">
        <f aca="false">IF(E1582&gt;H1582,E1582,H1582)</f>
        <v>105</v>
      </c>
      <c r="N1582" s="128" t="n">
        <f aca="false">((SUM(E1582:E1587,H1582:H1587))/12)</f>
        <v>66.0833333333333</v>
      </c>
      <c r="O1582" s="0" t="str">
        <f aca="false">IF(E1582&gt;H1582,D1582,G1582)</f>
        <v>East Bay Beast</v>
      </c>
    </row>
    <row r="1583" customFormat="false" ht="13.2" hidden="false" customHeight="false" outlineLevel="0" collapsed="false">
      <c r="B1583" s="0" t="n">
        <v>2003</v>
      </c>
      <c r="C1583" s="1" t="n">
        <v>12</v>
      </c>
      <c r="D1583" s="0" t="s">
        <v>69</v>
      </c>
      <c r="E1583" s="1" t="n">
        <v>47</v>
      </c>
      <c r="F1583" s="1" t="s">
        <v>265</v>
      </c>
      <c r="G1583" s="0" t="s">
        <v>23</v>
      </c>
      <c r="H1583" s="1" t="n">
        <v>101</v>
      </c>
      <c r="I1583" s="1" t="n">
        <f aca="false">H1583+E1583</f>
        <v>148</v>
      </c>
      <c r="K1583" s="1" t="n">
        <f aca="false">ABS(E1583-H1583)</f>
        <v>54</v>
      </c>
      <c r="N1583" s="129"/>
      <c r="O1583" s="0" t="str">
        <f aca="false">IF(E1583&gt;H1583,D1583,G1583)</f>
        <v>Mean Machine</v>
      </c>
    </row>
    <row r="1584" customFormat="false" ht="13.2" hidden="false" customHeight="false" outlineLevel="0" collapsed="false">
      <c r="B1584" s="0" t="n">
        <v>2003</v>
      </c>
      <c r="C1584" s="1" t="n">
        <v>12</v>
      </c>
      <c r="D1584" s="0" t="s">
        <v>109</v>
      </c>
      <c r="E1584" s="1" t="n">
        <v>88</v>
      </c>
      <c r="F1584" s="1" t="s">
        <v>265</v>
      </c>
      <c r="G1584" s="0" t="s">
        <v>39</v>
      </c>
      <c r="H1584" s="1" t="n">
        <v>56</v>
      </c>
      <c r="I1584" s="1" t="n">
        <f aca="false">H1584+E1584</f>
        <v>144</v>
      </c>
      <c r="K1584" s="1" t="n">
        <f aca="false">ABS(E1584-H1584)</f>
        <v>32</v>
      </c>
      <c r="N1584" s="129"/>
      <c r="O1584" s="0" t="str">
        <f aca="false">IF(E1584&gt;H1584,D1584,G1584)</f>
        <v>Bling Bling</v>
      </c>
    </row>
    <row r="1585" customFormat="false" ht="13.2" hidden="false" customHeight="false" outlineLevel="0" collapsed="false">
      <c r="B1585" s="0" t="n">
        <v>2003</v>
      </c>
      <c r="C1585" s="1" t="n">
        <v>12</v>
      </c>
      <c r="D1585" s="0" t="s">
        <v>267</v>
      </c>
      <c r="E1585" s="1" t="n">
        <v>59</v>
      </c>
      <c r="F1585" s="1" t="s">
        <v>265</v>
      </c>
      <c r="G1585" s="0" t="s">
        <v>43</v>
      </c>
      <c r="H1585" s="1" t="n">
        <v>67</v>
      </c>
      <c r="I1585" s="1" t="n">
        <f aca="false">H1585+E1585</f>
        <v>126</v>
      </c>
      <c r="K1585" s="1" t="n">
        <f aca="false">ABS(E1585-H1585)</f>
        <v>8</v>
      </c>
      <c r="N1585" s="129"/>
      <c r="O1585" s="0" t="str">
        <f aca="false">IF(E1585&gt;H1585,D1585,G1585)</f>
        <v>Pinkerton Guards</v>
      </c>
    </row>
    <row r="1586" customFormat="false" ht="13.2" hidden="false" customHeight="false" outlineLevel="0" collapsed="false">
      <c r="B1586" s="0" t="n">
        <v>2003</v>
      </c>
      <c r="C1586" s="1" t="n">
        <v>12</v>
      </c>
      <c r="D1586" s="0" t="s">
        <v>24</v>
      </c>
      <c r="E1586" s="1" t="n">
        <v>58</v>
      </c>
      <c r="F1586" s="1" t="s">
        <v>265</v>
      </c>
      <c r="G1586" s="0" t="s">
        <v>266</v>
      </c>
      <c r="H1586" s="1" t="n">
        <v>68</v>
      </c>
      <c r="I1586" s="1" t="n">
        <f aca="false">H1586+E1586</f>
        <v>126</v>
      </c>
      <c r="K1586" s="1" t="n">
        <f aca="false">ABS(E1586-H1586)</f>
        <v>10</v>
      </c>
      <c r="N1586" s="129"/>
      <c r="O1586" s="0" t="str">
        <f aca="false">IF(E1586&gt;H1586,D1586,G1586)</f>
        <v>First, Third and Fourth</v>
      </c>
    </row>
    <row r="1587" customFormat="false" ht="13.2" hidden="false" customHeight="false" outlineLevel="0" collapsed="false">
      <c r="B1587" s="0" t="n">
        <v>2003</v>
      </c>
      <c r="C1587" s="1" t="n">
        <v>12</v>
      </c>
      <c r="D1587" s="0" t="s">
        <v>32</v>
      </c>
      <c r="E1587" s="1" t="n">
        <v>28</v>
      </c>
      <c r="F1587" s="1" t="s">
        <v>265</v>
      </c>
      <c r="G1587" s="0" t="s">
        <v>31</v>
      </c>
      <c r="H1587" s="1" t="n">
        <v>66</v>
      </c>
      <c r="I1587" s="1" t="n">
        <f aca="false">H1587+E1587</f>
        <v>94</v>
      </c>
      <c r="K1587" s="1" t="n">
        <f aca="false">ABS(E1587-H1587)</f>
        <v>38</v>
      </c>
      <c r="N1587" s="129"/>
      <c r="O1587" s="0" t="str">
        <f aca="false">IF(E1587&gt;H1587,D1587,G1587)</f>
        <v>Lamskins</v>
      </c>
    </row>
    <row r="1588" customFormat="false" ht="13.2" hidden="false" customHeight="false" outlineLevel="0" collapsed="false">
      <c r="B1588" s="0" t="n">
        <v>2003</v>
      </c>
      <c r="C1588" s="1" t="n">
        <v>13</v>
      </c>
      <c r="D1588" s="0" t="s">
        <v>108</v>
      </c>
      <c r="E1588" s="1" t="n">
        <v>76</v>
      </c>
      <c r="F1588" s="1" t="s">
        <v>265</v>
      </c>
      <c r="G1588" s="126" t="s">
        <v>24</v>
      </c>
      <c r="H1588" s="2" t="n">
        <v>91</v>
      </c>
      <c r="I1588" s="1" t="n">
        <f aca="false">H1588+E1588</f>
        <v>167</v>
      </c>
      <c r="J1588" s="57" t="s">
        <v>99</v>
      </c>
      <c r="K1588" s="1" t="n">
        <f aca="false">ABS(E1588-H1588)</f>
        <v>15</v>
      </c>
      <c r="L1588" s="0" t="str">
        <f aca="false">IF(E1588&gt;H1588,D1588,G1588)</f>
        <v>The Closers</v>
      </c>
      <c r="M1588" s="1" t="n">
        <f aca="false">IF(E1588&gt;H1588,E1588,H1588)</f>
        <v>91</v>
      </c>
      <c r="N1588" s="128" t="n">
        <f aca="false">((SUM(E1588:E1593,H1588:H1593))/12)</f>
        <v>66.6666666666667</v>
      </c>
      <c r="O1588" s="0" t="str">
        <f aca="false">IF(E1588&gt;H1588,D1588,G1588)</f>
        <v>The Closers</v>
      </c>
    </row>
    <row r="1589" customFormat="false" ht="13.2" hidden="false" customHeight="false" outlineLevel="0" collapsed="false">
      <c r="B1589" s="0" t="n">
        <v>2003</v>
      </c>
      <c r="C1589" s="1" t="n">
        <v>13</v>
      </c>
      <c r="D1589" s="0" t="s">
        <v>44</v>
      </c>
      <c r="E1589" s="1" t="n">
        <v>67</v>
      </c>
      <c r="F1589" s="1" t="s">
        <v>265</v>
      </c>
      <c r="G1589" s="0" t="s">
        <v>39</v>
      </c>
      <c r="H1589" s="1" t="n">
        <v>80</v>
      </c>
      <c r="I1589" s="1" t="n">
        <f aca="false">H1589+E1589</f>
        <v>147</v>
      </c>
      <c r="K1589" s="1" t="n">
        <f aca="false">ABS(E1589-H1589)</f>
        <v>13</v>
      </c>
      <c r="N1589" s="129"/>
      <c r="O1589" s="0" t="str">
        <f aca="false">IF(E1589&gt;H1589,D1589,G1589)</f>
        <v>Team Proxy</v>
      </c>
    </row>
    <row r="1590" customFormat="false" ht="13.2" hidden="false" customHeight="false" outlineLevel="0" collapsed="false">
      <c r="B1590" s="0" t="n">
        <v>2003</v>
      </c>
      <c r="C1590" s="1" t="n">
        <v>13</v>
      </c>
      <c r="D1590" s="0" t="s">
        <v>69</v>
      </c>
      <c r="E1590" s="1" t="n">
        <v>80</v>
      </c>
      <c r="F1590" s="1" t="s">
        <v>265</v>
      </c>
      <c r="G1590" s="0" t="s">
        <v>31</v>
      </c>
      <c r="H1590" s="1" t="n">
        <v>55</v>
      </c>
      <c r="I1590" s="1" t="n">
        <f aca="false">H1590+E1590</f>
        <v>135</v>
      </c>
      <c r="K1590" s="1" t="n">
        <f aca="false">ABS(E1590-H1590)</f>
        <v>25</v>
      </c>
      <c r="N1590" s="129"/>
      <c r="O1590" s="0" t="str">
        <f aca="false">IF(E1590&gt;H1590,D1590,G1590)</f>
        <v>Team Kilauea</v>
      </c>
    </row>
    <row r="1591" customFormat="false" ht="13.2" hidden="false" customHeight="false" outlineLevel="0" collapsed="false">
      <c r="B1591" s="0" t="n">
        <v>2003</v>
      </c>
      <c r="C1591" s="1" t="n">
        <v>13</v>
      </c>
      <c r="D1591" s="0" t="s">
        <v>43</v>
      </c>
      <c r="E1591" s="1" t="n">
        <v>71</v>
      </c>
      <c r="F1591" s="1" t="s">
        <v>265</v>
      </c>
      <c r="G1591" s="0" t="s">
        <v>109</v>
      </c>
      <c r="H1591" s="1" t="n">
        <v>60</v>
      </c>
      <c r="I1591" s="1" t="n">
        <f aca="false">H1591+E1591</f>
        <v>131</v>
      </c>
      <c r="K1591" s="1" t="n">
        <f aca="false">ABS(E1591-H1591)</f>
        <v>11</v>
      </c>
      <c r="N1591" s="129"/>
      <c r="O1591" s="0" t="str">
        <f aca="false">IF(E1591&gt;H1591,D1591,G1591)</f>
        <v>Pinkerton Guards</v>
      </c>
    </row>
    <row r="1592" customFormat="false" ht="13.2" hidden="false" customHeight="false" outlineLevel="0" collapsed="false">
      <c r="B1592" s="0" t="n">
        <v>2003</v>
      </c>
      <c r="C1592" s="1" t="n">
        <v>13</v>
      </c>
      <c r="D1592" s="0" t="s">
        <v>23</v>
      </c>
      <c r="E1592" s="1" t="n">
        <v>64</v>
      </c>
      <c r="F1592" s="1" t="s">
        <v>265</v>
      </c>
      <c r="G1592" s="0" t="s">
        <v>32</v>
      </c>
      <c r="H1592" s="1" t="n">
        <v>55</v>
      </c>
      <c r="I1592" s="1" t="n">
        <f aca="false">H1592+E1592</f>
        <v>119</v>
      </c>
      <c r="K1592" s="1" t="n">
        <f aca="false">ABS(E1592-H1592)</f>
        <v>9</v>
      </c>
      <c r="N1592" s="129"/>
      <c r="O1592" s="0" t="str">
        <f aca="false">IF(E1592&gt;H1592,D1592,G1592)</f>
        <v>Mean Machine</v>
      </c>
    </row>
    <row r="1593" customFormat="false" ht="13.2" hidden="false" customHeight="false" outlineLevel="0" collapsed="false">
      <c r="B1593" s="0" t="n">
        <v>2003</v>
      </c>
      <c r="C1593" s="1" t="n">
        <v>13</v>
      </c>
      <c r="D1593" s="0" t="s">
        <v>28</v>
      </c>
      <c r="E1593" s="1" t="n">
        <v>52</v>
      </c>
      <c r="F1593" s="1" t="s">
        <v>265</v>
      </c>
      <c r="G1593" s="0" t="s">
        <v>266</v>
      </c>
      <c r="H1593" s="1" t="n">
        <v>49</v>
      </c>
      <c r="I1593" s="1" t="n">
        <f aca="false">H1593+E1593</f>
        <v>101</v>
      </c>
      <c r="K1593" s="1" t="n">
        <f aca="false">ABS(E1593-H1593)</f>
        <v>3</v>
      </c>
      <c r="N1593" s="129"/>
      <c r="O1593" s="0" t="str">
        <f aca="false">IF(E1593&gt;H1593,D1593,G1593)</f>
        <v>Killers</v>
      </c>
    </row>
    <row r="1594" customFormat="false" ht="13.2" hidden="false" customHeight="false" outlineLevel="0" collapsed="false">
      <c r="B1594" s="0" t="n">
        <v>2003</v>
      </c>
      <c r="C1594" s="1" t="n">
        <v>14</v>
      </c>
      <c r="D1594" s="0" t="s">
        <v>39</v>
      </c>
      <c r="E1594" s="1" t="n">
        <v>72</v>
      </c>
      <c r="F1594" s="1" t="s">
        <v>265</v>
      </c>
      <c r="G1594" s="0" t="s">
        <v>69</v>
      </c>
      <c r="H1594" s="1" t="n">
        <v>110</v>
      </c>
      <c r="I1594" s="1" t="n">
        <f aca="false">H1594+E1594</f>
        <v>182</v>
      </c>
      <c r="K1594" s="1" t="n">
        <f aca="false">ABS(E1594-H1594)</f>
        <v>38</v>
      </c>
      <c r="N1594" s="128" t="n">
        <f aca="false">((SUM(E1594:E1599,H1594:H1599))/12)</f>
        <v>68.5</v>
      </c>
      <c r="O1594" s="0" t="str">
        <f aca="false">IF(E1594&gt;H1594,D1594,G1594)</f>
        <v>Team Kilauea</v>
      </c>
    </row>
    <row r="1595" customFormat="false" ht="13.2" hidden="false" customHeight="false" outlineLevel="0" collapsed="false">
      <c r="B1595" s="0" t="n">
        <v>2003</v>
      </c>
      <c r="C1595" s="1" t="n">
        <v>14</v>
      </c>
      <c r="D1595" s="126" t="s">
        <v>31</v>
      </c>
      <c r="E1595" s="1" t="n">
        <v>125</v>
      </c>
      <c r="F1595" s="1" t="s">
        <v>265</v>
      </c>
      <c r="G1595" s="0" t="s">
        <v>24</v>
      </c>
      <c r="H1595" s="1" t="n">
        <v>56</v>
      </c>
      <c r="I1595" s="1" t="n">
        <f aca="false">H1595+E1595</f>
        <v>181</v>
      </c>
      <c r="J1595" s="57" t="s">
        <v>99</v>
      </c>
      <c r="K1595" s="1" t="n">
        <f aca="false">ABS(E1595-H1595)</f>
        <v>69</v>
      </c>
      <c r="L1595" s="0" t="str">
        <f aca="false">IF(E1595&gt;H1595,D1595,G1595)</f>
        <v>Lamskins</v>
      </c>
      <c r="M1595" s="1" t="n">
        <f aca="false">IF(E1595&gt;H1595,E1595,H1595)</f>
        <v>125</v>
      </c>
      <c r="N1595" s="129"/>
      <c r="O1595" s="0" t="str">
        <f aca="false">IF(E1595&gt;H1595,D1595,G1595)</f>
        <v>Lamskins</v>
      </c>
    </row>
    <row r="1596" customFormat="false" ht="13.2" hidden="false" customHeight="false" outlineLevel="0" collapsed="false">
      <c r="B1596" s="0" t="n">
        <v>2003</v>
      </c>
      <c r="C1596" s="1" t="n">
        <v>14</v>
      </c>
      <c r="D1596" s="0" t="s">
        <v>266</v>
      </c>
      <c r="E1596" s="1" t="n">
        <v>92</v>
      </c>
      <c r="F1596" s="1" t="s">
        <v>265</v>
      </c>
      <c r="G1596" s="0" t="s">
        <v>32</v>
      </c>
      <c r="H1596" s="1" t="n">
        <v>40</v>
      </c>
      <c r="I1596" s="1" t="n">
        <f aca="false">H1596+E1596</f>
        <v>132</v>
      </c>
      <c r="K1596" s="1" t="n">
        <f aca="false">ABS(E1596-H1596)</f>
        <v>52</v>
      </c>
      <c r="N1596" s="129"/>
      <c r="O1596" s="0" t="str">
        <f aca="false">IF(E1596&gt;H1596,D1596,G1596)</f>
        <v>First, Third and Fourth</v>
      </c>
    </row>
    <row r="1597" customFormat="false" ht="13.2" hidden="false" customHeight="false" outlineLevel="0" collapsed="false">
      <c r="B1597" s="0" t="n">
        <v>2003</v>
      </c>
      <c r="C1597" s="1" t="n">
        <v>14</v>
      </c>
      <c r="D1597" s="0" t="s">
        <v>23</v>
      </c>
      <c r="E1597" s="1" t="n">
        <v>85</v>
      </c>
      <c r="F1597" s="1" t="s">
        <v>265</v>
      </c>
      <c r="G1597" s="0" t="s">
        <v>109</v>
      </c>
      <c r="H1597" s="1" t="n">
        <v>47</v>
      </c>
      <c r="I1597" s="1" t="n">
        <f aca="false">H1597+E1597</f>
        <v>132</v>
      </c>
      <c r="K1597" s="1" t="n">
        <f aca="false">ABS(E1597-H1597)</f>
        <v>38</v>
      </c>
      <c r="N1597" s="129"/>
      <c r="O1597" s="0" t="str">
        <f aca="false">IF(E1597&gt;H1597,D1597,G1597)</f>
        <v>Mean Machine</v>
      </c>
    </row>
    <row r="1598" customFormat="false" ht="13.2" hidden="false" customHeight="false" outlineLevel="0" collapsed="false">
      <c r="B1598" s="0" t="n">
        <v>2003</v>
      </c>
      <c r="C1598" s="1" t="n">
        <v>14</v>
      </c>
      <c r="D1598" s="0" t="s">
        <v>43</v>
      </c>
      <c r="E1598" s="1" t="n">
        <v>59</v>
      </c>
      <c r="F1598" s="1" t="s">
        <v>265</v>
      </c>
      <c r="G1598" s="0" t="s">
        <v>28</v>
      </c>
      <c r="H1598" s="1" t="n">
        <v>39</v>
      </c>
      <c r="I1598" s="1" t="n">
        <f aca="false">H1598+E1598</f>
        <v>98</v>
      </c>
      <c r="K1598" s="1" t="n">
        <f aca="false">ABS(E1598-H1598)</f>
        <v>20</v>
      </c>
      <c r="N1598" s="129"/>
      <c r="O1598" s="0" t="str">
        <f aca="false">IF(E1598&gt;H1598,D1598,G1598)</f>
        <v>Pinkerton Guards</v>
      </c>
    </row>
    <row r="1599" customFormat="false" ht="13.2" hidden="false" customHeight="false" outlineLevel="0" collapsed="false">
      <c r="B1599" s="0" t="n">
        <v>2003</v>
      </c>
      <c r="C1599" s="1" t="n">
        <v>14</v>
      </c>
      <c r="D1599" s="0" t="s">
        <v>108</v>
      </c>
      <c r="E1599" s="1" t="n">
        <v>59</v>
      </c>
      <c r="F1599" s="1" t="s">
        <v>265</v>
      </c>
      <c r="G1599" s="0" t="s">
        <v>267</v>
      </c>
      <c r="H1599" s="1" t="n">
        <v>38</v>
      </c>
      <c r="I1599" s="1" t="n">
        <f aca="false">H1599+E1599</f>
        <v>97</v>
      </c>
      <c r="K1599" s="1" t="n">
        <f aca="false">ABS(E1599-H1599)</f>
        <v>21</v>
      </c>
      <c r="N1599" s="129"/>
      <c r="O1599" s="0" t="str">
        <f aca="false">IF(E1599&gt;H1599,D1599,G1599)</f>
        <v>East Bay Beast</v>
      </c>
    </row>
    <row r="1600" customFormat="false" ht="13.2" hidden="false" customHeight="false" outlineLevel="0" collapsed="false">
      <c r="B1600" s="0" t="n">
        <v>2003</v>
      </c>
      <c r="C1600" s="1" t="n">
        <v>15</v>
      </c>
      <c r="D1600" s="0" t="s">
        <v>43</v>
      </c>
      <c r="E1600" s="1" t="n">
        <v>0</v>
      </c>
      <c r="F1600" s="1" t="s">
        <v>265</v>
      </c>
      <c r="G1600" s="0" t="s">
        <v>39</v>
      </c>
      <c r="H1600" s="1" t="n">
        <v>1</v>
      </c>
      <c r="I1600" s="1" t="n">
        <f aca="false">H1600+E1600</f>
        <v>1</v>
      </c>
      <c r="K1600" s="1" t="n">
        <f aca="false">ABS(E1600-H1600)</f>
        <v>1</v>
      </c>
      <c r="N1600" s="129"/>
      <c r="O1600" s="0" t="str">
        <f aca="false">IF(E1600&gt;H1600,D1600,G1600)</f>
        <v>Team Proxy</v>
      </c>
    </row>
    <row r="1601" customFormat="false" ht="13.2" hidden="false" customHeight="false" outlineLevel="0" collapsed="false">
      <c r="B1601" s="0" t="n">
        <v>2003</v>
      </c>
      <c r="C1601" s="1" t="n">
        <v>15</v>
      </c>
      <c r="D1601" s="0" t="s">
        <v>31</v>
      </c>
      <c r="E1601" s="1" t="n">
        <v>1</v>
      </c>
      <c r="F1601" s="1" t="s">
        <v>265</v>
      </c>
      <c r="G1601" s="0" t="s">
        <v>24</v>
      </c>
      <c r="H1601" s="1" t="n">
        <v>0</v>
      </c>
      <c r="I1601" s="1" t="n">
        <f aca="false">H1601+E1601</f>
        <v>1</v>
      </c>
      <c r="K1601" s="1" t="n">
        <f aca="false">ABS(E1601-H1601)</f>
        <v>1</v>
      </c>
      <c r="N1601" s="129"/>
      <c r="O1601" s="0" t="str">
        <f aca="false">IF(E1601&gt;H1601,D1601,G1601)</f>
        <v>Lamskins</v>
      </c>
    </row>
    <row r="1602" customFormat="false" ht="13.2" hidden="false" customHeight="false" outlineLevel="0" collapsed="false">
      <c r="B1602" s="0" t="n">
        <v>2003</v>
      </c>
      <c r="C1602" s="1" t="n">
        <v>16</v>
      </c>
      <c r="D1602" s="0" t="s">
        <v>39</v>
      </c>
      <c r="E1602" s="1" t="n">
        <v>0</v>
      </c>
      <c r="F1602" s="1" t="s">
        <v>265</v>
      </c>
      <c r="G1602" s="0" t="s">
        <v>23</v>
      </c>
      <c r="H1602" s="1" t="n">
        <v>1</v>
      </c>
      <c r="I1602" s="1" t="n">
        <f aca="false">H1602+E1602</f>
        <v>1</v>
      </c>
      <c r="K1602" s="1" t="n">
        <f aca="false">ABS(E1602-H1602)</f>
        <v>1</v>
      </c>
      <c r="N1602" s="129"/>
      <c r="O1602" s="0" t="str">
        <f aca="false">IF(E1602&gt;H1602,D1602,G1602)</f>
        <v>Mean Machine</v>
      </c>
    </row>
    <row r="1603" customFormat="false" ht="13.2" hidden="false" customHeight="false" outlineLevel="0" collapsed="false">
      <c r="B1603" s="0" t="n">
        <v>2003</v>
      </c>
      <c r="C1603" s="1" t="n">
        <v>16</v>
      </c>
      <c r="D1603" s="0" t="s">
        <v>31</v>
      </c>
      <c r="E1603" s="1" t="n">
        <v>1</v>
      </c>
      <c r="F1603" s="1" t="s">
        <v>265</v>
      </c>
      <c r="G1603" s="0" t="s">
        <v>34</v>
      </c>
      <c r="H1603" s="1" t="n">
        <v>0</v>
      </c>
      <c r="I1603" s="1" t="n">
        <f aca="false">H1603+E1603</f>
        <v>1</v>
      </c>
      <c r="K1603" s="1" t="n">
        <f aca="false">ABS(E1603-H1603)</f>
        <v>1</v>
      </c>
      <c r="N1603" s="129"/>
      <c r="O1603" s="0" t="str">
        <f aca="false">IF(E1603&gt;H1603,D1603,G1603)</f>
        <v>Lamskins</v>
      </c>
    </row>
    <row r="1604" customFormat="false" ht="13.2" hidden="false" customHeight="false" outlineLevel="0" collapsed="false">
      <c r="B1604" s="0" t="n">
        <v>2003</v>
      </c>
      <c r="C1604" s="1" t="n">
        <v>17</v>
      </c>
      <c r="D1604" s="0" t="s">
        <v>23</v>
      </c>
      <c r="E1604" s="1" t="n">
        <v>55</v>
      </c>
      <c r="F1604" s="1" t="s">
        <v>265</v>
      </c>
      <c r="G1604" s="0" t="s">
        <v>31</v>
      </c>
      <c r="H1604" s="1" t="n">
        <v>52</v>
      </c>
      <c r="I1604" s="1" t="n">
        <f aca="false">H1604+E1604</f>
        <v>107</v>
      </c>
      <c r="K1604" s="1" t="n">
        <f aca="false">ABS(E1604-H1604)</f>
        <v>3</v>
      </c>
      <c r="N1604" s="129"/>
      <c r="O1604" s="0" t="str">
        <f aca="false">IF(E1604&gt;H1604,D1604,G1604)</f>
        <v>Mean Machine</v>
      </c>
    </row>
    <row r="1605" customFormat="false" ht="13.2" hidden="false" customHeight="false" outlineLevel="0" collapsed="false">
      <c r="B1605" s="0" t="n">
        <v>2002</v>
      </c>
      <c r="C1605" s="1" t="n">
        <v>1</v>
      </c>
      <c r="D1605" s="0" t="s">
        <v>266</v>
      </c>
      <c r="E1605" s="1" t="n">
        <v>78</v>
      </c>
      <c r="F1605" s="1" t="s">
        <v>265</v>
      </c>
      <c r="G1605" s="0" t="s">
        <v>39</v>
      </c>
      <c r="H1605" s="1" t="n">
        <v>69</v>
      </c>
      <c r="I1605" s="1" t="n">
        <f aca="false">H1605+E1605</f>
        <v>147</v>
      </c>
      <c r="K1605" s="1" t="n">
        <f aca="false">ABS(E1605-H1605)</f>
        <v>9</v>
      </c>
      <c r="N1605" s="128" t="n">
        <f aca="false">((SUM(E1605:E1610,H1605:H1610))/12)</f>
        <v>53.1666666666667</v>
      </c>
      <c r="O1605" s="0" t="str">
        <f aca="false">IF(E1605&gt;H1605,D1605,G1605)</f>
        <v>First, Third and Fourth</v>
      </c>
    </row>
    <row r="1606" customFormat="false" ht="13.2" hidden="false" customHeight="false" outlineLevel="0" collapsed="false">
      <c r="B1606" s="0" t="n">
        <v>2002</v>
      </c>
      <c r="C1606" s="1" t="n">
        <v>1</v>
      </c>
      <c r="D1606" s="126" t="s">
        <v>24</v>
      </c>
      <c r="E1606" s="2" t="n">
        <v>80</v>
      </c>
      <c r="F1606" s="1" t="s">
        <v>265</v>
      </c>
      <c r="G1606" s="0" t="s">
        <v>28</v>
      </c>
      <c r="H1606" s="1" t="n">
        <v>41</v>
      </c>
      <c r="I1606" s="1" t="n">
        <f aca="false">H1606+E1606</f>
        <v>121</v>
      </c>
      <c r="J1606" s="57" t="s">
        <v>99</v>
      </c>
      <c r="K1606" s="1" t="n">
        <f aca="false">ABS(E1606-H1606)</f>
        <v>39</v>
      </c>
      <c r="L1606" s="0" t="str">
        <f aca="false">IF(E1606&gt;H1606,D1606,G1606)</f>
        <v>The Closers</v>
      </c>
      <c r="M1606" s="1" t="n">
        <f aca="false">IF(E1606&gt;H1606,E1606,H1606)</f>
        <v>80</v>
      </c>
      <c r="N1606" s="129"/>
      <c r="O1606" s="0" t="str">
        <f aca="false">IF(E1606&gt;H1606,D1606,G1606)</f>
        <v>The Closers</v>
      </c>
    </row>
    <row r="1607" customFormat="false" ht="13.2" hidden="false" customHeight="false" outlineLevel="0" collapsed="false">
      <c r="B1607" s="0" t="n">
        <v>2002</v>
      </c>
      <c r="C1607" s="1" t="n">
        <v>1</v>
      </c>
      <c r="D1607" s="0" t="s">
        <v>267</v>
      </c>
      <c r="E1607" s="1" t="n">
        <v>58</v>
      </c>
      <c r="F1607" s="1" t="s">
        <v>265</v>
      </c>
      <c r="G1607" s="0" t="s">
        <v>23</v>
      </c>
      <c r="H1607" s="1" t="n">
        <v>60</v>
      </c>
      <c r="I1607" s="1" t="n">
        <f aca="false">H1607+E1607</f>
        <v>118</v>
      </c>
      <c r="K1607" s="1" t="n">
        <f aca="false">ABS(E1607-H1607)</f>
        <v>2</v>
      </c>
      <c r="N1607" s="129"/>
      <c r="O1607" s="0" t="str">
        <f aca="false">IF(E1607&gt;H1607,D1607,G1607)</f>
        <v>Mean Machine</v>
      </c>
    </row>
    <row r="1608" customFormat="false" ht="13.2" hidden="false" customHeight="false" outlineLevel="0" collapsed="false">
      <c r="B1608" s="0" t="n">
        <v>2002</v>
      </c>
      <c r="C1608" s="1" t="n">
        <v>1</v>
      </c>
      <c r="D1608" s="0" t="s">
        <v>109</v>
      </c>
      <c r="E1608" s="1" t="n">
        <v>44</v>
      </c>
      <c r="F1608" s="1" t="s">
        <v>265</v>
      </c>
      <c r="G1608" s="0" t="s">
        <v>108</v>
      </c>
      <c r="H1608" s="1" t="n">
        <v>59</v>
      </c>
      <c r="I1608" s="1" t="n">
        <f aca="false">H1608+E1608</f>
        <v>103</v>
      </c>
      <c r="K1608" s="1" t="n">
        <f aca="false">ABS(E1608-H1608)</f>
        <v>15</v>
      </c>
      <c r="N1608" s="129"/>
      <c r="O1608" s="0" t="str">
        <f aca="false">IF(E1608&gt;H1608,D1608,G1608)</f>
        <v>East Bay Beast</v>
      </c>
    </row>
    <row r="1609" customFormat="false" ht="13.2" hidden="false" customHeight="false" outlineLevel="0" collapsed="false">
      <c r="B1609" s="0" t="n">
        <v>2002</v>
      </c>
      <c r="C1609" s="1" t="n">
        <v>1</v>
      </c>
      <c r="D1609" s="0" t="s">
        <v>69</v>
      </c>
      <c r="E1609" s="1" t="n">
        <v>32</v>
      </c>
      <c r="F1609" s="1" t="s">
        <v>265</v>
      </c>
      <c r="G1609" s="0" t="s">
        <v>32</v>
      </c>
      <c r="H1609" s="1" t="n">
        <v>43</v>
      </c>
      <c r="I1609" s="1" t="n">
        <f aca="false">H1609+E1609</f>
        <v>75</v>
      </c>
      <c r="K1609" s="1" t="n">
        <f aca="false">ABS(E1609-H1609)</f>
        <v>11</v>
      </c>
      <c r="N1609" s="129"/>
      <c r="O1609" s="0" t="str">
        <f aca="false">IF(E1609&gt;H1609,D1609,G1609)</f>
        <v>Free Beer</v>
      </c>
    </row>
    <row r="1610" customFormat="false" ht="13.2" hidden="false" customHeight="false" outlineLevel="0" collapsed="false">
      <c r="B1610" s="0" t="n">
        <v>2002</v>
      </c>
      <c r="C1610" s="1" t="n">
        <v>1</v>
      </c>
      <c r="D1610" s="0" t="s">
        <v>47</v>
      </c>
      <c r="E1610" s="1" t="n">
        <v>57</v>
      </c>
      <c r="F1610" s="1" t="s">
        <v>265</v>
      </c>
      <c r="G1610" s="0" t="s">
        <v>31</v>
      </c>
      <c r="H1610" s="1" t="n">
        <v>17</v>
      </c>
      <c r="I1610" s="1" t="n">
        <f aca="false">H1610+E1610</f>
        <v>74</v>
      </c>
      <c r="K1610" s="1" t="n">
        <f aca="false">ABS(E1610-H1610)</f>
        <v>40</v>
      </c>
      <c r="N1610" s="129"/>
      <c r="O1610" s="0" t="str">
        <f aca="false">IF(E1610&gt;H1610,D1610,G1610)</f>
        <v>Appendix Incident</v>
      </c>
    </row>
    <row r="1611" customFormat="false" ht="13.2" hidden="false" customHeight="false" outlineLevel="0" collapsed="false">
      <c r="B1611" s="0" t="n">
        <v>2002</v>
      </c>
      <c r="C1611" s="1" t="n">
        <v>2</v>
      </c>
      <c r="D1611" s="126" t="s">
        <v>28</v>
      </c>
      <c r="E1611" s="2" t="n">
        <v>86</v>
      </c>
      <c r="F1611" s="1" t="s">
        <v>265</v>
      </c>
      <c r="G1611" s="0" t="s">
        <v>39</v>
      </c>
      <c r="H1611" s="1" t="n">
        <v>76</v>
      </c>
      <c r="I1611" s="1" t="n">
        <f aca="false">H1611+E1611</f>
        <v>162</v>
      </c>
      <c r="J1611" s="57" t="s">
        <v>99</v>
      </c>
      <c r="K1611" s="1" t="n">
        <f aca="false">ABS(E1611-H1611)</f>
        <v>10</v>
      </c>
      <c r="L1611" s="0" t="str">
        <f aca="false">IF(E1611&gt;H1611,D1611,G1611)</f>
        <v>Killers</v>
      </c>
      <c r="M1611" s="1" t="n">
        <f aca="false">IF(E1611&gt;H1611,E1611,H1611)</f>
        <v>86</v>
      </c>
      <c r="N1611" s="128" t="n">
        <f aca="false">((SUM(E1611:E1616,H1611:H1616))/12)</f>
        <v>62.5</v>
      </c>
      <c r="O1611" s="0" t="str">
        <f aca="false">IF(E1611&gt;H1611,D1611,G1611)</f>
        <v>Killers</v>
      </c>
    </row>
    <row r="1612" customFormat="false" ht="13.2" hidden="false" customHeight="false" outlineLevel="0" collapsed="false">
      <c r="B1612" s="0" t="n">
        <v>2002</v>
      </c>
      <c r="C1612" s="1" t="n">
        <v>2</v>
      </c>
      <c r="D1612" s="0" t="s">
        <v>31</v>
      </c>
      <c r="E1612" s="1" t="n">
        <v>76</v>
      </c>
      <c r="F1612" s="1" t="s">
        <v>265</v>
      </c>
      <c r="G1612" s="0" t="s">
        <v>23</v>
      </c>
      <c r="H1612" s="1" t="n">
        <v>80</v>
      </c>
      <c r="I1612" s="1" t="n">
        <f aca="false">H1612+E1612</f>
        <v>156</v>
      </c>
      <c r="K1612" s="1" t="n">
        <f aca="false">ABS(E1612-H1612)</f>
        <v>4</v>
      </c>
      <c r="N1612" s="129"/>
      <c r="O1612" s="0" t="str">
        <f aca="false">IF(E1612&gt;H1612,D1612,G1612)</f>
        <v>Mean Machine</v>
      </c>
    </row>
    <row r="1613" customFormat="false" ht="13.2" hidden="false" customHeight="false" outlineLevel="0" collapsed="false">
      <c r="B1613" s="0" t="n">
        <v>2002</v>
      </c>
      <c r="C1613" s="1" t="n">
        <v>2</v>
      </c>
      <c r="D1613" s="0" t="s">
        <v>109</v>
      </c>
      <c r="E1613" s="1" t="n">
        <v>58</v>
      </c>
      <c r="F1613" s="1" t="s">
        <v>265</v>
      </c>
      <c r="G1613" s="0" t="s">
        <v>24</v>
      </c>
      <c r="H1613" s="1" t="n">
        <v>77</v>
      </c>
      <c r="I1613" s="1" t="n">
        <f aca="false">H1613+E1613</f>
        <v>135</v>
      </c>
      <c r="K1613" s="1" t="n">
        <f aca="false">ABS(E1613-H1613)</f>
        <v>19</v>
      </c>
      <c r="N1613" s="129"/>
      <c r="O1613" s="0" t="str">
        <f aca="false">IF(E1613&gt;H1613,D1613,G1613)</f>
        <v>The Closers</v>
      </c>
    </row>
    <row r="1614" customFormat="false" ht="13.2" hidden="false" customHeight="false" outlineLevel="0" collapsed="false">
      <c r="B1614" s="0" t="n">
        <v>2002</v>
      </c>
      <c r="C1614" s="1" t="n">
        <v>2</v>
      </c>
      <c r="D1614" s="0" t="s">
        <v>47</v>
      </c>
      <c r="E1614" s="1" t="n">
        <v>75</v>
      </c>
      <c r="F1614" s="1" t="s">
        <v>265</v>
      </c>
      <c r="G1614" s="0" t="s">
        <v>69</v>
      </c>
      <c r="H1614" s="1" t="n">
        <v>49</v>
      </c>
      <c r="I1614" s="1" t="n">
        <f aca="false">H1614+E1614</f>
        <v>124</v>
      </c>
      <c r="K1614" s="1" t="n">
        <f aca="false">ABS(E1614-H1614)</f>
        <v>26</v>
      </c>
      <c r="N1614" s="129"/>
      <c r="O1614" s="0" t="str">
        <f aca="false">IF(E1614&gt;H1614,D1614,G1614)</f>
        <v>Appendix Incident</v>
      </c>
    </row>
    <row r="1615" customFormat="false" ht="13.2" hidden="false" customHeight="false" outlineLevel="0" collapsed="false">
      <c r="B1615" s="0" t="n">
        <v>2002</v>
      </c>
      <c r="C1615" s="1" t="n">
        <v>2</v>
      </c>
      <c r="D1615" s="0" t="s">
        <v>32</v>
      </c>
      <c r="E1615" s="1" t="n">
        <v>41</v>
      </c>
      <c r="F1615" s="1" t="s">
        <v>265</v>
      </c>
      <c r="G1615" s="0" t="s">
        <v>267</v>
      </c>
      <c r="H1615" s="1" t="n">
        <v>54</v>
      </c>
      <c r="I1615" s="1" t="n">
        <f aca="false">H1615+E1615</f>
        <v>95</v>
      </c>
      <c r="K1615" s="1" t="n">
        <f aca="false">ABS(E1615-H1615)</f>
        <v>13</v>
      </c>
      <c r="N1615" s="129"/>
      <c r="O1615" s="0" t="str">
        <f aca="false">IF(E1615&gt;H1615,D1615,G1615)</f>
        <v>Giddy'Up</v>
      </c>
    </row>
    <row r="1616" customFormat="false" ht="13.2" hidden="false" customHeight="false" outlineLevel="0" collapsed="false">
      <c r="B1616" s="0" t="n">
        <v>2002</v>
      </c>
      <c r="C1616" s="1" t="n">
        <v>2</v>
      </c>
      <c r="D1616" s="0" t="s">
        <v>108</v>
      </c>
      <c r="E1616" s="1" t="n">
        <v>37</v>
      </c>
      <c r="F1616" s="1" t="s">
        <v>265</v>
      </c>
      <c r="G1616" s="0" t="s">
        <v>266</v>
      </c>
      <c r="H1616" s="1" t="n">
        <v>41</v>
      </c>
      <c r="I1616" s="1" t="n">
        <f aca="false">H1616+E1616</f>
        <v>78</v>
      </c>
      <c r="K1616" s="1" t="n">
        <f aca="false">ABS(E1616-H1616)</f>
        <v>4</v>
      </c>
      <c r="N1616" s="129"/>
      <c r="O1616" s="0" t="str">
        <f aca="false">IF(E1616&gt;H1616,D1616,G1616)</f>
        <v>First, Third and Fourth</v>
      </c>
    </row>
    <row r="1617" customFormat="false" ht="13.2" hidden="false" customHeight="false" outlineLevel="0" collapsed="false">
      <c r="B1617" s="0" t="n">
        <v>2002</v>
      </c>
      <c r="C1617" s="1" t="n">
        <v>3</v>
      </c>
      <c r="D1617" s="0" t="s">
        <v>24</v>
      </c>
      <c r="E1617" s="1" t="n">
        <v>67</v>
      </c>
      <c r="F1617" s="1" t="s">
        <v>265</v>
      </c>
      <c r="G1617" s="0" t="s">
        <v>69</v>
      </c>
      <c r="H1617" s="1" t="n">
        <v>96</v>
      </c>
      <c r="I1617" s="1" t="n">
        <f aca="false">H1617+E1617</f>
        <v>163</v>
      </c>
      <c r="K1617" s="1" t="n">
        <f aca="false">ABS(E1617-H1617)</f>
        <v>29</v>
      </c>
      <c r="N1617" s="128" t="n">
        <f aca="false">((SUM(E1617:E1622,H1617:H1622))/12)</f>
        <v>62.4166666666667</v>
      </c>
      <c r="O1617" s="0" t="str">
        <f aca="false">IF(E1617&gt;H1617,D1617,G1617)</f>
        <v>Team Kilauea</v>
      </c>
    </row>
    <row r="1618" customFormat="false" ht="13.2" hidden="false" customHeight="false" outlineLevel="0" collapsed="false">
      <c r="B1618" s="0" t="n">
        <v>2002</v>
      </c>
      <c r="C1618" s="1" t="n">
        <v>3</v>
      </c>
      <c r="D1618" s="126" t="s">
        <v>266</v>
      </c>
      <c r="E1618" s="2" t="n">
        <v>117</v>
      </c>
      <c r="F1618" s="1" t="s">
        <v>265</v>
      </c>
      <c r="G1618" s="0" t="s">
        <v>23</v>
      </c>
      <c r="H1618" s="1" t="n">
        <v>44</v>
      </c>
      <c r="I1618" s="1" t="n">
        <f aca="false">H1618+E1618</f>
        <v>161</v>
      </c>
      <c r="J1618" s="57" t="s">
        <v>99</v>
      </c>
      <c r="K1618" s="1" t="n">
        <f aca="false">ABS(E1618-H1618)</f>
        <v>73</v>
      </c>
      <c r="L1618" s="0" t="str">
        <f aca="false">IF(E1618&gt;H1618,D1618,G1618)</f>
        <v>First, Third and Fourth</v>
      </c>
      <c r="M1618" s="1" t="n">
        <f aca="false">IF(E1618&gt;H1618,E1618,H1618)</f>
        <v>117</v>
      </c>
      <c r="N1618" s="129"/>
      <c r="O1618" s="0" t="str">
        <f aca="false">IF(E1618&gt;H1618,D1618,G1618)</f>
        <v>First, Third and Fourth</v>
      </c>
    </row>
    <row r="1619" customFormat="false" ht="13.2" hidden="false" customHeight="false" outlineLevel="0" collapsed="false">
      <c r="B1619" s="0" t="n">
        <v>2002</v>
      </c>
      <c r="C1619" s="1" t="n">
        <v>3</v>
      </c>
      <c r="D1619" s="0" t="s">
        <v>32</v>
      </c>
      <c r="E1619" s="1" t="n">
        <v>99</v>
      </c>
      <c r="F1619" s="1" t="s">
        <v>265</v>
      </c>
      <c r="G1619" s="0" t="s">
        <v>47</v>
      </c>
      <c r="H1619" s="1" t="n">
        <v>35</v>
      </c>
      <c r="I1619" s="1" t="n">
        <f aca="false">H1619+E1619</f>
        <v>134</v>
      </c>
      <c r="K1619" s="1" t="n">
        <f aca="false">ABS(E1619-H1619)</f>
        <v>64</v>
      </c>
      <c r="N1619" s="129"/>
      <c r="O1619" s="0" t="str">
        <f aca="false">IF(E1619&gt;H1619,D1619,G1619)</f>
        <v>Free Beer</v>
      </c>
    </row>
    <row r="1620" customFormat="false" ht="13.2" hidden="false" customHeight="false" outlineLevel="0" collapsed="false">
      <c r="B1620" s="0" t="n">
        <v>2002</v>
      </c>
      <c r="C1620" s="1" t="n">
        <v>3</v>
      </c>
      <c r="D1620" s="0" t="s">
        <v>39</v>
      </c>
      <c r="E1620" s="1" t="n">
        <v>57</v>
      </c>
      <c r="F1620" s="1" t="s">
        <v>265</v>
      </c>
      <c r="G1620" s="0" t="s">
        <v>108</v>
      </c>
      <c r="H1620" s="1" t="n">
        <v>60</v>
      </c>
      <c r="I1620" s="1" t="n">
        <f aca="false">H1620+E1620</f>
        <v>117</v>
      </c>
      <c r="K1620" s="1" t="n">
        <f aca="false">ABS(E1620-H1620)</f>
        <v>3</v>
      </c>
      <c r="N1620" s="129"/>
      <c r="O1620" s="0" t="str">
        <f aca="false">IF(E1620&gt;H1620,D1620,G1620)</f>
        <v>East Bay Beast</v>
      </c>
    </row>
    <row r="1621" customFormat="false" ht="13.2" hidden="false" customHeight="false" outlineLevel="0" collapsed="false">
      <c r="B1621" s="0" t="n">
        <v>2002</v>
      </c>
      <c r="C1621" s="1" t="n">
        <v>3</v>
      </c>
      <c r="D1621" s="0" t="s">
        <v>109</v>
      </c>
      <c r="E1621" s="1" t="n">
        <v>32</v>
      </c>
      <c r="F1621" s="1" t="s">
        <v>265</v>
      </c>
      <c r="G1621" s="0" t="s">
        <v>28</v>
      </c>
      <c r="H1621" s="1" t="n">
        <v>80</v>
      </c>
      <c r="I1621" s="1" t="n">
        <f aca="false">H1621+E1621</f>
        <v>112</v>
      </c>
      <c r="K1621" s="1" t="n">
        <f aca="false">ABS(E1621-H1621)</f>
        <v>48</v>
      </c>
      <c r="N1621" s="129"/>
      <c r="O1621" s="0" t="str">
        <f aca="false">IF(E1621&gt;H1621,D1621,G1621)</f>
        <v>Killers</v>
      </c>
    </row>
    <row r="1622" customFormat="false" ht="13.2" hidden="false" customHeight="false" outlineLevel="0" collapsed="false">
      <c r="B1622" s="0" t="n">
        <v>2002</v>
      </c>
      <c r="C1622" s="1" t="n">
        <v>3</v>
      </c>
      <c r="D1622" s="0" t="s">
        <v>31</v>
      </c>
      <c r="E1622" s="1" t="n">
        <v>25</v>
      </c>
      <c r="F1622" s="1" t="s">
        <v>265</v>
      </c>
      <c r="G1622" s="0" t="s">
        <v>267</v>
      </c>
      <c r="H1622" s="1" t="n">
        <v>37</v>
      </c>
      <c r="I1622" s="1" t="n">
        <f aca="false">H1622+E1622</f>
        <v>62</v>
      </c>
      <c r="K1622" s="1" t="n">
        <f aca="false">ABS(E1622-H1622)</f>
        <v>12</v>
      </c>
      <c r="N1622" s="129"/>
      <c r="O1622" s="0" t="str">
        <f aca="false">IF(E1622&gt;H1622,D1622,G1622)</f>
        <v>Giddy'Up</v>
      </c>
    </row>
    <row r="1623" customFormat="false" ht="13.2" hidden="false" customHeight="false" outlineLevel="0" collapsed="false">
      <c r="B1623" s="0" t="n">
        <v>2002</v>
      </c>
      <c r="C1623" s="1" t="n">
        <v>4</v>
      </c>
      <c r="D1623" s="0" t="s">
        <v>266</v>
      </c>
      <c r="E1623" s="1" t="n">
        <v>76</v>
      </c>
      <c r="F1623" s="1" t="s">
        <v>265</v>
      </c>
      <c r="G1623" s="0" t="s">
        <v>31</v>
      </c>
      <c r="H1623" s="1" t="n">
        <v>57</v>
      </c>
      <c r="I1623" s="1" t="n">
        <f aca="false">H1623+E1623</f>
        <v>133</v>
      </c>
      <c r="K1623" s="1" t="n">
        <f aca="false">ABS(E1623-H1623)</f>
        <v>19</v>
      </c>
      <c r="N1623" s="128" t="n">
        <f aca="false">((SUM(E1623:E1628,H1623:H1628))/12)</f>
        <v>51.4166666666667</v>
      </c>
      <c r="O1623" s="0" t="str">
        <f aca="false">IF(E1623&gt;H1623,D1623,G1623)</f>
        <v>First, Third and Fourth</v>
      </c>
    </row>
    <row r="1624" customFormat="false" ht="13.2" hidden="false" customHeight="false" outlineLevel="0" collapsed="false">
      <c r="B1624" s="0" t="n">
        <v>2002</v>
      </c>
      <c r="C1624" s="1" t="n">
        <v>4</v>
      </c>
      <c r="D1624" s="126" t="s">
        <v>69</v>
      </c>
      <c r="E1624" s="2" t="n">
        <v>83</v>
      </c>
      <c r="F1624" s="1" t="s">
        <v>265</v>
      </c>
      <c r="G1624" s="0" t="s">
        <v>109</v>
      </c>
      <c r="H1624" s="1" t="n">
        <v>38</v>
      </c>
      <c r="I1624" s="1" t="n">
        <f aca="false">H1624+E1624</f>
        <v>121</v>
      </c>
      <c r="J1624" s="57" t="s">
        <v>99</v>
      </c>
      <c r="K1624" s="1" t="n">
        <f aca="false">ABS(E1624-H1624)</f>
        <v>45</v>
      </c>
      <c r="L1624" s="0" t="str">
        <f aca="false">IF(E1624&gt;H1624,D1624,G1624)</f>
        <v>Team Kilauea</v>
      </c>
      <c r="M1624" s="1" t="n">
        <f aca="false">IF(E1624&gt;H1624,E1624,H1624)</f>
        <v>83</v>
      </c>
      <c r="N1624" s="129"/>
      <c r="O1624" s="0" t="str">
        <f aca="false">IF(E1624&gt;H1624,D1624,G1624)</f>
        <v>Team Kilauea</v>
      </c>
    </row>
    <row r="1625" customFormat="false" ht="13.2" hidden="false" customHeight="false" outlineLevel="0" collapsed="false">
      <c r="B1625" s="0" t="n">
        <v>2002</v>
      </c>
      <c r="C1625" s="1" t="n">
        <v>4</v>
      </c>
      <c r="D1625" s="0" t="s">
        <v>108</v>
      </c>
      <c r="E1625" s="1" t="n">
        <v>69</v>
      </c>
      <c r="F1625" s="1" t="s">
        <v>265</v>
      </c>
      <c r="G1625" s="0" t="s">
        <v>47</v>
      </c>
      <c r="H1625" s="1" t="n">
        <v>47</v>
      </c>
      <c r="I1625" s="1" t="n">
        <f aca="false">H1625+E1625</f>
        <v>116</v>
      </c>
      <c r="K1625" s="1" t="n">
        <f aca="false">ABS(E1625-H1625)</f>
        <v>22</v>
      </c>
      <c r="N1625" s="129"/>
      <c r="O1625" s="0" t="str">
        <f aca="false">IF(E1625&gt;H1625,D1625,G1625)</f>
        <v>East Bay Beast</v>
      </c>
    </row>
    <row r="1626" customFormat="false" ht="13.2" hidden="false" customHeight="false" outlineLevel="0" collapsed="false">
      <c r="B1626" s="0" t="n">
        <v>2002</v>
      </c>
      <c r="C1626" s="1" t="n">
        <v>4</v>
      </c>
      <c r="D1626" s="0" t="s">
        <v>24</v>
      </c>
      <c r="E1626" s="1" t="n">
        <v>44</v>
      </c>
      <c r="F1626" s="1" t="s">
        <v>265</v>
      </c>
      <c r="G1626" s="0" t="s">
        <v>32</v>
      </c>
      <c r="H1626" s="1" t="n">
        <v>59</v>
      </c>
      <c r="I1626" s="1" t="n">
        <f aca="false">H1626+E1626</f>
        <v>103</v>
      </c>
      <c r="K1626" s="1" t="n">
        <f aca="false">ABS(E1626-H1626)</f>
        <v>15</v>
      </c>
      <c r="N1626" s="129"/>
      <c r="O1626" s="0" t="str">
        <f aca="false">IF(E1626&gt;H1626,D1626,G1626)</f>
        <v>Free Beer</v>
      </c>
    </row>
    <row r="1627" customFormat="false" ht="13.2" hidden="false" customHeight="false" outlineLevel="0" collapsed="false">
      <c r="B1627" s="0" t="n">
        <v>2002</v>
      </c>
      <c r="C1627" s="1" t="n">
        <v>4</v>
      </c>
      <c r="D1627" s="0" t="s">
        <v>44</v>
      </c>
      <c r="E1627" s="1" t="n">
        <v>34</v>
      </c>
      <c r="F1627" s="1" t="s">
        <v>265</v>
      </c>
      <c r="G1627" s="0" t="s">
        <v>28</v>
      </c>
      <c r="H1627" s="1" t="n">
        <v>44</v>
      </c>
      <c r="I1627" s="1" t="n">
        <f aca="false">H1627+E1627</f>
        <v>78</v>
      </c>
      <c r="K1627" s="1" t="n">
        <f aca="false">ABS(E1627-H1627)</f>
        <v>10</v>
      </c>
      <c r="N1627" s="129"/>
      <c r="O1627" s="0" t="str">
        <f aca="false">IF(E1627&gt;H1627,D1627,G1627)</f>
        <v>Killers</v>
      </c>
    </row>
    <row r="1628" customFormat="false" ht="13.2" hidden="false" customHeight="false" outlineLevel="0" collapsed="false">
      <c r="B1628" s="0" t="n">
        <v>2002</v>
      </c>
      <c r="C1628" s="1" t="n">
        <v>4</v>
      </c>
      <c r="D1628" s="0" t="s">
        <v>23</v>
      </c>
      <c r="E1628" s="1" t="n">
        <v>31</v>
      </c>
      <c r="F1628" s="1" t="s">
        <v>265</v>
      </c>
      <c r="G1628" s="0" t="s">
        <v>39</v>
      </c>
      <c r="H1628" s="1" t="n">
        <v>35</v>
      </c>
      <c r="I1628" s="1" t="n">
        <f aca="false">H1628+E1628</f>
        <v>66</v>
      </c>
      <c r="K1628" s="1" t="n">
        <f aca="false">ABS(E1628-H1628)</f>
        <v>4</v>
      </c>
      <c r="N1628" s="129"/>
      <c r="O1628" s="0" t="str">
        <f aca="false">IF(E1628&gt;H1628,D1628,G1628)</f>
        <v>Team Proxy</v>
      </c>
    </row>
    <row r="1629" customFormat="false" ht="13.2" hidden="false" customHeight="false" outlineLevel="0" collapsed="false">
      <c r="B1629" s="0" t="n">
        <v>2002</v>
      </c>
      <c r="C1629" s="1" t="n">
        <v>5</v>
      </c>
      <c r="D1629" s="0" t="s">
        <v>28</v>
      </c>
      <c r="E1629" s="1" t="n">
        <v>123</v>
      </c>
      <c r="F1629" s="1" t="s">
        <v>265</v>
      </c>
      <c r="G1629" s="126" t="s">
        <v>108</v>
      </c>
      <c r="H1629" s="2" t="n">
        <v>135</v>
      </c>
      <c r="I1629" s="1" t="n">
        <f aca="false">H1629+E1629</f>
        <v>258</v>
      </c>
      <c r="J1629" s="57" t="s">
        <v>99</v>
      </c>
      <c r="K1629" s="1" t="n">
        <f aca="false">ABS(E1629-H1629)</f>
        <v>12</v>
      </c>
      <c r="L1629" s="0" t="str">
        <f aca="false">IF(E1629&gt;H1629,D1629,G1629)</f>
        <v>East Bay Beast</v>
      </c>
      <c r="M1629" s="1" t="n">
        <f aca="false">IF(E1629&gt;H1629,E1629,H1629)</f>
        <v>135</v>
      </c>
      <c r="N1629" s="128" t="n">
        <f aca="false">((SUM(E1629:E1634,H1629:H1634))/12)</f>
        <v>66.8333333333333</v>
      </c>
      <c r="O1629" s="0" t="str">
        <f aca="false">IF(E1629&gt;H1629,D1629,G1629)</f>
        <v>East Bay Beast</v>
      </c>
    </row>
    <row r="1630" customFormat="false" ht="13.2" hidden="false" customHeight="false" outlineLevel="0" collapsed="false">
      <c r="B1630" s="0" t="n">
        <v>2002</v>
      </c>
      <c r="C1630" s="1" t="n">
        <v>5</v>
      </c>
      <c r="D1630" s="0" t="s">
        <v>23</v>
      </c>
      <c r="E1630" s="1" t="n">
        <v>78</v>
      </c>
      <c r="F1630" s="1" t="s">
        <v>265</v>
      </c>
      <c r="G1630" s="0" t="s">
        <v>69</v>
      </c>
      <c r="H1630" s="1" t="n">
        <v>57</v>
      </c>
      <c r="I1630" s="1" t="n">
        <f aca="false">H1630+E1630</f>
        <v>135</v>
      </c>
      <c r="K1630" s="1" t="n">
        <f aca="false">ABS(E1630-H1630)</f>
        <v>21</v>
      </c>
      <c r="N1630" s="129"/>
      <c r="O1630" s="0" t="str">
        <f aca="false">IF(E1630&gt;H1630,D1630,G1630)</f>
        <v>Mean Machine</v>
      </c>
    </row>
    <row r="1631" customFormat="false" ht="13.2" hidden="false" customHeight="false" outlineLevel="0" collapsed="false">
      <c r="B1631" s="0" t="n">
        <v>2002</v>
      </c>
      <c r="C1631" s="1" t="n">
        <v>5</v>
      </c>
      <c r="D1631" s="0" t="s">
        <v>266</v>
      </c>
      <c r="E1631" s="1" t="n">
        <v>73</v>
      </c>
      <c r="F1631" s="1" t="s">
        <v>265</v>
      </c>
      <c r="G1631" s="0" t="s">
        <v>24</v>
      </c>
      <c r="H1631" s="1" t="n">
        <v>56</v>
      </c>
      <c r="I1631" s="1" t="n">
        <f aca="false">H1631+E1631</f>
        <v>129</v>
      </c>
      <c r="K1631" s="1" t="n">
        <f aca="false">ABS(E1631-H1631)</f>
        <v>17</v>
      </c>
      <c r="N1631" s="129"/>
      <c r="O1631" s="0" t="str">
        <f aca="false">IF(E1631&gt;H1631,D1631,G1631)</f>
        <v>First, Third and Fourth</v>
      </c>
    </row>
    <row r="1632" customFormat="false" ht="13.2" hidden="false" customHeight="false" outlineLevel="0" collapsed="false">
      <c r="B1632" s="0" t="n">
        <v>2002</v>
      </c>
      <c r="C1632" s="1" t="n">
        <v>5</v>
      </c>
      <c r="D1632" s="0" t="s">
        <v>39</v>
      </c>
      <c r="E1632" s="1" t="n">
        <v>16</v>
      </c>
      <c r="F1632" s="1" t="s">
        <v>265</v>
      </c>
      <c r="G1632" s="0" t="s">
        <v>109</v>
      </c>
      <c r="H1632" s="1" t="n">
        <v>91</v>
      </c>
      <c r="I1632" s="1" t="n">
        <f aca="false">H1632+E1632</f>
        <v>107</v>
      </c>
      <c r="K1632" s="1" t="n">
        <f aca="false">ABS(E1632-H1632)</f>
        <v>75</v>
      </c>
      <c r="N1632" s="129"/>
      <c r="O1632" s="0" t="str">
        <f aca="false">IF(E1632&gt;H1632,D1632,G1632)</f>
        <v>Bling Bling</v>
      </c>
    </row>
    <row r="1633" customFormat="false" ht="13.2" hidden="false" customHeight="false" outlineLevel="0" collapsed="false">
      <c r="B1633" s="0" t="n">
        <v>2002</v>
      </c>
      <c r="C1633" s="1" t="n">
        <v>5</v>
      </c>
      <c r="D1633" s="0" t="s">
        <v>47</v>
      </c>
      <c r="E1633" s="1" t="n">
        <v>42</v>
      </c>
      <c r="F1633" s="1" t="s">
        <v>265</v>
      </c>
      <c r="G1633" s="0" t="s">
        <v>44</v>
      </c>
      <c r="H1633" s="1" t="n">
        <v>52</v>
      </c>
      <c r="I1633" s="1" t="n">
        <f aca="false">H1633+E1633</f>
        <v>94</v>
      </c>
      <c r="K1633" s="1" t="n">
        <f aca="false">ABS(E1633-H1633)</f>
        <v>10</v>
      </c>
      <c r="N1633" s="129"/>
      <c r="O1633" s="0" t="str">
        <f aca="false">IF(E1633&gt;H1633,D1633,G1633)</f>
        <v>Giddy'UP</v>
      </c>
    </row>
    <row r="1634" customFormat="false" ht="13.2" hidden="false" customHeight="false" outlineLevel="0" collapsed="false">
      <c r="B1634" s="0" t="n">
        <v>2002</v>
      </c>
      <c r="C1634" s="1" t="n">
        <v>5</v>
      </c>
      <c r="D1634" s="0" t="s">
        <v>31</v>
      </c>
      <c r="E1634" s="1" t="n">
        <v>19</v>
      </c>
      <c r="F1634" s="1" t="s">
        <v>265</v>
      </c>
      <c r="G1634" s="0" t="s">
        <v>32</v>
      </c>
      <c r="H1634" s="1" t="n">
        <v>60</v>
      </c>
      <c r="I1634" s="1" t="n">
        <f aca="false">H1634+E1634</f>
        <v>79</v>
      </c>
      <c r="K1634" s="1" t="n">
        <f aca="false">ABS(E1634-H1634)</f>
        <v>41</v>
      </c>
      <c r="N1634" s="129"/>
      <c r="O1634" s="0" t="str">
        <f aca="false">IF(E1634&gt;H1634,D1634,G1634)</f>
        <v>Free Beer</v>
      </c>
    </row>
    <row r="1635" customFormat="false" ht="13.2" hidden="false" customHeight="false" outlineLevel="0" collapsed="false">
      <c r="B1635" s="0" t="n">
        <v>2002</v>
      </c>
      <c r="C1635" s="1" t="n">
        <v>6</v>
      </c>
      <c r="D1635" s="126" t="s">
        <v>39</v>
      </c>
      <c r="E1635" s="2" t="n">
        <v>115</v>
      </c>
      <c r="F1635" s="1" t="s">
        <v>265</v>
      </c>
      <c r="G1635" s="0" t="s">
        <v>31</v>
      </c>
      <c r="H1635" s="1" t="n">
        <v>50</v>
      </c>
      <c r="I1635" s="1" t="n">
        <f aca="false">H1635+E1635</f>
        <v>165</v>
      </c>
      <c r="J1635" s="57" t="s">
        <v>99</v>
      </c>
      <c r="K1635" s="1" t="n">
        <f aca="false">ABS(E1635-H1635)</f>
        <v>65</v>
      </c>
      <c r="L1635" s="0" t="str">
        <f aca="false">IF(E1635&gt;H1635,D1635,G1635)</f>
        <v>Team Proxy</v>
      </c>
      <c r="M1635" s="1" t="n">
        <f aca="false">IF(E1635&gt;H1635,E1635,H1635)</f>
        <v>115</v>
      </c>
      <c r="N1635" s="128" t="n">
        <f aca="false">((SUM(E1635:E1640,H1635:H1640))/12)</f>
        <v>51.25</v>
      </c>
      <c r="O1635" s="0" t="str">
        <f aca="false">IF(E1635&gt;H1635,D1635,G1635)</f>
        <v>Team Proxy</v>
      </c>
    </row>
    <row r="1636" customFormat="false" ht="13.2" hidden="false" customHeight="false" outlineLevel="0" collapsed="false">
      <c r="B1636" s="0" t="n">
        <v>2002</v>
      </c>
      <c r="C1636" s="1" t="n">
        <v>6</v>
      </c>
      <c r="D1636" s="0" t="s">
        <v>32</v>
      </c>
      <c r="E1636" s="1" t="n">
        <v>56</v>
      </c>
      <c r="F1636" s="1" t="s">
        <v>265</v>
      </c>
      <c r="G1636" s="0" t="s">
        <v>109</v>
      </c>
      <c r="H1636" s="1" t="n">
        <v>67</v>
      </c>
      <c r="I1636" s="1" t="n">
        <f aca="false">H1636+E1636</f>
        <v>123</v>
      </c>
      <c r="J1636" s="57"/>
      <c r="K1636" s="1" t="n">
        <f aca="false">ABS(E1636-H1636)</f>
        <v>11</v>
      </c>
      <c r="N1636" s="129"/>
      <c r="O1636" s="0" t="str">
        <f aca="false">IF(E1636&gt;H1636,D1636,G1636)</f>
        <v>Bling Bling</v>
      </c>
    </row>
    <row r="1637" customFormat="false" ht="13.2" hidden="false" customHeight="false" outlineLevel="0" collapsed="false">
      <c r="B1637" s="0" t="n">
        <v>2002</v>
      </c>
      <c r="C1637" s="1" t="n">
        <v>6</v>
      </c>
      <c r="D1637" s="0" t="s">
        <v>44</v>
      </c>
      <c r="E1637" s="1" t="n">
        <v>54</v>
      </c>
      <c r="F1637" s="1" t="s">
        <v>265</v>
      </c>
      <c r="G1637" s="0" t="s">
        <v>24</v>
      </c>
      <c r="H1637" s="1" t="n">
        <v>35</v>
      </c>
      <c r="I1637" s="1" t="n">
        <f aca="false">H1637+E1637</f>
        <v>89</v>
      </c>
      <c r="K1637" s="1" t="n">
        <f aca="false">ABS(E1637-H1637)</f>
        <v>19</v>
      </c>
      <c r="N1637" s="129"/>
      <c r="O1637" s="0" t="str">
        <f aca="false">IF(E1637&gt;H1637,D1637,G1637)</f>
        <v>Giddy'UP</v>
      </c>
    </row>
    <row r="1638" customFormat="false" ht="13.2" hidden="false" customHeight="false" outlineLevel="0" collapsed="false">
      <c r="B1638" s="0" t="n">
        <v>2002</v>
      </c>
      <c r="C1638" s="1" t="n">
        <v>6</v>
      </c>
      <c r="D1638" s="0" t="s">
        <v>23</v>
      </c>
      <c r="E1638" s="1" t="n">
        <v>45</v>
      </c>
      <c r="F1638" s="1" t="s">
        <v>265</v>
      </c>
      <c r="G1638" s="0" t="s">
        <v>28</v>
      </c>
      <c r="H1638" s="1" t="n">
        <v>39</v>
      </c>
      <c r="I1638" s="1" t="n">
        <f aca="false">H1638+E1638</f>
        <v>84</v>
      </c>
      <c r="K1638" s="1" t="n">
        <f aca="false">ABS(E1638-H1638)</f>
        <v>6</v>
      </c>
      <c r="N1638" s="129"/>
      <c r="O1638" s="0" t="str">
        <f aca="false">IF(E1638&gt;H1638,D1638,G1638)</f>
        <v>Mean Machine</v>
      </c>
    </row>
    <row r="1639" customFormat="false" ht="13.2" hidden="false" customHeight="false" outlineLevel="0" collapsed="false">
      <c r="B1639" s="0" t="n">
        <v>2002</v>
      </c>
      <c r="C1639" s="1" t="n">
        <v>6</v>
      </c>
      <c r="D1639" s="0" t="s">
        <v>108</v>
      </c>
      <c r="E1639" s="1" t="n">
        <v>34</v>
      </c>
      <c r="F1639" s="1" t="s">
        <v>265</v>
      </c>
      <c r="G1639" s="0" t="s">
        <v>69</v>
      </c>
      <c r="H1639" s="1" t="n">
        <v>48</v>
      </c>
      <c r="I1639" s="1" t="n">
        <f aca="false">H1639+E1639</f>
        <v>82</v>
      </c>
      <c r="K1639" s="1" t="n">
        <f aca="false">ABS(E1639-H1639)</f>
        <v>14</v>
      </c>
      <c r="N1639" s="129"/>
      <c r="O1639" s="0" t="str">
        <f aca="false">IF(E1639&gt;H1639,D1639,G1639)</f>
        <v>Team Kilauea</v>
      </c>
    </row>
    <row r="1640" customFormat="false" ht="13.2" hidden="false" customHeight="false" outlineLevel="0" collapsed="false">
      <c r="B1640" s="0" t="n">
        <v>2002</v>
      </c>
      <c r="C1640" s="1" t="n">
        <v>6</v>
      </c>
      <c r="D1640" s="0" t="s">
        <v>47</v>
      </c>
      <c r="E1640" s="1" t="n">
        <v>41</v>
      </c>
      <c r="F1640" s="1" t="s">
        <v>265</v>
      </c>
      <c r="G1640" s="0" t="s">
        <v>266</v>
      </c>
      <c r="H1640" s="1" t="n">
        <v>31</v>
      </c>
      <c r="I1640" s="1" t="n">
        <f aca="false">H1640+E1640</f>
        <v>72</v>
      </c>
      <c r="K1640" s="1" t="n">
        <f aca="false">ABS(E1640-H1640)</f>
        <v>10</v>
      </c>
      <c r="N1640" s="129"/>
      <c r="O1640" s="0" t="str">
        <f aca="false">IF(E1640&gt;H1640,D1640,G1640)</f>
        <v>Appendix Incident</v>
      </c>
    </row>
    <row r="1641" customFormat="false" ht="13.2" hidden="false" customHeight="false" outlineLevel="0" collapsed="false">
      <c r="B1641" s="0" t="n">
        <v>2002</v>
      </c>
      <c r="C1641" s="1" t="n">
        <v>7</v>
      </c>
      <c r="D1641" s="0" t="s">
        <v>266</v>
      </c>
      <c r="E1641" s="1" t="n">
        <v>66</v>
      </c>
      <c r="F1641" s="1" t="s">
        <v>265</v>
      </c>
      <c r="G1641" s="0" t="s">
        <v>69</v>
      </c>
      <c r="H1641" s="1" t="n">
        <v>65</v>
      </c>
      <c r="I1641" s="1" t="n">
        <f aca="false">H1641+E1641</f>
        <v>131</v>
      </c>
      <c r="K1641" s="1" t="n">
        <f aca="false">ABS(E1641-H1641)</f>
        <v>1</v>
      </c>
      <c r="N1641" s="128" t="n">
        <f aca="false">((SUM(E1641:E1646,H1641:H1646))/12)</f>
        <v>55.1666666666667</v>
      </c>
      <c r="O1641" s="0" t="str">
        <f aca="false">IF(E1641&gt;H1641,D1641,G1641)</f>
        <v>First, Third and Fourth</v>
      </c>
    </row>
    <row r="1642" customFormat="false" ht="13.2" hidden="false" customHeight="false" outlineLevel="0" collapsed="false">
      <c r="B1642" s="0" t="n">
        <v>2002</v>
      </c>
      <c r="C1642" s="1" t="n">
        <v>7</v>
      </c>
      <c r="D1642" s="0" t="s">
        <v>108</v>
      </c>
      <c r="E1642" s="1" t="n">
        <v>87</v>
      </c>
      <c r="F1642" s="1" t="s">
        <v>265</v>
      </c>
      <c r="G1642" s="0" t="s">
        <v>23</v>
      </c>
      <c r="H1642" s="1" t="n">
        <v>30</v>
      </c>
      <c r="I1642" s="1" t="n">
        <f aca="false">H1642+E1642</f>
        <v>117</v>
      </c>
      <c r="K1642" s="1" t="n">
        <f aca="false">ABS(E1642-H1642)</f>
        <v>57</v>
      </c>
      <c r="N1642" s="129"/>
      <c r="O1642" s="0" t="str">
        <f aca="false">IF(E1642&gt;H1642,D1642,G1642)</f>
        <v>East Bay Beast</v>
      </c>
    </row>
    <row r="1643" customFormat="false" ht="13.2" hidden="false" customHeight="false" outlineLevel="0" collapsed="false">
      <c r="B1643" s="0" t="n">
        <v>2002</v>
      </c>
      <c r="C1643" s="1" t="n">
        <v>7</v>
      </c>
      <c r="D1643" s="126" t="s">
        <v>24</v>
      </c>
      <c r="E1643" s="2" t="n">
        <v>95</v>
      </c>
      <c r="F1643" s="1" t="s">
        <v>265</v>
      </c>
      <c r="G1643" s="0" t="s">
        <v>47</v>
      </c>
      <c r="H1643" s="1" t="n">
        <v>21</v>
      </c>
      <c r="I1643" s="1" t="n">
        <f aca="false">H1643+E1643</f>
        <v>116</v>
      </c>
      <c r="J1643" s="57" t="s">
        <v>99</v>
      </c>
      <c r="K1643" s="1" t="n">
        <f aca="false">ABS(E1643-H1643)</f>
        <v>74</v>
      </c>
      <c r="L1643" s="0" t="str">
        <f aca="false">IF(E1643&gt;H1643,D1643,G1643)</f>
        <v>The Closers</v>
      </c>
      <c r="M1643" s="1" t="n">
        <f aca="false">IF(E1643&gt;H1643,E1643,H1643)</f>
        <v>95</v>
      </c>
      <c r="N1643" s="129"/>
      <c r="O1643" s="0" t="str">
        <f aca="false">IF(E1643&gt;H1643,D1643,G1643)</f>
        <v>The Closers</v>
      </c>
    </row>
    <row r="1644" customFormat="false" ht="13.2" hidden="false" customHeight="false" outlineLevel="0" collapsed="false">
      <c r="B1644" s="0" t="n">
        <v>2002</v>
      </c>
      <c r="C1644" s="1" t="n">
        <v>7</v>
      </c>
      <c r="D1644" s="0" t="s">
        <v>28</v>
      </c>
      <c r="E1644" s="1" t="n">
        <v>47</v>
      </c>
      <c r="F1644" s="1" t="s">
        <v>265</v>
      </c>
      <c r="G1644" s="0" t="s">
        <v>31</v>
      </c>
      <c r="H1644" s="1" t="n">
        <v>61</v>
      </c>
      <c r="I1644" s="1" t="n">
        <f aca="false">H1644+E1644</f>
        <v>108</v>
      </c>
      <c r="K1644" s="1" t="n">
        <f aca="false">ABS(E1644-H1644)</f>
        <v>14</v>
      </c>
      <c r="N1644" s="129"/>
      <c r="O1644" s="0" t="str">
        <f aca="false">IF(E1644&gt;H1644,D1644,G1644)</f>
        <v>Lamskins</v>
      </c>
    </row>
    <row r="1645" customFormat="false" ht="13.2" hidden="false" customHeight="false" outlineLevel="0" collapsed="false">
      <c r="B1645" s="0" t="n">
        <v>2002</v>
      </c>
      <c r="C1645" s="1" t="n">
        <v>7</v>
      </c>
      <c r="D1645" s="0" t="s">
        <v>39</v>
      </c>
      <c r="E1645" s="1" t="n">
        <v>61</v>
      </c>
      <c r="F1645" s="1" t="s">
        <v>265</v>
      </c>
      <c r="G1645" s="0" t="s">
        <v>32</v>
      </c>
      <c r="H1645" s="1" t="n">
        <v>41</v>
      </c>
      <c r="I1645" s="1" t="n">
        <f aca="false">H1645+E1645</f>
        <v>102</v>
      </c>
      <c r="K1645" s="1" t="n">
        <f aca="false">ABS(E1645-H1645)</f>
        <v>20</v>
      </c>
      <c r="N1645" s="129"/>
      <c r="O1645" s="0" t="str">
        <f aca="false">IF(E1645&gt;H1645,D1645,G1645)</f>
        <v>Team Proxy</v>
      </c>
    </row>
    <row r="1646" customFormat="false" ht="13.2" hidden="false" customHeight="false" outlineLevel="0" collapsed="false">
      <c r="B1646" s="0" t="n">
        <v>2002</v>
      </c>
      <c r="C1646" s="1" t="n">
        <v>7</v>
      </c>
      <c r="D1646" s="0" t="s">
        <v>44</v>
      </c>
      <c r="E1646" s="1" t="n">
        <v>64</v>
      </c>
      <c r="F1646" s="1" t="s">
        <v>265</v>
      </c>
      <c r="G1646" s="0" t="s">
        <v>109</v>
      </c>
      <c r="H1646" s="1" t="n">
        <v>24</v>
      </c>
      <c r="I1646" s="1" t="n">
        <f aca="false">H1646+E1646</f>
        <v>88</v>
      </c>
      <c r="K1646" s="1" t="n">
        <f aca="false">ABS(E1646-H1646)</f>
        <v>40</v>
      </c>
      <c r="N1646" s="129"/>
      <c r="O1646" s="0" t="str">
        <f aca="false">IF(E1646&gt;H1646,D1646,G1646)</f>
        <v>Giddy'UP</v>
      </c>
    </row>
    <row r="1647" customFormat="false" ht="13.2" hidden="false" customHeight="false" outlineLevel="0" collapsed="false">
      <c r="B1647" s="0" t="n">
        <v>2002</v>
      </c>
      <c r="C1647" s="1" t="n">
        <v>8</v>
      </c>
      <c r="D1647" s="0" t="s">
        <v>69</v>
      </c>
      <c r="E1647" s="1" t="n">
        <v>62</v>
      </c>
      <c r="F1647" s="1" t="s">
        <v>265</v>
      </c>
      <c r="G1647" s="0" t="s">
        <v>39</v>
      </c>
      <c r="H1647" s="1" t="n">
        <v>74</v>
      </c>
      <c r="I1647" s="1" t="n">
        <f aca="false">H1647+E1647</f>
        <v>136</v>
      </c>
      <c r="K1647" s="1" t="n">
        <f aca="false">ABS(E1647-H1647)</f>
        <v>12</v>
      </c>
      <c r="N1647" s="128" t="n">
        <f aca="false">((SUM(E1647:E1652,H1647:H1652))/12)</f>
        <v>51.3333333333333</v>
      </c>
      <c r="O1647" s="0" t="str">
        <f aca="false">IF(E1647&gt;H1647,D1647,G1647)</f>
        <v>Team Proxy</v>
      </c>
    </row>
    <row r="1648" customFormat="false" ht="13.2" hidden="false" customHeight="false" outlineLevel="0" collapsed="false">
      <c r="B1648" s="0" t="n">
        <v>2002</v>
      </c>
      <c r="C1648" s="1" t="n">
        <v>8</v>
      </c>
      <c r="D1648" s="126" t="s">
        <v>109</v>
      </c>
      <c r="E1648" s="2" t="n">
        <v>78</v>
      </c>
      <c r="F1648" s="1" t="s">
        <v>265</v>
      </c>
      <c r="G1648" s="0" t="s">
        <v>23</v>
      </c>
      <c r="H1648" s="1" t="n">
        <v>55</v>
      </c>
      <c r="I1648" s="1" t="n">
        <f aca="false">H1648+E1648</f>
        <v>133</v>
      </c>
      <c r="J1648" s="57" t="s">
        <v>99</v>
      </c>
      <c r="K1648" s="1" t="n">
        <f aca="false">ABS(E1648-H1648)</f>
        <v>23</v>
      </c>
      <c r="L1648" s="0" t="str">
        <f aca="false">IF(E1648&gt;H1648,D1648,G1648)</f>
        <v>Bling Bling</v>
      </c>
      <c r="M1648" s="1" t="n">
        <f aca="false">IF(E1648&gt;H1648,E1648,H1648)</f>
        <v>78</v>
      </c>
      <c r="N1648" s="129"/>
      <c r="O1648" s="0" t="str">
        <f aca="false">IF(E1648&gt;H1648,D1648,G1648)</f>
        <v>Bling Bling</v>
      </c>
    </row>
    <row r="1649" customFormat="false" ht="13.2" hidden="false" customHeight="false" outlineLevel="0" collapsed="false">
      <c r="B1649" s="0" t="n">
        <v>2002</v>
      </c>
      <c r="C1649" s="1" t="n">
        <v>8</v>
      </c>
      <c r="D1649" s="0" t="s">
        <v>44</v>
      </c>
      <c r="E1649" s="1" t="n">
        <v>32</v>
      </c>
      <c r="F1649" s="1" t="s">
        <v>265</v>
      </c>
      <c r="G1649" s="0" t="s">
        <v>108</v>
      </c>
      <c r="H1649" s="1" t="n">
        <v>77</v>
      </c>
      <c r="I1649" s="1" t="n">
        <f aca="false">H1649+E1649</f>
        <v>109</v>
      </c>
      <c r="K1649" s="1" t="n">
        <f aca="false">ABS(E1649-H1649)</f>
        <v>45</v>
      </c>
      <c r="N1649" s="129"/>
      <c r="O1649" s="0" t="str">
        <f aca="false">IF(E1649&gt;H1649,D1649,G1649)</f>
        <v>East Bay Beast</v>
      </c>
    </row>
    <row r="1650" customFormat="false" ht="13.2" hidden="false" customHeight="false" outlineLevel="0" collapsed="false">
      <c r="B1650" s="0" t="n">
        <v>2002</v>
      </c>
      <c r="C1650" s="1" t="n">
        <v>8</v>
      </c>
      <c r="D1650" s="0" t="s">
        <v>24</v>
      </c>
      <c r="E1650" s="1" t="n">
        <v>51</v>
      </c>
      <c r="F1650" s="1" t="s">
        <v>265</v>
      </c>
      <c r="G1650" s="0" t="s">
        <v>31</v>
      </c>
      <c r="H1650" s="1" t="n">
        <v>46</v>
      </c>
      <c r="I1650" s="1" t="n">
        <f aca="false">H1650+E1650</f>
        <v>97</v>
      </c>
      <c r="K1650" s="1" t="n">
        <f aca="false">ABS(E1650-H1650)</f>
        <v>5</v>
      </c>
      <c r="N1650" s="129"/>
      <c r="O1650" s="0" t="str">
        <f aca="false">IF(E1650&gt;H1650,D1650,G1650)</f>
        <v>The Closers</v>
      </c>
    </row>
    <row r="1651" customFormat="false" ht="13.2" hidden="false" customHeight="false" outlineLevel="0" collapsed="false">
      <c r="B1651" s="0" t="n">
        <v>2002</v>
      </c>
      <c r="C1651" s="1" t="n">
        <v>8</v>
      </c>
      <c r="D1651" s="0" t="s">
        <v>28</v>
      </c>
      <c r="E1651" s="1" t="n">
        <v>62</v>
      </c>
      <c r="F1651" s="1" t="s">
        <v>265</v>
      </c>
      <c r="G1651" s="0" t="s">
        <v>47</v>
      </c>
      <c r="H1651" s="1" t="n">
        <v>19</v>
      </c>
      <c r="I1651" s="1" t="n">
        <f aca="false">H1651+E1651</f>
        <v>81</v>
      </c>
      <c r="K1651" s="1" t="n">
        <f aca="false">ABS(E1651-H1651)</f>
        <v>43</v>
      </c>
      <c r="N1651" s="129"/>
      <c r="O1651" s="0" t="str">
        <f aca="false">IF(E1651&gt;H1651,D1651,G1651)</f>
        <v>Killers</v>
      </c>
    </row>
    <row r="1652" customFormat="false" ht="13.2" hidden="false" customHeight="false" outlineLevel="0" collapsed="false">
      <c r="B1652" s="0" t="n">
        <v>2002</v>
      </c>
      <c r="C1652" s="1" t="n">
        <v>8</v>
      </c>
      <c r="D1652" s="0" t="s">
        <v>32</v>
      </c>
      <c r="E1652" s="1" t="n">
        <v>38</v>
      </c>
      <c r="F1652" s="1" t="s">
        <v>265</v>
      </c>
      <c r="G1652" s="0" t="s">
        <v>266</v>
      </c>
      <c r="H1652" s="1" t="n">
        <v>22</v>
      </c>
      <c r="I1652" s="1" t="n">
        <f aca="false">H1652+E1652</f>
        <v>60</v>
      </c>
      <c r="K1652" s="1" t="n">
        <f aca="false">ABS(E1652-H1652)</f>
        <v>16</v>
      </c>
      <c r="N1652" s="129"/>
      <c r="O1652" s="0" t="str">
        <f aca="false">IF(E1652&gt;H1652,D1652,G1652)</f>
        <v>Free Beer</v>
      </c>
    </row>
    <row r="1653" customFormat="false" ht="13.2" hidden="false" customHeight="false" outlineLevel="0" collapsed="false">
      <c r="B1653" s="0" t="n">
        <v>2002</v>
      </c>
      <c r="C1653" s="1" t="n">
        <v>9</v>
      </c>
      <c r="D1653" s="0" t="s">
        <v>24</v>
      </c>
      <c r="E1653" s="1" t="n">
        <v>50</v>
      </c>
      <c r="F1653" s="1" t="s">
        <v>265</v>
      </c>
      <c r="G1653" s="126" t="s">
        <v>39</v>
      </c>
      <c r="H1653" s="2" t="n">
        <v>63</v>
      </c>
      <c r="I1653" s="1" t="n">
        <f aca="false">H1653+E1653</f>
        <v>113</v>
      </c>
      <c r="J1653" s="57" t="s">
        <v>99</v>
      </c>
      <c r="K1653" s="1" t="n">
        <f aca="false">ABS(E1653-H1653)</f>
        <v>13</v>
      </c>
      <c r="L1653" s="0" t="str">
        <f aca="false">IF(E1653&gt;H1653,D1653,G1653)</f>
        <v>Team Proxy</v>
      </c>
      <c r="M1653" s="1" t="n">
        <f aca="false">IF(E1653&gt;H1653,E1653,H1653)</f>
        <v>63</v>
      </c>
      <c r="N1653" s="128" t="n">
        <f aca="false">((SUM(E1653:E1658,H1653:H1658))/12)</f>
        <v>37.5833333333333</v>
      </c>
      <c r="O1653" s="0" t="str">
        <f aca="false">IF(E1653&gt;H1653,D1653,G1653)</f>
        <v>Team Proxy</v>
      </c>
    </row>
    <row r="1654" customFormat="false" ht="13.2" hidden="false" customHeight="false" outlineLevel="0" collapsed="false">
      <c r="B1654" s="0" t="n">
        <v>2002</v>
      </c>
      <c r="C1654" s="1" t="n">
        <v>9</v>
      </c>
      <c r="D1654" s="0" t="s">
        <v>31</v>
      </c>
      <c r="E1654" s="1" t="n">
        <v>46</v>
      </c>
      <c r="F1654" s="1" t="s">
        <v>265</v>
      </c>
      <c r="G1654" s="0" t="s">
        <v>108</v>
      </c>
      <c r="H1654" s="1" t="n">
        <v>40</v>
      </c>
      <c r="I1654" s="1" t="n">
        <f aca="false">H1654+E1654</f>
        <v>86</v>
      </c>
      <c r="K1654" s="1" t="n">
        <f aca="false">ABS(E1654-H1654)</f>
        <v>6</v>
      </c>
      <c r="N1654" s="129"/>
      <c r="O1654" s="0" t="str">
        <f aca="false">IF(E1654&gt;H1654,D1654,G1654)</f>
        <v>Lamskins</v>
      </c>
    </row>
    <row r="1655" customFormat="false" ht="13.2" hidden="false" customHeight="false" outlineLevel="0" collapsed="false">
      <c r="B1655" s="0" t="n">
        <v>2002</v>
      </c>
      <c r="C1655" s="1" t="n">
        <v>9</v>
      </c>
      <c r="D1655" s="0" t="s">
        <v>69</v>
      </c>
      <c r="E1655" s="1" t="n">
        <v>47</v>
      </c>
      <c r="F1655" s="1" t="s">
        <v>265</v>
      </c>
      <c r="G1655" s="0" t="s">
        <v>44</v>
      </c>
      <c r="H1655" s="1" t="n">
        <v>37</v>
      </c>
      <c r="I1655" s="1" t="n">
        <f aca="false">H1655+E1655</f>
        <v>84</v>
      </c>
      <c r="K1655" s="1" t="n">
        <f aca="false">ABS(E1655-H1655)</f>
        <v>10</v>
      </c>
      <c r="N1655" s="129"/>
      <c r="O1655" s="0" t="str">
        <f aca="false">IF(E1655&gt;H1655,D1655,G1655)</f>
        <v>Team Kilauea</v>
      </c>
    </row>
    <row r="1656" customFormat="false" ht="13.2" hidden="false" customHeight="false" outlineLevel="0" collapsed="false">
      <c r="B1656" s="0" t="n">
        <v>2002</v>
      </c>
      <c r="C1656" s="1" t="n">
        <v>9</v>
      </c>
      <c r="D1656" s="0" t="s">
        <v>28</v>
      </c>
      <c r="E1656" s="1" t="n">
        <v>31</v>
      </c>
      <c r="F1656" s="1" t="s">
        <v>265</v>
      </c>
      <c r="G1656" s="0" t="s">
        <v>32</v>
      </c>
      <c r="H1656" s="1" t="n">
        <v>46</v>
      </c>
      <c r="I1656" s="1" t="n">
        <f aca="false">H1656+E1656</f>
        <v>77</v>
      </c>
      <c r="K1656" s="1" t="n">
        <f aca="false">ABS(E1656-H1656)</f>
        <v>15</v>
      </c>
      <c r="N1656" s="129"/>
      <c r="O1656" s="0" t="str">
        <f aca="false">IF(E1656&gt;H1656,D1656,G1656)</f>
        <v>Free Beer</v>
      </c>
    </row>
    <row r="1657" customFormat="false" ht="13.2" hidden="false" customHeight="false" outlineLevel="0" collapsed="false">
      <c r="B1657" s="0" t="n">
        <v>2002</v>
      </c>
      <c r="C1657" s="1" t="n">
        <v>9</v>
      </c>
      <c r="D1657" s="0" t="s">
        <v>109</v>
      </c>
      <c r="E1657" s="1" t="n">
        <v>23</v>
      </c>
      <c r="F1657" s="1" t="s">
        <v>265</v>
      </c>
      <c r="G1657" s="0" t="s">
        <v>266</v>
      </c>
      <c r="H1657" s="1" t="n">
        <v>37</v>
      </c>
      <c r="I1657" s="1" t="n">
        <f aca="false">H1657+E1657</f>
        <v>60</v>
      </c>
      <c r="K1657" s="1" t="n">
        <f aca="false">ABS(E1657-H1657)</f>
        <v>14</v>
      </c>
      <c r="N1657" s="129"/>
      <c r="O1657" s="0" t="str">
        <f aca="false">IF(E1657&gt;H1657,D1657,G1657)</f>
        <v>First, Third and Fourth</v>
      </c>
    </row>
    <row r="1658" customFormat="false" ht="13.2" hidden="false" customHeight="false" outlineLevel="0" collapsed="false">
      <c r="B1658" s="0" t="n">
        <v>2002</v>
      </c>
      <c r="C1658" s="1" t="n">
        <v>9</v>
      </c>
      <c r="D1658" s="0" t="s">
        <v>23</v>
      </c>
      <c r="E1658" s="1" t="n">
        <v>26</v>
      </c>
      <c r="F1658" s="1" t="s">
        <v>265</v>
      </c>
      <c r="G1658" s="0" t="s">
        <v>47</v>
      </c>
      <c r="H1658" s="1" t="n">
        <v>5</v>
      </c>
      <c r="I1658" s="1" t="n">
        <f aca="false">H1658+E1658</f>
        <v>31</v>
      </c>
      <c r="K1658" s="1" t="n">
        <f aca="false">ABS(E1658-H1658)</f>
        <v>21</v>
      </c>
      <c r="N1658" s="129"/>
      <c r="O1658" s="0" t="str">
        <f aca="false">IF(E1658&gt;H1658,D1658,G1658)</f>
        <v>Mean Machine</v>
      </c>
    </row>
    <row r="1659" customFormat="false" ht="13.2" hidden="false" customHeight="false" outlineLevel="0" collapsed="false">
      <c r="B1659" s="0" t="n">
        <v>2002</v>
      </c>
      <c r="C1659" s="1" t="n">
        <v>10</v>
      </c>
      <c r="D1659" s="0" t="s">
        <v>69</v>
      </c>
      <c r="E1659" s="1" t="n">
        <v>62</v>
      </c>
      <c r="F1659" s="1" t="s">
        <v>265</v>
      </c>
      <c r="G1659" s="126" t="s">
        <v>28</v>
      </c>
      <c r="H1659" s="2" t="n">
        <v>103</v>
      </c>
      <c r="I1659" s="1" t="n">
        <f aca="false">H1659+E1659</f>
        <v>165</v>
      </c>
      <c r="J1659" s="57" t="s">
        <v>99</v>
      </c>
      <c r="K1659" s="1" t="n">
        <f aca="false">ABS(E1659-H1659)</f>
        <v>41</v>
      </c>
      <c r="L1659" s="0" t="str">
        <f aca="false">IF(E1659&gt;H1659,D1659,G1659)</f>
        <v>Killers</v>
      </c>
      <c r="M1659" s="1" t="n">
        <f aca="false">IF(E1659&gt;H1659,E1659,H1659)</f>
        <v>103</v>
      </c>
      <c r="N1659" s="128" t="n">
        <f aca="false">((SUM(E1659:E1664,H1659:H1664))/12)</f>
        <v>58.6666666666667</v>
      </c>
      <c r="O1659" s="0" t="str">
        <f aca="false">IF(E1659&gt;H1659,D1659,G1659)</f>
        <v>Killers</v>
      </c>
    </row>
    <row r="1660" customFormat="false" ht="13.2" hidden="false" customHeight="false" outlineLevel="0" collapsed="false">
      <c r="B1660" s="0" t="n">
        <v>2002</v>
      </c>
      <c r="C1660" s="1" t="n">
        <v>10</v>
      </c>
      <c r="D1660" s="0" t="s">
        <v>32</v>
      </c>
      <c r="E1660" s="1" t="n">
        <v>75</v>
      </c>
      <c r="F1660" s="1" t="s">
        <v>265</v>
      </c>
      <c r="G1660" s="0" t="s">
        <v>108</v>
      </c>
      <c r="H1660" s="1" t="n">
        <v>82</v>
      </c>
      <c r="I1660" s="1" t="n">
        <f aca="false">H1660+E1660</f>
        <v>157</v>
      </c>
      <c r="K1660" s="1" t="n">
        <f aca="false">ABS(E1660-H1660)</f>
        <v>7</v>
      </c>
      <c r="N1660" s="129"/>
      <c r="O1660" s="0" t="str">
        <f aca="false">IF(E1660&gt;H1660,D1660,G1660)</f>
        <v>East Bay Beast</v>
      </c>
    </row>
    <row r="1661" customFormat="false" ht="13.2" hidden="false" customHeight="false" outlineLevel="0" collapsed="false">
      <c r="B1661" s="0" t="n">
        <v>2002</v>
      </c>
      <c r="C1661" s="1" t="n">
        <v>10</v>
      </c>
      <c r="D1661" s="0" t="s">
        <v>23</v>
      </c>
      <c r="E1661" s="1" t="n">
        <v>56</v>
      </c>
      <c r="F1661" s="1" t="s">
        <v>265</v>
      </c>
      <c r="G1661" s="0" t="s">
        <v>24</v>
      </c>
      <c r="H1661" s="1" t="n">
        <v>75</v>
      </c>
      <c r="I1661" s="1" t="n">
        <f aca="false">H1661+E1661</f>
        <v>131</v>
      </c>
      <c r="K1661" s="1" t="n">
        <f aca="false">ABS(E1661-H1661)</f>
        <v>19</v>
      </c>
      <c r="N1661" s="129"/>
      <c r="O1661" s="0" t="str">
        <f aca="false">IF(E1661&gt;H1661,D1661,G1661)</f>
        <v>The Closers</v>
      </c>
    </row>
    <row r="1662" customFormat="false" ht="13.2" hidden="false" customHeight="false" outlineLevel="0" collapsed="false">
      <c r="B1662" s="0" t="n">
        <v>2002</v>
      </c>
      <c r="C1662" s="1" t="n">
        <v>10</v>
      </c>
      <c r="D1662" s="0" t="s">
        <v>39</v>
      </c>
      <c r="E1662" s="1" t="n">
        <v>61</v>
      </c>
      <c r="F1662" s="1" t="s">
        <v>265</v>
      </c>
      <c r="G1662" s="0" t="s">
        <v>47</v>
      </c>
      <c r="H1662" s="1" t="n">
        <v>43</v>
      </c>
      <c r="I1662" s="1" t="n">
        <f aca="false">H1662+E1662</f>
        <v>104</v>
      </c>
      <c r="K1662" s="1" t="n">
        <f aca="false">ABS(E1662-H1662)</f>
        <v>18</v>
      </c>
      <c r="N1662" s="129"/>
      <c r="O1662" s="0" t="str">
        <f aca="false">IF(E1662&gt;H1662,D1662,G1662)</f>
        <v>Team Proxy</v>
      </c>
    </row>
    <row r="1663" customFormat="false" ht="13.2" hidden="false" customHeight="false" outlineLevel="0" collapsed="false">
      <c r="B1663" s="0" t="n">
        <v>2002</v>
      </c>
      <c r="C1663" s="1" t="n">
        <v>10</v>
      </c>
      <c r="D1663" s="0" t="s">
        <v>266</v>
      </c>
      <c r="E1663" s="1" t="n">
        <v>59</v>
      </c>
      <c r="F1663" s="1" t="s">
        <v>265</v>
      </c>
      <c r="G1663" s="0" t="s">
        <v>267</v>
      </c>
      <c r="H1663" s="1" t="n">
        <v>20</v>
      </c>
      <c r="I1663" s="1" t="n">
        <f aca="false">H1663+E1663</f>
        <v>79</v>
      </c>
      <c r="K1663" s="1" t="n">
        <f aca="false">ABS(E1663-H1663)</f>
        <v>39</v>
      </c>
      <c r="N1663" s="129"/>
      <c r="O1663" s="0" t="str">
        <f aca="false">IF(E1663&gt;H1663,D1663,G1663)</f>
        <v>First, Third and Fourth</v>
      </c>
    </row>
    <row r="1664" customFormat="false" ht="13.2" hidden="false" customHeight="false" outlineLevel="0" collapsed="false">
      <c r="B1664" s="0" t="n">
        <v>2002</v>
      </c>
      <c r="C1664" s="1" t="n">
        <v>10</v>
      </c>
      <c r="D1664" s="0" t="s">
        <v>31</v>
      </c>
      <c r="E1664" s="1" t="n">
        <v>38</v>
      </c>
      <c r="F1664" s="1" t="s">
        <v>265</v>
      </c>
      <c r="G1664" s="0" t="s">
        <v>109</v>
      </c>
      <c r="H1664" s="1" t="n">
        <v>30</v>
      </c>
      <c r="I1664" s="1" t="n">
        <f aca="false">H1664+E1664</f>
        <v>68</v>
      </c>
      <c r="K1664" s="1" t="n">
        <f aca="false">ABS(E1664-H1664)</f>
        <v>8</v>
      </c>
      <c r="N1664" s="129"/>
      <c r="O1664" s="0" t="str">
        <f aca="false">IF(E1664&gt;H1664,D1664,G1664)</f>
        <v>Lamskins</v>
      </c>
    </row>
    <row r="1665" customFormat="false" ht="13.2" hidden="false" customHeight="false" outlineLevel="0" collapsed="false">
      <c r="B1665" s="0" t="n">
        <v>2002</v>
      </c>
      <c r="C1665" s="1" t="n">
        <v>11</v>
      </c>
      <c r="D1665" s="0" t="s">
        <v>109</v>
      </c>
      <c r="E1665" s="1" t="n">
        <v>85</v>
      </c>
      <c r="F1665" s="1" t="s">
        <v>265</v>
      </c>
      <c r="G1665" s="126" t="s">
        <v>69</v>
      </c>
      <c r="H1665" s="2" t="n">
        <v>89</v>
      </c>
      <c r="I1665" s="1" t="n">
        <f aca="false">H1665+E1665</f>
        <v>174</v>
      </c>
      <c r="J1665" s="57" t="s">
        <v>99</v>
      </c>
      <c r="K1665" s="1" t="n">
        <f aca="false">ABS(E1665-H1665)</f>
        <v>4</v>
      </c>
      <c r="L1665" s="0" t="str">
        <f aca="false">IF(E1665&gt;H1665,D1665,G1665)</f>
        <v>Team Kilauea</v>
      </c>
      <c r="M1665" s="1" t="n">
        <f aca="false">IF(E1665&gt;H1665,E1665,H1665)</f>
        <v>89</v>
      </c>
      <c r="N1665" s="128" t="n">
        <f aca="false">((SUM(E1665:E1670,H1665:H1670))/12)</f>
        <v>54.4166666666667</v>
      </c>
      <c r="O1665" s="0" t="str">
        <f aca="false">IF(E1665&gt;H1665,D1665,G1665)</f>
        <v>Team Kilauea</v>
      </c>
    </row>
    <row r="1666" customFormat="false" ht="13.2" hidden="false" customHeight="false" outlineLevel="0" collapsed="false">
      <c r="B1666" s="0" t="n">
        <v>2002</v>
      </c>
      <c r="C1666" s="1" t="n">
        <v>11</v>
      </c>
      <c r="D1666" s="0" t="s">
        <v>28</v>
      </c>
      <c r="E1666" s="1" t="n">
        <v>84</v>
      </c>
      <c r="F1666" s="1" t="s">
        <v>265</v>
      </c>
      <c r="G1666" s="0" t="s">
        <v>44</v>
      </c>
      <c r="H1666" s="1" t="n">
        <v>33</v>
      </c>
      <c r="I1666" s="1" t="n">
        <f aca="false">H1666+E1666</f>
        <v>117</v>
      </c>
      <c r="K1666" s="1" t="n">
        <f aca="false">ABS(E1666-H1666)</f>
        <v>51</v>
      </c>
      <c r="N1666" s="129"/>
      <c r="O1666" s="0" t="str">
        <f aca="false">IF(E1666&gt;H1666,D1666,G1666)</f>
        <v>Killers</v>
      </c>
    </row>
    <row r="1667" customFormat="false" ht="13.2" hidden="false" customHeight="false" outlineLevel="0" collapsed="false">
      <c r="B1667" s="0" t="n">
        <v>2002</v>
      </c>
      <c r="C1667" s="1" t="n">
        <v>11</v>
      </c>
      <c r="D1667" s="0" t="s">
        <v>39</v>
      </c>
      <c r="E1667" s="1" t="n">
        <v>50</v>
      </c>
      <c r="F1667" s="1" t="s">
        <v>265</v>
      </c>
      <c r="G1667" s="0" t="s">
        <v>23</v>
      </c>
      <c r="H1667" s="1" t="n">
        <v>65</v>
      </c>
      <c r="I1667" s="1" t="n">
        <f aca="false">H1667+E1667</f>
        <v>115</v>
      </c>
      <c r="K1667" s="1" t="n">
        <f aca="false">ABS(E1667-H1667)</f>
        <v>15</v>
      </c>
      <c r="N1667" s="129"/>
      <c r="O1667" s="0" t="str">
        <f aca="false">IF(E1667&gt;H1667,D1667,G1667)</f>
        <v>Mean Machine</v>
      </c>
    </row>
    <row r="1668" customFormat="false" ht="13.2" hidden="false" customHeight="false" outlineLevel="0" collapsed="false">
      <c r="B1668" s="0" t="n">
        <v>2002</v>
      </c>
      <c r="C1668" s="1" t="n">
        <v>11</v>
      </c>
      <c r="D1668" s="0" t="s">
        <v>31</v>
      </c>
      <c r="E1668" s="1" t="n">
        <v>40</v>
      </c>
      <c r="F1668" s="1" t="s">
        <v>265</v>
      </c>
      <c r="G1668" s="0" t="s">
        <v>266</v>
      </c>
      <c r="H1668" s="1" t="n">
        <v>59</v>
      </c>
      <c r="I1668" s="1" t="n">
        <f aca="false">H1668+E1668</f>
        <v>99</v>
      </c>
      <c r="K1668" s="1" t="n">
        <f aca="false">ABS(E1668-H1668)</f>
        <v>19</v>
      </c>
      <c r="N1668" s="129"/>
      <c r="O1668" s="0" t="str">
        <f aca="false">IF(E1668&gt;H1668,D1668,G1668)</f>
        <v>First, Third and Fourth</v>
      </c>
    </row>
    <row r="1669" customFormat="false" ht="13.2" hidden="false" customHeight="false" outlineLevel="0" collapsed="false">
      <c r="B1669" s="0" t="n">
        <v>2002</v>
      </c>
      <c r="C1669" s="1" t="n">
        <v>11</v>
      </c>
      <c r="D1669" s="0" t="s">
        <v>47</v>
      </c>
      <c r="E1669" s="1" t="n">
        <v>29</v>
      </c>
      <c r="F1669" s="1" t="s">
        <v>265</v>
      </c>
      <c r="G1669" s="0" t="s">
        <v>108</v>
      </c>
      <c r="H1669" s="1" t="n">
        <v>56</v>
      </c>
      <c r="I1669" s="1" t="n">
        <f aca="false">H1669+E1669</f>
        <v>85</v>
      </c>
      <c r="K1669" s="1" t="n">
        <f aca="false">ABS(E1669-H1669)</f>
        <v>27</v>
      </c>
      <c r="N1669" s="129"/>
      <c r="O1669" s="0" t="str">
        <f aca="false">IF(E1669&gt;H1669,D1669,G1669)</f>
        <v>East Bay Beast</v>
      </c>
    </row>
    <row r="1670" customFormat="false" ht="13.2" hidden="false" customHeight="false" outlineLevel="0" collapsed="false">
      <c r="B1670" s="0" t="n">
        <v>2002</v>
      </c>
      <c r="C1670" s="1" t="n">
        <v>11</v>
      </c>
      <c r="D1670" s="0" t="s">
        <v>32</v>
      </c>
      <c r="E1670" s="1" t="n">
        <v>29</v>
      </c>
      <c r="F1670" s="1" t="s">
        <v>265</v>
      </c>
      <c r="G1670" s="0" t="s">
        <v>24</v>
      </c>
      <c r="H1670" s="1" t="n">
        <v>34</v>
      </c>
      <c r="I1670" s="1" t="n">
        <f aca="false">H1670+E1670</f>
        <v>63</v>
      </c>
      <c r="K1670" s="1" t="n">
        <f aca="false">ABS(E1670-H1670)</f>
        <v>5</v>
      </c>
      <c r="N1670" s="129"/>
      <c r="O1670" s="0" t="str">
        <f aca="false">IF(E1670&gt;H1670,D1670,G1670)</f>
        <v>The Closers</v>
      </c>
    </row>
    <row r="1671" customFormat="false" ht="13.2" hidden="false" customHeight="false" outlineLevel="0" collapsed="false">
      <c r="B1671" s="0" t="n">
        <v>2002</v>
      </c>
      <c r="C1671" s="1" t="n">
        <v>12</v>
      </c>
      <c r="D1671" s="126" t="s">
        <v>108</v>
      </c>
      <c r="E1671" s="2" t="n">
        <v>102</v>
      </c>
      <c r="F1671" s="1" t="s">
        <v>265</v>
      </c>
      <c r="G1671" s="0" t="s">
        <v>28</v>
      </c>
      <c r="H1671" s="1" t="n">
        <v>44</v>
      </c>
      <c r="I1671" s="1" t="n">
        <f aca="false">H1671+E1671</f>
        <v>146</v>
      </c>
      <c r="J1671" s="57" t="s">
        <v>99</v>
      </c>
      <c r="K1671" s="1" t="n">
        <f aca="false">ABS(E1671-H1671)</f>
        <v>58</v>
      </c>
      <c r="L1671" s="0" t="str">
        <f aca="false">IF(E1671&gt;H1671,D1671,G1671)</f>
        <v>East Bay Beast</v>
      </c>
      <c r="M1671" s="1" t="n">
        <f aca="false">IF(E1671&gt;H1671,E1671,H1671)</f>
        <v>102</v>
      </c>
      <c r="N1671" s="128" t="n">
        <f aca="false">((SUM(E1671:E1676,H1671:H1676))/12)</f>
        <v>45.9166666666667</v>
      </c>
      <c r="O1671" s="0" t="str">
        <f aca="false">IF(E1671&gt;H1671,D1671,G1671)</f>
        <v>East Bay Beast</v>
      </c>
    </row>
    <row r="1672" customFormat="false" ht="13.2" hidden="false" customHeight="false" outlineLevel="0" collapsed="false">
      <c r="B1672" s="0" t="n">
        <v>2002</v>
      </c>
      <c r="C1672" s="1" t="n">
        <v>12</v>
      </c>
      <c r="D1672" s="0" t="s">
        <v>24</v>
      </c>
      <c r="E1672" s="1" t="n">
        <v>47</v>
      </c>
      <c r="F1672" s="1" t="s">
        <v>265</v>
      </c>
      <c r="G1672" s="0" t="s">
        <v>266</v>
      </c>
      <c r="H1672" s="1" t="n">
        <v>55</v>
      </c>
      <c r="I1672" s="1" t="n">
        <f aca="false">H1672+E1672</f>
        <v>102</v>
      </c>
      <c r="K1672" s="1" t="n">
        <f aca="false">ABS(E1672-H1672)</f>
        <v>8</v>
      </c>
      <c r="N1672" s="129"/>
      <c r="O1672" s="0" t="str">
        <f aca="false">IF(E1672&gt;H1672,D1672,G1672)</f>
        <v>First, Third and Fourth</v>
      </c>
    </row>
    <row r="1673" customFormat="false" ht="13.2" hidden="false" customHeight="false" outlineLevel="0" collapsed="false">
      <c r="B1673" s="0" t="n">
        <v>2002</v>
      </c>
      <c r="C1673" s="1" t="n">
        <v>12</v>
      </c>
      <c r="D1673" s="0" t="s">
        <v>109</v>
      </c>
      <c r="E1673" s="1" t="n">
        <v>55</v>
      </c>
      <c r="F1673" s="1" t="s">
        <v>265</v>
      </c>
      <c r="G1673" s="0" t="s">
        <v>39</v>
      </c>
      <c r="H1673" s="1" t="n">
        <v>35</v>
      </c>
      <c r="I1673" s="1" t="n">
        <f aca="false">H1673+E1673</f>
        <v>90</v>
      </c>
      <c r="K1673" s="1" t="n">
        <f aca="false">ABS(E1673-H1673)</f>
        <v>20</v>
      </c>
      <c r="N1673" s="129"/>
      <c r="O1673" s="0" t="str">
        <f aca="false">IF(E1673&gt;H1673,D1673,G1673)</f>
        <v>Bling Bling</v>
      </c>
    </row>
    <row r="1674" customFormat="false" ht="13.2" hidden="false" customHeight="false" outlineLevel="0" collapsed="false">
      <c r="B1674" s="0" t="n">
        <v>2002</v>
      </c>
      <c r="C1674" s="1" t="n">
        <v>12</v>
      </c>
      <c r="D1674" s="0" t="s">
        <v>267</v>
      </c>
      <c r="E1674" s="1" t="n">
        <v>55</v>
      </c>
      <c r="F1674" s="1" t="s">
        <v>265</v>
      </c>
      <c r="G1674" s="0" t="s">
        <v>47</v>
      </c>
      <c r="H1674" s="1" t="n">
        <v>28</v>
      </c>
      <c r="I1674" s="1" t="n">
        <f aca="false">H1674+E1674</f>
        <v>83</v>
      </c>
      <c r="K1674" s="1" t="n">
        <f aca="false">ABS(E1674-H1674)</f>
        <v>27</v>
      </c>
      <c r="N1674" s="129"/>
      <c r="O1674" s="0" t="str">
        <f aca="false">IF(E1674&gt;H1674,D1674,G1674)</f>
        <v>Giddy'Up</v>
      </c>
    </row>
    <row r="1675" customFormat="false" ht="13.2" hidden="false" customHeight="false" outlineLevel="0" collapsed="false">
      <c r="B1675" s="0" t="n">
        <v>2002</v>
      </c>
      <c r="C1675" s="1" t="n">
        <v>12</v>
      </c>
      <c r="D1675" s="0" t="s">
        <v>69</v>
      </c>
      <c r="E1675" s="1" t="n">
        <v>73</v>
      </c>
      <c r="F1675" s="1" t="s">
        <v>265</v>
      </c>
      <c r="G1675" s="0" t="s">
        <v>23</v>
      </c>
      <c r="H1675" s="1" t="n">
        <v>6</v>
      </c>
      <c r="I1675" s="1" t="n">
        <f aca="false">H1675+E1675</f>
        <v>79</v>
      </c>
      <c r="K1675" s="1" t="n">
        <f aca="false">ABS(E1675-H1675)</f>
        <v>67</v>
      </c>
      <c r="N1675" s="129"/>
      <c r="O1675" s="0" t="str">
        <f aca="false">IF(E1675&gt;H1675,D1675,G1675)</f>
        <v>Team Kilauea</v>
      </c>
    </row>
    <row r="1676" customFormat="false" ht="13.2" hidden="false" customHeight="false" outlineLevel="0" collapsed="false">
      <c r="B1676" s="0" t="n">
        <v>2002</v>
      </c>
      <c r="C1676" s="1" t="n">
        <v>12</v>
      </c>
      <c r="D1676" s="0" t="s">
        <v>32</v>
      </c>
      <c r="E1676" s="1" t="n">
        <v>13</v>
      </c>
      <c r="F1676" s="1" t="s">
        <v>265</v>
      </c>
      <c r="G1676" s="0" t="s">
        <v>31</v>
      </c>
      <c r="H1676" s="1" t="n">
        <v>38</v>
      </c>
      <c r="I1676" s="1" t="n">
        <f aca="false">H1676+E1676</f>
        <v>51</v>
      </c>
      <c r="K1676" s="1" t="n">
        <f aca="false">ABS(E1676-H1676)</f>
        <v>25</v>
      </c>
      <c r="N1676" s="129"/>
      <c r="O1676" s="0" t="str">
        <f aca="false">IF(E1676&gt;H1676,D1676,G1676)</f>
        <v>Lamskins</v>
      </c>
    </row>
    <row r="1677" customFormat="false" ht="13.2" hidden="false" customHeight="false" outlineLevel="0" collapsed="false">
      <c r="B1677" s="0" t="n">
        <v>2002</v>
      </c>
      <c r="C1677" s="1" t="n">
        <v>13</v>
      </c>
      <c r="D1677" s="0" t="s">
        <v>108</v>
      </c>
      <c r="E1677" s="1" t="n">
        <v>82</v>
      </c>
      <c r="F1677" s="1" t="s">
        <v>265</v>
      </c>
      <c r="G1677" s="0" t="s">
        <v>24</v>
      </c>
      <c r="H1677" s="1" t="n">
        <v>75</v>
      </c>
      <c r="I1677" s="1" t="n">
        <f aca="false">H1677+E1677</f>
        <v>157</v>
      </c>
      <c r="K1677" s="1" t="n">
        <f aca="false">ABS(E1677-H1677)</f>
        <v>7</v>
      </c>
      <c r="N1677" s="128" t="n">
        <f aca="false">((SUM(E1677:E1682,H1677:H1682))/12)</f>
        <v>61.8333333333333</v>
      </c>
      <c r="O1677" s="0" t="str">
        <f aca="false">IF(E1677&gt;H1677,D1677,G1677)</f>
        <v>East Bay Beast</v>
      </c>
    </row>
    <row r="1678" customFormat="false" ht="13.2" hidden="false" customHeight="false" outlineLevel="0" collapsed="false">
      <c r="B1678" s="0" t="n">
        <v>2002</v>
      </c>
      <c r="C1678" s="1" t="n">
        <v>13</v>
      </c>
      <c r="D1678" s="0" t="s">
        <v>28</v>
      </c>
      <c r="E1678" s="1" t="n">
        <v>99</v>
      </c>
      <c r="F1678" s="1" t="s">
        <v>265</v>
      </c>
      <c r="G1678" s="0" t="s">
        <v>266</v>
      </c>
      <c r="H1678" s="1" t="n">
        <v>55</v>
      </c>
      <c r="I1678" s="1" t="n">
        <f aca="false">H1678+E1678</f>
        <v>154</v>
      </c>
      <c r="K1678" s="1" t="n">
        <f aca="false">ABS(E1678-H1678)</f>
        <v>44</v>
      </c>
      <c r="N1678" s="129"/>
      <c r="O1678" s="0" t="str">
        <f aca="false">IF(E1678&gt;H1678,D1678,G1678)</f>
        <v>Killers</v>
      </c>
    </row>
    <row r="1679" customFormat="false" ht="13.2" hidden="false" customHeight="false" outlineLevel="0" collapsed="false">
      <c r="B1679" s="0" t="n">
        <v>2002</v>
      </c>
      <c r="C1679" s="1" t="n">
        <v>13</v>
      </c>
      <c r="D1679" s="0" t="s">
        <v>44</v>
      </c>
      <c r="E1679" s="1" t="n">
        <v>34</v>
      </c>
      <c r="F1679" s="1" t="s">
        <v>265</v>
      </c>
      <c r="G1679" s="126" t="s">
        <v>39</v>
      </c>
      <c r="H1679" s="2" t="n">
        <v>100</v>
      </c>
      <c r="I1679" s="1" t="n">
        <f aca="false">H1679+E1679</f>
        <v>134</v>
      </c>
      <c r="J1679" s="57" t="s">
        <v>99</v>
      </c>
      <c r="K1679" s="1" t="n">
        <f aca="false">ABS(E1679-H1679)</f>
        <v>66</v>
      </c>
      <c r="L1679" s="0" t="str">
        <f aca="false">IF(E1679&gt;H1679,D1679,G1679)</f>
        <v>Team Proxy</v>
      </c>
      <c r="M1679" s="1" t="n">
        <f aca="false">IF(E1679&gt;H1679,E1679,H1679)</f>
        <v>100</v>
      </c>
      <c r="N1679" s="129"/>
      <c r="O1679" s="0" t="str">
        <f aca="false">IF(E1679&gt;H1679,D1679,G1679)</f>
        <v>Team Proxy</v>
      </c>
    </row>
    <row r="1680" customFormat="false" ht="13.2" hidden="false" customHeight="false" outlineLevel="0" collapsed="false">
      <c r="B1680" s="0" t="n">
        <v>2002</v>
      </c>
      <c r="C1680" s="1" t="n">
        <v>13</v>
      </c>
      <c r="D1680" s="0" t="s">
        <v>69</v>
      </c>
      <c r="E1680" s="1" t="n">
        <v>76</v>
      </c>
      <c r="F1680" s="1" t="s">
        <v>265</v>
      </c>
      <c r="G1680" s="0" t="s">
        <v>31</v>
      </c>
      <c r="H1680" s="1" t="n">
        <v>37</v>
      </c>
      <c r="I1680" s="1" t="n">
        <f aca="false">H1680+E1680</f>
        <v>113</v>
      </c>
      <c r="K1680" s="1" t="n">
        <f aca="false">ABS(E1680-H1680)</f>
        <v>39</v>
      </c>
      <c r="N1680" s="129"/>
      <c r="O1680" s="0" t="str">
        <f aca="false">IF(E1680&gt;H1680,D1680,G1680)</f>
        <v>Team Kilauea</v>
      </c>
    </row>
    <row r="1681" customFormat="false" ht="13.2" hidden="false" customHeight="false" outlineLevel="0" collapsed="false">
      <c r="B1681" s="0" t="n">
        <v>2002</v>
      </c>
      <c r="C1681" s="1" t="n">
        <v>13</v>
      </c>
      <c r="D1681" s="0" t="s">
        <v>23</v>
      </c>
      <c r="E1681" s="1" t="n">
        <v>44</v>
      </c>
      <c r="F1681" s="1" t="s">
        <v>265</v>
      </c>
      <c r="G1681" s="0" t="s">
        <v>32</v>
      </c>
      <c r="H1681" s="1" t="n">
        <v>51</v>
      </c>
      <c r="I1681" s="1" t="n">
        <f aca="false">H1681+E1681</f>
        <v>95</v>
      </c>
      <c r="K1681" s="1" t="n">
        <f aca="false">ABS(E1681-H1681)</f>
        <v>7</v>
      </c>
      <c r="N1681" s="129"/>
      <c r="O1681" s="0" t="str">
        <f aca="false">IF(E1681&gt;H1681,D1681,G1681)</f>
        <v>Free Beer</v>
      </c>
    </row>
    <row r="1682" customFormat="false" ht="13.2" hidden="false" customHeight="false" outlineLevel="0" collapsed="false">
      <c r="B1682" s="0" t="n">
        <v>2002</v>
      </c>
      <c r="C1682" s="1" t="n">
        <v>13</v>
      </c>
      <c r="D1682" s="0" t="s">
        <v>47</v>
      </c>
      <c r="E1682" s="1" t="n">
        <v>42</v>
      </c>
      <c r="F1682" s="1" t="s">
        <v>265</v>
      </c>
      <c r="G1682" s="0" t="s">
        <v>109</v>
      </c>
      <c r="H1682" s="1" t="n">
        <v>47</v>
      </c>
      <c r="I1682" s="1" t="n">
        <f aca="false">H1682+E1682</f>
        <v>89</v>
      </c>
      <c r="K1682" s="1" t="n">
        <f aca="false">ABS(E1682-H1682)</f>
        <v>5</v>
      </c>
      <c r="N1682" s="129"/>
      <c r="O1682" s="0" t="str">
        <f aca="false">IF(E1682&gt;H1682,D1682,G1682)</f>
        <v>Bling Bling</v>
      </c>
    </row>
    <row r="1683" customFormat="false" ht="13.2" hidden="false" customHeight="false" outlineLevel="0" collapsed="false">
      <c r="B1683" s="0" t="n">
        <v>2002</v>
      </c>
      <c r="C1683" s="1" t="n">
        <v>14</v>
      </c>
      <c r="D1683" s="126" t="s">
        <v>39</v>
      </c>
      <c r="E1683" s="2" t="n">
        <v>104</v>
      </c>
      <c r="F1683" s="1" t="s">
        <v>265</v>
      </c>
      <c r="G1683" s="0" t="s">
        <v>69</v>
      </c>
      <c r="H1683" s="1" t="n">
        <v>52</v>
      </c>
      <c r="I1683" s="1" t="n">
        <f aca="false">H1683+E1683</f>
        <v>156</v>
      </c>
      <c r="J1683" s="57" t="s">
        <v>99</v>
      </c>
      <c r="K1683" s="1" t="n">
        <f aca="false">ABS(E1683-H1683)</f>
        <v>52</v>
      </c>
      <c r="L1683" s="0" t="str">
        <f aca="false">IF(E1683&gt;H1683,D1683,G1683)</f>
        <v>Team Proxy</v>
      </c>
      <c r="M1683" s="1" t="n">
        <f aca="false">IF(E1683&gt;H1683,E1683,H1683)</f>
        <v>104</v>
      </c>
      <c r="N1683" s="128" t="n">
        <f aca="false">((SUM(E1683:E1688,H1683:H1688))/12)</f>
        <v>57.25</v>
      </c>
      <c r="O1683" s="0" t="str">
        <f aca="false">IF(E1683&gt;H1683,D1683,G1683)</f>
        <v>Team Proxy</v>
      </c>
    </row>
    <row r="1684" customFormat="false" ht="13.2" hidden="false" customHeight="false" outlineLevel="0" collapsed="false">
      <c r="B1684" s="0" t="n">
        <v>2002</v>
      </c>
      <c r="C1684" s="1" t="n">
        <v>14</v>
      </c>
      <c r="D1684" s="0" t="s">
        <v>23</v>
      </c>
      <c r="E1684" s="1" t="n">
        <v>103</v>
      </c>
      <c r="F1684" s="1" t="s">
        <v>265</v>
      </c>
      <c r="G1684" s="0" t="s">
        <v>109</v>
      </c>
      <c r="H1684" s="1" t="n">
        <v>40</v>
      </c>
      <c r="I1684" s="1" t="n">
        <f aca="false">H1684+E1684</f>
        <v>143</v>
      </c>
      <c r="K1684" s="1" t="n">
        <f aca="false">ABS(E1684-H1684)</f>
        <v>63</v>
      </c>
      <c r="N1684" s="129"/>
      <c r="O1684" s="0" t="str">
        <f aca="false">IF(E1684&gt;H1684,D1684,G1684)</f>
        <v>Mean Machine</v>
      </c>
    </row>
    <row r="1685" customFormat="false" ht="13.2" hidden="false" customHeight="false" outlineLevel="0" collapsed="false">
      <c r="B1685" s="0" t="n">
        <v>2002</v>
      </c>
      <c r="C1685" s="1" t="n">
        <v>14</v>
      </c>
      <c r="D1685" s="0" t="s">
        <v>31</v>
      </c>
      <c r="E1685" s="1" t="n">
        <v>90</v>
      </c>
      <c r="F1685" s="1" t="s">
        <v>265</v>
      </c>
      <c r="G1685" s="0" t="s">
        <v>24</v>
      </c>
      <c r="H1685" s="1" t="n">
        <v>28</v>
      </c>
      <c r="I1685" s="1" t="n">
        <f aca="false">H1685+E1685</f>
        <v>118</v>
      </c>
      <c r="K1685" s="1" t="n">
        <f aca="false">ABS(E1685-H1685)</f>
        <v>62</v>
      </c>
      <c r="N1685" s="129"/>
      <c r="O1685" s="0" t="str">
        <f aca="false">IF(E1685&gt;H1685,D1685,G1685)</f>
        <v>Lamskins</v>
      </c>
    </row>
    <row r="1686" customFormat="false" ht="13.2" hidden="false" customHeight="false" outlineLevel="0" collapsed="false">
      <c r="B1686" s="0" t="n">
        <v>2002</v>
      </c>
      <c r="C1686" s="1" t="n">
        <v>14</v>
      </c>
      <c r="D1686" s="0" t="s">
        <v>266</v>
      </c>
      <c r="E1686" s="1" t="n">
        <v>53</v>
      </c>
      <c r="F1686" s="1" t="s">
        <v>265</v>
      </c>
      <c r="G1686" s="0" t="s">
        <v>32</v>
      </c>
      <c r="H1686" s="1" t="n">
        <v>45</v>
      </c>
      <c r="I1686" s="1" t="n">
        <f aca="false">H1686+E1686</f>
        <v>98</v>
      </c>
      <c r="K1686" s="1" t="n">
        <f aca="false">ABS(E1686-H1686)</f>
        <v>8</v>
      </c>
      <c r="N1686" s="129"/>
      <c r="O1686" s="0" t="str">
        <f aca="false">IF(E1686&gt;H1686,D1686,G1686)</f>
        <v>First, Third and Fourth</v>
      </c>
    </row>
    <row r="1687" customFormat="false" ht="13.2" hidden="false" customHeight="false" outlineLevel="0" collapsed="false">
      <c r="B1687" s="0" t="n">
        <v>2002</v>
      </c>
      <c r="C1687" s="1" t="n">
        <v>14</v>
      </c>
      <c r="D1687" s="0" t="s">
        <v>108</v>
      </c>
      <c r="E1687" s="1" t="n">
        <v>36</v>
      </c>
      <c r="F1687" s="1" t="s">
        <v>265</v>
      </c>
      <c r="G1687" s="0" t="s">
        <v>267</v>
      </c>
      <c r="H1687" s="1" t="n">
        <v>57</v>
      </c>
      <c r="I1687" s="1" t="n">
        <f aca="false">H1687+E1687</f>
        <v>93</v>
      </c>
      <c r="K1687" s="1" t="n">
        <f aca="false">ABS(E1687-H1687)</f>
        <v>21</v>
      </c>
      <c r="N1687" s="129"/>
      <c r="O1687" s="0" t="str">
        <f aca="false">IF(E1687&gt;H1687,D1687,G1687)</f>
        <v>Giddy'Up</v>
      </c>
    </row>
    <row r="1688" customFormat="false" ht="13.2" hidden="false" customHeight="false" outlineLevel="0" collapsed="false">
      <c r="B1688" s="0" t="n">
        <v>2002</v>
      </c>
      <c r="C1688" s="1" t="n">
        <v>14</v>
      </c>
      <c r="D1688" s="0" t="s">
        <v>47</v>
      </c>
      <c r="E1688" s="1" t="n">
        <v>62</v>
      </c>
      <c r="F1688" s="1" t="s">
        <v>265</v>
      </c>
      <c r="G1688" s="0" t="s">
        <v>28</v>
      </c>
      <c r="H1688" s="1" t="n">
        <v>17</v>
      </c>
      <c r="I1688" s="1" t="n">
        <f aca="false">H1688+E1688</f>
        <v>79</v>
      </c>
      <c r="K1688" s="1" t="n">
        <f aca="false">ABS(E1688-H1688)</f>
        <v>45</v>
      </c>
      <c r="N1688" s="129"/>
      <c r="O1688" s="0" t="str">
        <f aca="false">IF(E1688&gt;H1688,D1688,G1688)</f>
        <v>Appendix Incident</v>
      </c>
    </row>
    <row r="1689" customFormat="false" ht="13.2" hidden="false" customHeight="false" outlineLevel="0" collapsed="false">
      <c r="B1689" s="0" t="n">
        <v>2002</v>
      </c>
      <c r="C1689" s="1" t="n">
        <v>15</v>
      </c>
      <c r="D1689" s="126" t="s">
        <v>69</v>
      </c>
      <c r="E1689" s="2" t="n">
        <v>113</v>
      </c>
      <c r="F1689" s="1" t="s">
        <v>265</v>
      </c>
      <c r="G1689" s="0" t="s">
        <v>39</v>
      </c>
      <c r="H1689" s="1" t="n">
        <v>55</v>
      </c>
      <c r="I1689" s="1" t="n">
        <f aca="false">H1689+E1689</f>
        <v>168</v>
      </c>
      <c r="J1689" s="125" t="s">
        <v>99</v>
      </c>
      <c r="K1689" s="1" t="n">
        <f aca="false">ABS(E1689-H1689)</f>
        <v>58</v>
      </c>
      <c r="L1689" s="0" t="str">
        <f aca="false">IF(E1689&gt;H1689,D1689,G1689)</f>
        <v>Team Kilauea</v>
      </c>
      <c r="M1689" s="1" t="n">
        <f aca="false">IF(E1689&gt;H1689,E1689,H1689)</f>
        <v>113</v>
      </c>
      <c r="N1689" s="129"/>
      <c r="O1689" s="0" t="str">
        <f aca="false">IF(E1689&gt;H1689,D1689,G1689)</f>
        <v>Team Kilauea</v>
      </c>
    </row>
    <row r="1690" customFormat="false" ht="13.2" hidden="false" customHeight="false" outlineLevel="0" collapsed="false">
      <c r="B1690" s="0" t="n">
        <v>2002</v>
      </c>
      <c r="C1690" s="1" t="n">
        <v>15</v>
      </c>
      <c r="D1690" s="0" t="s">
        <v>32</v>
      </c>
      <c r="E1690" s="1" t="n">
        <v>14</v>
      </c>
      <c r="F1690" s="1" t="s">
        <v>265</v>
      </c>
      <c r="G1690" s="0" t="s">
        <v>28</v>
      </c>
      <c r="H1690" s="1" t="n">
        <v>31</v>
      </c>
      <c r="I1690" s="1" t="n">
        <f aca="false">H1690+E1690</f>
        <v>45</v>
      </c>
      <c r="K1690" s="1" t="n">
        <f aca="false">ABS(E1690-H1690)</f>
        <v>17</v>
      </c>
      <c r="N1690" s="129"/>
      <c r="O1690" s="0" t="str">
        <f aca="false">IF(E1690&gt;H1690,D1690,G1690)</f>
        <v>Killers</v>
      </c>
    </row>
    <row r="1691" customFormat="false" ht="13.2" hidden="false" customHeight="false" outlineLevel="0" collapsed="false">
      <c r="B1691" s="0" t="n">
        <v>2002</v>
      </c>
      <c r="C1691" s="1" t="n">
        <v>16</v>
      </c>
      <c r="D1691" s="126" t="s">
        <v>69</v>
      </c>
      <c r="E1691" s="2" t="n">
        <v>146</v>
      </c>
      <c r="F1691" s="1" t="s">
        <v>265</v>
      </c>
      <c r="G1691" s="0" t="s">
        <v>266</v>
      </c>
      <c r="H1691" s="1" t="n">
        <v>64</v>
      </c>
      <c r="I1691" s="1" t="n">
        <f aca="false">H1691+E1691</f>
        <v>210</v>
      </c>
      <c r="K1691" s="1" t="n">
        <f aca="false">ABS(E1691-H1691)</f>
        <v>82</v>
      </c>
      <c r="L1691" s="0" t="str">
        <f aca="false">IF(E1691&gt;H1691,D1691,G1691)</f>
        <v>Team Kilauea</v>
      </c>
      <c r="M1691" s="1" t="n">
        <f aca="false">IF(E1691&gt;H1691,E1691,H1691)</f>
        <v>146</v>
      </c>
      <c r="N1691" s="129"/>
      <c r="O1691" s="0" t="str">
        <f aca="false">IF(E1691&gt;H1691,D1691,G1691)</f>
        <v>Team Kilauea</v>
      </c>
    </row>
    <row r="1692" customFormat="false" ht="13.2" hidden="false" customHeight="false" outlineLevel="0" collapsed="false">
      <c r="B1692" s="0" t="n">
        <v>2002</v>
      </c>
      <c r="C1692" s="1" t="n">
        <v>16</v>
      </c>
      <c r="D1692" s="0" t="s">
        <v>28</v>
      </c>
      <c r="E1692" s="1" t="n">
        <v>45</v>
      </c>
      <c r="F1692" s="1" t="s">
        <v>265</v>
      </c>
      <c r="G1692" s="0" t="s">
        <v>108</v>
      </c>
      <c r="H1692" s="1" t="n">
        <v>24</v>
      </c>
      <c r="I1692" s="1" t="n">
        <f aca="false">H1692+E1692</f>
        <v>69</v>
      </c>
      <c r="K1692" s="1" t="n">
        <f aca="false">ABS(E1692-H1692)</f>
        <v>21</v>
      </c>
      <c r="N1692" s="129"/>
      <c r="O1692" s="0" t="str">
        <f aca="false">IF(E1692&gt;H1692,D1692,G1692)</f>
        <v>Killers</v>
      </c>
    </row>
    <row r="1693" customFormat="false" ht="13.2" hidden="false" customHeight="false" outlineLevel="0" collapsed="false">
      <c r="B1693" s="0" t="n">
        <v>2002</v>
      </c>
      <c r="C1693" s="1" t="n">
        <v>17</v>
      </c>
      <c r="D1693" s="0" t="s">
        <v>28</v>
      </c>
      <c r="E1693" s="1" t="n">
        <v>62</v>
      </c>
      <c r="F1693" s="1" t="s">
        <v>265</v>
      </c>
      <c r="G1693" s="0" t="s">
        <v>69</v>
      </c>
      <c r="H1693" s="1" t="n">
        <v>51</v>
      </c>
      <c r="I1693" s="1" t="n">
        <f aca="false">H1693+E1693</f>
        <v>113</v>
      </c>
      <c r="K1693" s="1" t="n">
        <f aca="false">ABS(E1693-H1693)</f>
        <v>11</v>
      </c>
      <c r="N1693" s="129"/>
      <c r="O1693" s="0" t="str">
        <f aca="false">IF(E1693&gt;H1693,D1693,G1693)</f>
        <v>Killers</v>
      </c>
    </row>
    <row r="1694" customFormat="false" ht="13.2" hidden="false" customHeight="false" outlineLevel="0" collapsed="false">
      <c r="B1694" s="0" t="n">
        <v>2001</v>
      </c>
      <c r="C1694" s="1" t="n">
        <v>1</v>
      </c>
      <c r="D1694" s="3" t="s">
        <v>69</v>
      </c>
      <c r="E1694" s="1" t="n">
        <v>68</v>
      </c>
      <c r="F1694" s="1" t="s">
        <v>265</v>
      </c>
      <c r="G1694" s="0" t="s">
        <v>32</v>
      </c>
      <c r="H1694" s="1" t="n">
        <v>60</v>
      </c>
      <c r="I1694" s="1" t="n">
        <f aca="false">H1694+E1694</f>
        <v>128</v>
      </c>
      <c r="K1694" s="1" t="n">
        <f aca="false">ABS(E1694-H1694)</f>
        <v>8</v>
      </c>
      <c r="N1694" s="128" t="n">
        <f aca="false">((SUM(E1694:E1699,H1694:H1699))/12)</f>
        <v>44</v>
      </c>
      <c r="O1694" s="0" t="str">
        <f aca="false">IF(E1694&gt;H1694,D1694,G1694)</f>
        <v>Team Kilauea</v>
      </c>
    </row>
    <row r="1695" customFormat="false" ht="13.2" hidden="false" customHeight="false" outlineLevel="0" collapsed="false">
      <c r="B1695" s="0" t="n">
        <v>2001</v>
      </c>
      <c r="C1695" s="1" t="n">
        <v>1</v>
      </c>
      <c r="D1695" s="126" t="s">
        <v>267</v>
      </c>
      <c r="E1695" s="2" t="n">
        <v>87</v>
      </c>
      <c r="F1695" s="1" t="s">
        <v>265</v>
      </c>
      <c r="G1695" s="0" t="s">
        <v>23</v>
      </c>
      <c r="H1695" s="1" t="n">
        <v>18</v>
      </c>
      <c r="I1695" s="1" t="n">
        <f aca="false">H1695+E1695</f>
        <v>105</v>
      </c>
      <c r="J1695" s="57" t="s">
        <v>99</v>
      </c>
      <c r="K1695" s="1" t="n">
        <f aca="false">ABS(E1695-H1695)</f>
        <v>69</v>
      </c>
      <c r="L1695" s="0" t="str">
        <f aca="false">IF(E1695&gt;H1695,D1695,G1695)</f>
        <v>Giddy'Up</v>
      </c>
      <c r="M1695" s="1" t="n">
        <f aca="false">IF(E1695&gt;H1695,E1695,H1695)</f>
        <v>87</v>
      </c>
      <c r="N1695" s="129"/>
      <c r="O1695" s="0" t="str">
        <f aca="false">IF(E1695&gt;H1695,D1695,G1695)</f>
        <v>Giddy'Up</v>
      </c>
    </row>
    <row r="1696" customFormat="false" ht="13.2" hidden="false" customHeight="false" outlineLevel="0" collapsed="false">
      <c r="B1696" s="0" t="n">
        <v>2001</v>
      </c>
      <c r="C1696" s="1" t="n">
        <v>1</v>
      </c>
      <c r="D1696" s="3" t="s">
        <v>38</v>
      </c>
      <c r="E1696" s="1" t="n">
        <v>59</v>
      </c>
      <c r="F1696" s="1" t="s">
        <v>265</v>
      </c>
      <c r="G1696" s="0" t="s">
        <v>268</v>
      </c>
      <c r="H1696" s="1" t="n">
        <v>29</v>
      </c>
      <c r="I1696" s="1" t="n">
        <f aca="false">H1696+E1696</f>
        <v>88</v>
      </c>
      <c r="K1696" s="1" t="n">
        <f aca="false">ABS(E1696-H1696)</f>
        <v>30</v>
      </c>
      <c r="N1696" s="129"/>
      <c r="O1696" s="0" t="str">
        <f aca="false">IF(E1696&gt;H1696,D1696,G1696)</f>
        <v>Steel Lions</v>
      </c>
    </row>
    <row r="1697" customFormat="false" ht="13.2" hidden="false" customHeight="false" outlineLevel="0" collapsed="false">
      <c r="B1697" s="0" t="n">
        <v>2001</v>
      </c>
      <c r="C1697" s="1" t="n">
        <v>1</v>
      </c>
      <c r="D1697" s="3" t="s">
        <v>266</v>
      </c>
      <c r="E1697" s="1" t="n">
        <v>56</v>
      </c>
      <c r="F1697" s="1" t="s">
        <v>265</v>
      </c>
      <c r="G1697" s="0" t="s">
        <v>39</v>
      </c>
      <c r="H1697" s="1" t="n">
        <v>24</v>
      </c>
      <c r="I1697" s="1" t="n">
        <f aca="false">H1697+E1697</f>
        <v>80</v>
      </c>
      <c r="K1697" s="1" t="n">
        <f aca="false">ABS(E1697-H1697)</f>
        <v>32</v>
      </c>
      <c r="N1697" s="129"/>
      <c r="O1697" s="0" t="str">
        <f aca="false">IF(E1697&gt;H1697,D1697,G1697)</f>
        <v>First, Third and Fourth</v>
      </c>
    </row>
    <row r="1698" customFormat="false" ht="13.2" hidden="false" customHeight="false" outlineLevel="0" collapsed="false">
      <c r="B1698" s="0" t="n">
        <v>2001</v>
      </c>
      <c r="C1698" s="1" t="n">
        <v>1</v>
      </c>
      <c r="D1698" s="3" t="s">
        <v>269</v>
      </c>
      <c r="E1698" s="1" t="n">
        <v>36</v>
      </c>
      <c r="F1698" s="1" t="s">
        <v>265</v>
      </c>
      <c r="G1698" s="0" t="s">
        <v>31</v>
      </c>
      <c r="H1698" s="1" t="n">
        <v>28</v>
      </c>
      <c r="I1698" s="1" t="n">
        <f aca="false">H1698+E1698</f>
        <v>64</v>
      </c>
      <c r="K1698" s="1" t="n">
        <f aca="false">ABS(E1698-H1698)</f>
        <v>8</v>
      </c>
      <c r="N1698" s="129"/>
      <c r="O1698" s="0" t="str">
        <f aca="false">IF(E1698&gt;H1698,D1698,G1698)</f>
        <v>The Survivors</v>
      </c>
    </row>
    <row r="1699" customFormat="false" ht="13.2" hidden="false" customHeight="false" outlineLevel="0" collapsed="false">
      <c r="B1699" s="0" t="n">
        <v>2001</v>
      </c>
      <c r="C1699" s="1" t="n">
        <v>1</v>
      </c>
      <c r="D1699" s="3" t="s">
        <v>24</v>
      </c>
      <c r="E1699" s="1" t="n">
        <v>41</v>
      </c>
      <c r="F1699" s="1" t="s">
        <v>265</v>
      </c>
      <c r="G1699" s="0" t="s">
        <v>28</v>
      </c>
      <c r="H1699" s="1" t="n">
        <v>22</v>
      </c>
      <c r="I1699" s="1" t="n">
        <f aca="false">H1699+E1699</f>
        <v>63</v>
      </c>
      <c r="K1699" s="1" t="n">
        <f aca="false">ABS(E1699-H1699)</f>
        <v>19</v>
      </c>
      <c r="N1699" s="129"/>
      <c r="O1699" s="0" t="str">
        <f aca="false">IF(E1699&gt;H1699,D1699,G1699)</f>
        <v>The Closers</v>
      </c>
    </row>
    <row r="1700" customFormat="false" ht="13.2" hidden="false" customHeight="false" outlineLevel="0" collapsed="false">
      <c r="B1700" s="0" t="n">
        <v>2001</v>
      </c>
      <c r="C1700" s="1" t="n">
        <v>3</v>
      </c>
      <c r="D1700" s="3" t="s">
        <v>32</v>
      </c>
      <c r="E1700" s="1" t="n">
        <v>73</v>
      </c>
      <c r="F1700" s="1" t="s">
        <v>265</v>
      </c>
      <c r="G1700" s="126" t="s">
        <v>269</v>
      </c>
      <c r="H1700" s="2" t="n">
        <v>82</v>
      </c>
      <c r="I1700" s="1" t="n">
        <f aca="false">H1700+E1700</f>
        <v>155</v>
      </c>
      <c r="J1700" s="57" t="s">
        <v>99</v>
      </c>
      <c r="K1700" s="1" t="n">
        <f aca="false">ABS(E1700-H1700)</f>
        <v>9</v>
      </c>
      <c r="L1700" s="0" t="str">
        <f aca="false">IF(E1700&gt;H1700,D1700,G1700)</f>
        <v>The Survivors</v>
      </c>
      <c r="M1700" s="1" t="n">
        <f aca="false">IF(E1700&gt;H1700,E1700,H1700)</f>
        <v>82</v>
      </c>
      <c r="N1700" s="128" t="n">
        <f aca="false">((SUM(E1700:E1705,H1700:H1705))/12)</f>
        <v>45.0833333333333</v>
      </c>
      <c r="O1700" s="0" t="str">
        <f aca="false">IF(E1700&gt;H1700,D1700,G1700)</f>
        <v>The Survivors</v>
      </c>
    </row>
    <row r="1701" customFormat="false" ht="13.2" hidden="false" customHeight="false" outlineLevel="0" collapsed="false">
      <c r="B1701" s="0" t="n">
        <v>2001</v>
      </c>
      <c r="C1701" s="1" t="n">
        <v>3</v>
      </c>
      <c r="D1701" s="3" t="s">
        <v>24</v>
      </c>
      <c r="E1701" s="1" t="n">
        <v>30</v>
      </c>
      <c r="F1701" s="1" t="s">
        <v>265</v>
      </c>
      <c r="G1701" s="0" t="s">
        <v>69</v>
      </c>
      <c r="H1701" s="1" t="n">
        <v>58</v>
      </c>
      <c r="I1701" s="1" t="n">
        <f aca="false">H1701+E1701</f>
        <v>88</v>
      </c>
      <c r="K1701" s="1" t="n">
        <f aca="false">ABS(E1701-H1701)</f>
        <v>28</v>
      </c>
      <c r="N1701" s="129"/>
      <c r="O1701" s="0" t="str">
        <f aca="false">IF(E1701&gt;H1701,D1701,G1701)</f>
        <v>Team Kilauea</v>
      </c>
    </row>
    <row r="1702" customFormat="false" ht="13.2" hidden="false" customHeight="false" outlineLevel="0" collapsed="false">
      <c r="B1702" s="0" t="n">
        <v>2001</v>
      </c>
      <c r="C1702" s="1" t="n">
        <v>3</v>
      </c>
      <c r="D1702" s="3" t="s">
        <v>266</v>
      </c>
      <c r="E1702" s="1" t="n">
        <v>29</v>
      </c>
      <c r="F1702" s="1" t="s">
        <v>265</v>
      </c>
      <c r="G1702" s="0" t="s">
        <v>23</v>
      </c>
      <c r="H1702" s="1" t="n">
        <v>53</v>
      </c>
      <c r="I1702" s="1" t="n">
        <f aca="false">H1702+E1702</f>
        <v>82</v>
      </c>
      <c r="K1702" s="1" t="n">
        <f aca="false">ABS(E1702-H1702)</f>
        <v>24</v>
      </c>
      <c r="N1702" s="129"/>
      <c r="O1702" s="0" t="str">
        <f aca="false">IF(E1702&gt;H1702,D1702,G1702)</f>
        <v>Mean Machine</v>
      </c>
    </row>
    <row r="1703" customFormat="false" ht="13.2" hidden="false" customHeight="false" outlineLevel="0" collapsed="false">
      <c r="B1703" s="0" t="n">
        <v>2001</v>
      </c>
      <c r="C1703" s="1" t="n">
        <v>3</v>
      </c>
      <c r="D1703" s="3" t="s">
        <v>31</v>
      </c>
      <c r="E1703" s="1" t="n">
        <v>58</v>
      </c>
      <c r="F1703" s="1" t="s">
        <v>265</v>
      </c>
      <c r="G1703" s="0" t="s">
        <v>44</v>
      </c>
      <c r="H1703" s="1" t="n">
        <v>19</v>
      </c>
      <c r="I1703" s="1" t="n">
        <f aca="false">H1703+E1703</f>
        <v>77</v>
      </c>
      <c r="K1703" s="1" t="n">
        <f aca="false">ABS(E1703-H1703)</f>
        <v>39</v>
      </c>
      <c r="N1703" s="129"/>
      <c r="O1703" s="0" t="str">
        <f aca="false">IF(E1703&gt;H1703,D1703,G1703)</f>
        <v>Lamskins</v>
      </c>
    </row>
    <row r="1704" customFormat="false" ht="13.2" hidden="false" customHeight="false" outlineLevel="0" collapsed="false">
      <c r="B1704" s="0" t="n">
        <v>2001</v>
      </c>
      <c r="C1704" s="1" t="n">
        <v>3</v>
      </c>
      <c r="D1704" s="3" t="s">
        <v>39</v>
      </c>
      <c r="E1704" s="1" t="n">
        <v>32</v>
      </c>
      <c r="F1704" s="1" t="s">
        <v>265</v>
      </c>
      <c r="G1704" s="0" t="s">
        <v>268</v>
      </c>
      <c r="H1704" s="1" t="n">
        <v>42</v>
      </c>
      <c r="I1704" s="1" t="n">
        <f aca="false">H1704+E1704</f>
        <v>74</v>
      </c>
      <c r="K1704" s="1" t="n">
        <f aca="false">ABS(E1704-H1704)</f>
        <v>10</v>
      </c>
      <c r="N1704" s="129"/>
      <c r="O1704" s="0" t="str">
        <f aca="false">IF(E1704&gt;H1704,D1704,G1704)</f>
        <v>Home and Away</v>
      </c>
    </row>
    <row r="1705" customFormat="false" ht="13.2" hidden="false" customHeight="false" outlineLevel="0" collapsed="false">
      <c r="B1705" s="0" t="n">
        <v>2001</v>
      </c>
      <c r="C1705" s="1" t="n">
        <v>3</v>
      </c>
      <c r="D1705" s="3" t="s">
        <v>38</v>
      </c>
      <c r="E1705" s="1" t="n">
        <v>26</v>
      </c>
      <c r="F1705" s="1" t="s">
        <v>265</v>
      </c>
      <c r="G1705" s="0" t="s">
        <v>28</v>
      </c>
      <c r="H1705" s="1" t="n">
        <v>39</v>
      </c>
      <c r="I1705" s="1" t="n">
        <f aca="false">H1705+E1705</f>
        <v>65</v>
      </c>
      <c r="K1705" s="1" t="n">
        <f aca="false">ABS(E1705-H1705)</f>
        <v>13</v>
      </c>
      <c r="N1705" s="129"/>
      <c r="O1705" s="0" t="str">
        <f aca="false">IF(E1705&gt;H1705,D1705,G1705)</f>
        <v>Killers</v>
      </c>
    </row>
    <row r="1706" customFormat="false" ht="13.2" hidden="false" customHeight="false" outlineLevel="0" collapsed="false">
      <c r="B1706" s="0" t="n">
        <v>2001</v>
      </c>
      <c r="C1706" s="1" t="n">
        <v>4</v>
      </c>
      <c r="D1706" s="126" t="s">
        <v>268</v>
      </c>
      <c r="E1706" s="2" t="n">
        <v>53</v>
      </c>
      <c r="F1706" s="1" t="s">
        <v>265</v>
      </c>
      <c r="G1706" s="0" t="s">
        <v>269</v>
      </c>
      <c r="H1706" s="1" t="n">
        <v>49</v>
      </c>
      <c r="I1706" s="1" t="n">
        <f aca="false">H1706+E1706</f>
        <v>102</v>
      </c>
      <c r="J1706" s="57" t="s">
        <v>99</v>
      </c>
      <c r="K1706" s="1" t="n">
        <f aca="false">ABS(E1706-H1706)</f>
        <v>4</v>
      </c>
      <c r="L1706" s="0" t="str">
        <f aca="false">IF(E1706&gt;H1706,D1706,G1706)</f>
        <v>Home and Away</v>
      </c>
      <c r="M1706" s="1" t="n">
        <f aca="false">IF(E1706&gt;H1706,E1706,H1706)</f>
        <v>53</v>
      </c>
      <c r="N1706" s="128" t="n">
        <f aca="false">((SUM(E1706:E1711,H1706:H1711))/12)</f>
        <v>34.1666666666667</v>
      </c>
      <c r="O1706" s="0" t="str">
        <f aca="false">IF(E1706&gt;H1706,D1706,G1706)</f>
        <v>Home and Away</v>
      </c>
    </row>
    <row r="1707" customFormat="false" ht="13.2" hidden="false" customHeight="false" outlineLevel="0" collapsed="false">
      <c r="B1707" s="0" t="n">
        <v>2001</v>
      </c>
      <c r="C1707" s="1" t="n">
        <v>4</v>
      </c>
      <c r="D1707" s="3" t="s">
        <v>69</v>
      </c>
      <c r="E1707" s="1" t="n">
        <v>39</v>
      </c>
      <c r="F1707" s="1" t="s">
        <v>265</v>
      </c>
      <c r="G1707" s="0" t="s">
        <v>38</v>
      </c>
      <c r="H1707" s="1" t="n">
        <v>42</v>
      </c>
      <c r="I1707" s="1" t="n">
        <f aca="false">H1707+E1707</f>
        <v>81</v>
      </c>
      <c r="K1707" s="1" t="n">
        <f aca="false">ABS(E1707-H1707)</f>
        <v>3</v>
      </c>
      <c r="N1707" s="129"/>
      <c r="O1707" s="0" t="str">
        <f aca="false">IF(E1707&gt;H1707,D1707,G1707)</f>
        <v>Steel Lions</v>
      </c>
    </row>
    <row r="1708" customFormat="false" ht="13.2" hidden="false" customHeight="false" outlineLevel="0" collapsed="false">
      <c r="B1708" s="0" t="n">
        <v>2001</v>
      </c>
      <c r="C1708" s="1" t="n">
        <v>4</v>
      </c>
      <c r="D1708" s="3" t="s">
        <v>23</v>
      </c>
      <c r="E1708" s="1" t="n">
        <v>33</v>
      </c>
      <c r="F1708" s="1" t="s">
        <v>265</v>
      </c>
      <c r="G1708" s="0" t="s">
        <v>39</v>
      </c>
      <c r="H1708" s="1" t="n">
        <v>34</v>
      </c>
      <c r="I1708" s="1" t="n">
        <f aca="false">H1708+E1708</f>
        <v>67</v>
      </c>
      <c r="K1708" s="1" t="n">
        <f aca="false">ABS(E1708-H1708)</f>
        <v>1</v>
      </c>
      <c r="N1708" s="129"/>
      <c r="O1708" s="0" t="str">
        <f aca="false">IF(E1708&gt;H1708,D1708,G1708)</f>
        <v>Team Proxy</v>
      </c>
    </row>
    <row r="1709" customFormat="false" ht="13.2" hidden="false" customHeight="false" outlineLevel="0" collapsed="false">
      <c r="B1709" s="0" t="n">
        <v>2001</v>
      </c>
      <c r="C1709" s="1" t="n">
        <v>4</v>
      </c>
      <c r="D1709" s="3" t="s">
        <v>267</v>
      </c>
      <c r="E1709" s="1" t="n">
        <v>22</v>
      </c>
      <c r="F1709" s="1" t="s">
        <v>265</v>
      </c>
      <c r="G1709" s="0" t="s">
        <v>28</v>
      </c>
      <c r="H1709" s="1" t="n">
        <v>37</v>
      </c>
      <c r="I1709" s="1" t="n">
        <f aca="false">H1709+E1709</f>
        <v>59</v>
      </c>
      <c r="K1709" s="1" t="n">
        <f aca="false">ABS(E1709-H1709)</f>
        <v>15</v>
      </c>
      <c r="N1709" s="129"/>
      <c r="O1709" s="0" t="str">
        <f aca="false">IF(E1709&gt;H1709,D1709,G1709)</f>
        <v>Killers</v>
      </c>
    </row>
    <row r="1710" customFormat="false" ht="13.2" hidden="false" customHeight="false" outlineLevel="0" collapsed="false">
      <c r="B1710" s="0" t="n">
        <v>2001</v>
      </c>
      <c r="C1710" s="1" t="n">
        <v>4</v>
      </c>
      <c r="D1710" s="3" t="s">
        <v>24</v>
      </c>
      <c r="E1710" s="1" t="n">
        <v>21</v>
      </c>
      <c r="F1710" s="1" t="s">
        <v>265</v>
      </c>
      <c r="G1710" s="0" t="s">
        <v>32</v>
      </c>
      <c r="H1710" s="1" t="n">
        <v>34</v>
      </c>
      <c r="I1710" s="1" t="n">
        <f aca="false">H1710+E1710</f>
        <v>55</v>
      </c>
      <c r="K1710" s="1" t="n">
        <f aca="false">ABS(E1710-H1710)</f>
        <v>13</v>
      </c>
      <c r="N1710" s="129"/>
      <c r="O1710" s="0" t="str">
        <f aca="false">IF(E1710&gt;H1710,D1710,G1710)</f>
        <v>Free Beer</v>
      </c>
    </row>
    <row r="1711" customFormat="false" ht="13.2" hidden="false" customHeight="false" outlineLevel="0" collapsed="false">
      <c r="B1711" s="0" t="n">
        <v>2001</v>
      </c>
      <c r="C1711" s="1" t="n">
        <v>4</v>
      </c>
      <c r="D1711" s="3" t="s">
        <v>266</v>
      </c>
      <c r="E1711" s="1" t="n">
        <v>23</v>
      </c>
      <c r="F1711" s="1" t="s">
        <v>265</v>
      </c>
      <c r="G1711" s="0" t="s">
        <v>31</v>
      </c>
      <c r="H1711" s="1" t="n">
        <v>23</v>
      </c>
      <c r="I1711" s="1" t="n">
        <f aca="false">H1711+E1711</f>
        <v>46</v>
      </c>
      <c r="K1711" s="1" t="n">
        <f aca="false">ABS(E1711-H1711)</f>
        <v>0</v>
      </c>
      <c r="N1711" s="129"/>
      <c r="O1711" s="0" t="str">
        <f aca="false">IF(E1711&gt;H1711,D1711,G1711)</f>
        <v>Lamskins</v>
      </c>
    </row>
    <row r="1712" customFormat="false" ht="13.2" hidden="false" customHeight="false" outlineLevel="0" collapsed="false">
      <c r="B1712" s="0" t="n">
        <v>2001</v>
      </c>
      <c r="C1712" s="1" t="n">
        <v>5</v>
      </c>
      <c r="D1712" s="3" t="s">
        <v>23</v>
      </c>
      <c r="E1712" s="1" t="n">
        <v>47</v>
      </c>
      <c r="F1712" s="1" t="s">
        <v>265</v>
      </c>
      <c r="G1712" s="126" t="s">
        <v>69</v>
      </c>
      <c r="H1712" s="2" t="n">
        <v>79</v>
      </c>
      <c r="I1712" s="1" t="n">
        <f aca="false">H1712+E1712</f>
        <v>126</v>
      </c>
      <c r="J1712" s="57" t="s">
        <v>99</v>
      </c>
      <c r="K1712" s="1" t="n">
        <f aca="false">ABS(E1712-H1712)</f>
        <v>32</v>
      </c>
      <c r="L1712" s="0" t="str">
        <f aca="false">IF(E1712&gt;H1712,D1712,G1712)</f>
        <v>Team Kilauea</v>
      </c>
      <c r="M1712" s="1" t="n">
        <f aca="false">IF(E1712&gt;H1712,E1712,H1712)</f>
        <v>79</v>
      </c>
      <c r="N1712" s="128" t="n">
        <f aca="false">((SUM(E1712:E1717,H1712:H1717))/12)</f>
        <v>44.5833333333333</v>
      </c>
      <c r="O1712" s="0" t="str">
        <f aca="false">IF(E1712&gt;H1712,D1712,G1712)</f>
        <v>Team Kilauea</v>
      </c>
    </row>
    <row r="1713" customFormat="false" ht="13.2" hidden="false" customHeight="false" outlineLevel="0" collapsed="false">
      <c r="B1713" s="0" t="n">
        <v>2001</v>
      </c>
      <c r="C1713" s="1" t="n">
        <v>5</v>
      </c>
      <c r="D1713" s="3" t="s">
        <v>39</v>
      </c>
      <c r="E1713" s="1" t="n">
        <v>67</v>
      </c>
      <c r="F1713" s="1" t="s">
        <v>265</v>
      </c>
      <c r="G1713" s="0" t="s">
        <v>38</v>
      </c>
      <c r="H1713" s="1" t="n">
        <v>54</v>
      </c>
      <c r="I1713" s="1" t="n">
        <f aca="false">H1713+E1713</f>
        <v>121</v>
      </c>
      <c r="K1713" s="1" t="n">
        <f aca="false">ABS(E1713-H1713)</f>
        <v>13</v>
      </c>
      <c r="N1713" s="129"/>
      <c r="O1713" s="0" t="str">
        <f aca="false">IF(E1713&gt;H1713,D1713,G1713)</f>
        <v>Team Proxy</v>
      </c>
    </row>
    <row r="1714" customFormat="false" ht="13.2" hidden="false" customHeight="false" outlineLevel="0" collapsed="false">
      <c r="B1714" s="0" t="n">
        <v>2001</v>
      </c>
      <c r="C1714" s="1" t="n">
        <v>5</v>
      </c>
      <c r="D1714" s="3" t="s">
        <v>31</v>
      </c>
      <c r="E1714" s="1" t="n">
        <v>62</v>
      </c>
      <c r="F1714" s="1" t="s">
        <v>265</v>
      </c>
      <c r="G1714" s="0" t="s">
        <v>32</v>
      </c>
      <c r="H1714" s="1" t="n">
        <v>25</v>
      </c>
      <c r="I1714" s="1" t="n">
        <f aca="false">H1714+E1714</f>
        <v>87</v>
      </c>
      <c r="K1714" s="1" t="n">
        <f aca="false">ABS(E1714-H1714)</f>
        <v>37</v>
      </c>
      <c r="N1714" s="129"/>
      <c r="O1714" s="0" t="str">
        <f aca="false">IF(E1714&gt;H1714,D1714,G1714)</f>
        <v>Lamskins</v>
      </c>
    </row>
    <row r="1715" customFormat="false" ht="13.2" hidden="false" customHeight="false" outlineLevel="0" collapsed="false">
      <c r="B1715" s="0" t="n">
        <v>2001</v>
      </c>
      <c r="C1715" s="1" t="n">
        <v>5</v>
      </c>
      <c r="D1715" s="3" t="s">
        <v>269</v>
      </c>
      <c r="E1715" s="1" t="n">
        <v>27</v>
      </c>
      <c r="F1715" s="1" t="s">
        <v>265</v>
      </c>
      <c r="G1715" s="0" t="s">
        <v>44</v>
      </c>
      <c r="H1715" s="1" t="n">
        <v>47</v>
      </c>
      <c r="I1715" s="1" t="n">
        <f aca="false">H1715+E1715</f>
        <v>74</v>
      </c>
      <c r="K1715" s="1" t="n">
        <f aca="false">ABS(E1715-H1715)</f>
        <v>20</v>
      </c>
      <c r="N1715" s="129"/>
      <c r="O1715" s="0" t="str">
        <f aca="false">IF(E1715&gt;H1715,D1715,G1715)</f>
        <v>Giddy'UP</v>
      </c>
    </row>
    <row r="1716" customFormat="false" ht="13.2" hidden="false" customHeight="false" outlineLevel="0" collapsed="false">
      <c r="B1716" s="0" t="n">
        <v>2001</v>
      </c>
      <c r="C1716" s="1" t="n">
        <v>5</v>
      </c>
      <c r="D1716" s="3" t="s">
        <v>266</v>
      </c>
      <c r="E1716" s="1" t="n">
        <v>22</v>
      </c>
      <c r="F1716" s="1" t="s">
        <v>265</v>
      </c>
      <c r="G1716" s="0" t="s">
        <v>24</v>
      </c>
      <c r="H1716" s="1" t="n">
        <v>42</v>
      </c>
      <c r="I1716" s="1" t="n">
        <f aca="false">H1716+E1716</f>
        <v>64</v>
      </c>
      <c r="K1716" s="1" t="n">
        <f aca="false">ABS(E1716-H1716)</f>
        <v>20</v>
      </c>
      <c r="N1716" s="129"/>
      <c r="O1716" s="0" t="str">
        <f aca="false">IF(E1716&gt;H1716,D1716,G1716)</f>
        <v>The Closers</v>
      </c>
    </row>
    <row r="1717" customFormat="false" ht="13.2" hidden="false" customHeight="false" outlineLevel="0" collapsed="false">
      <c r="B1717" s="0" t="n">
        <v>2001</v>
      </c>
      <c r="C1717" s="1" t="n">
        <v>5</v>
      </c>
      <c r="D1717" s="3" t="s">
        <v>28</v>
      </c>
      <c r="E1717" s="1" t="n">
        <v>15</v>
      </c>
      <c r="F1717" s="1" t="s">
        <v>265</v>
      </c>
      <c r="G1717" s="0" t="s">
        <v>268</v>
      </c>
      <c r="H1717" s="1" t="n">
        <v>48</v>
      </c>
      <c r="I1717" s="1" t="n">
        <f aca="false">H1717+E1717</f>
        <v>63</v>
      </c>
      <c r="K1717" s="1" t="n">
        <f aca="false">ABS(E1717-H1717)</f>
        <v>33</v>
      </c>
      <c r="N1717" s="129"/>
      <c r="O1717" s="0" t="str">
        <f aca="false">IF(E1717&gt;H1717,D1717,G1717)</f>
        <v>Home and Away</v>
      </c>
    </row>
    <row r="1718" customFormat="false" ht="13.2" hidden="false" customHeight="false" outlineLevel="0" collapsed="false">
      <c r="B1718" s="0" t="n">
        <v>2001</v>
      </c>
      <c r="C1718" s="1" t="n">
        <v>6</v>
      </c>
      <c r="D1718" s="3" t="s">
        <v>39</v>
      </c>
      <c r="E1718" s="1" t="n">
        <v>54</v>
      </c>
      <c r="F1718" s="1" t="s">
        <v>265</v>
      </c>
      <c r="G1718" s="126" t="s">
        <v>31</v>
      </c>
      <c r="H1718" s="2" t="n">
        <v>107</v>
      </c>
      <c r="I1718" s="1" t="n">
        <f aca="false">H1718+E1718</f>
        <v>161</v>
      </c>
      <c r="J1718" s="57" t="s">
        <v>99</v>
      </c>
      <c r="K1718" s="1" t="n">
        <f aca="false">ABS(E1718-H1718)</f>
        <v>53</v>
      </c>
      <c r="L1718" s="0" t="str">
        <f aca="false">IF(E1718&gt;H1718,D1718,G1718)</f>
        <v>Lamskins</v>
      </c>
      <c r="M1718" s="1" t="n">
        <f aca="false">IF(E1718&gt;H1718,E1718,H1718)</f>
        <v>107</v>
      </c>
      <c r="N1718" s="128" t="n">
        <f aca="false">((SUM(E1718:E1723,H1718:H1723))/12)</f>
        <v>47.0833333333333</v>
      </c>
      <c r="O1718" s="0" t="str">
        <f aca="false">IF(E1718&gt;H1718,D1718,G1718)</f>
        <v>Lamskins</v>
      </c>
    </row>
    <row r="1719" customFormat="false" ht="13.2" hidden="false" customHeight="false" outlineLevel="0" collapsed="false">
      <c r="B1719" s="0" t="n">
        <v>2001</v>
      </c>
      <c r="C1719" s="1" t="n">
        <v>6</v>
      </c>
      <c r="D1719" s="3" t="s">
        <v>32</v>
      </c>
      <c r="E1719" s="1" t="n">
        <v>83</v>
      </c>
      <c r="F1719" s="1" t="s">
        <v>265</v>
      </c>
      <c r="G1719" s="0" t="s">
        <v>38</v>
      </c>
      <c r="H1719" s="1" t="n">
        <v>69</v>
      </c>
      <c r="I1719" s="1" t="n">
        <f aca="false">H1719+E1719</f>
        <v>152</v>
      </c>
      <c r="K1719" s="1" t="n">
        <f aca="false">ABS(E1719-H1719)</f>
        <v>14</v>
      </c>
      <c r="N1719" s="129"/>
      <c r="O1719" s="0" t="str">
        <f aca="false">IF(E1719&gt;H1719,D1719,G1719)</f>
        <v>Free Beer</v>
      </c>
    </row>
    <row r="1720" customFormat="false" ht="13.2" hidden="false" customHeight="false" outlineLevel="0" collapsed="false">
      <c r="B1720" s="0" t="n">
        <v>2001</v>
      </c>
      <c r="C1720" s="1" t="n">
        <v>6</v>
      </c>
      <c r="D1720" s="3" t="s">
        <v>267</v>
      </c>
      <c r="E1720" s="1" t="n">
        <v>23</v>
      </c>
      <c r="F1720" s="1" t="s">
        <v>265</v>
      </c>
      <c r="G1720" s="0" t="s">
        <v>24</v>
      </c>
      <c r="H1720" s="1" t="n">
        <v>68</v>
      </c>
      <c r="I1720" s="1" t="n">
        <f aca="false">H1720+E1720</f>
        <v>91</v>
      </c>
      <c r="K1720" s="1" t="n">
        <f aca="false">ABS(E1720-H1720)</f>
        <v>45</v>
      </c>
      <c r="N1720" s="129"/>
      <c r="O1720" s="0" t="str">
        <f aca="false">IF(E1720&gt;H1720,D1720,G1720)</f>
        <v>The Closers</v>
      </c>
    </row>
    <row r="1721" customFormat="false" ht="13.2" hidden="false" customHeight="false" outlineLevel="0" collapsed="false">
      <c r="B1721" s="0" t="n">
        <v>2001</v>
      </c>
      <c r="C1721" s="1" t="n">
        <v>6</v>
      </c>
      <c r="D1721" s="3" t="s">
        <v>269</v>
      </c>
      <c r="E1721" s="1" t="n">
        <v>35</v>
      </c>
      <c r="F1721" s="1" t="s">
        <v>265</v>
      </c>
      <c r="G1721" s="0" t="s">
        <v>266</v>
      </c>
      <c r="H1721" s="1" t="n">
        <v>31</v>
      </c>
      <c r="I1721" s="1" t="n">
        <f aca="false">H1721+E1721</f>
        <v>66</v>
      </c>
      <c r="K1721" s="1" t="n">
        <f aca="false">ABS(E1721-H1721)</f>
        <v>4</v>
      </c>
      <c r="N1721" s="129"/>
      <c r="O1721" s="0" t="str">
        <f aca="false">IF(E1721&gt;H1721,D1721,G1721)</f>
        <v>The Survivors</v>
      </c>
    </row>
    <row r="1722" customFormat="false" ht="13.2" hidden="false" customHeight="false" outlineLevel="0" collapsed="false">
      <c r="B1722" s="0" t="n">
        <v>2001</v>
      </c>
      <c r="C1722" s="1" t="n">
        <v>6</v>
      </c>
      <c r="D1722" s="3" t="s">
        <v>268</v>
      </c>
      <c r="E1722" s="1" t="n">
        <v>21</v>
      </c>
      <c r="F1722" s="1" t="s">
        <v>265</v>
      </c>
      <c r="G1722" s="0" t="s">
        <v>69</v>
      </c>
      <c r="H1722" s="1" t="n">
        <v>37</v>
      </c>
      <c r="I1722" s="1" t="n">
        <f aca="false">H1722+E1722</f>
        <v>58</v>
      </c>
      <c r="K1722" s="1" t="n">
        <f aca="false">ABS(E1722-H1722)</f>
        <v>16</v>
      </c>
      <c r="N1722" s="129"/>
      <c r="O1722" s="0" t="str">
        <f aca="false">IF(E1722&gt;H1722,D1722,G1722)</f>
        <v>Team Kilauea</v>
      </c>
    </row>
    <row r="1723" customFormat="false" ht="13.2" hidden="false" customHeight="false" outlineLevel="0" collapsed="false">
      <c r="B1723" s="0" t="n">
        <v>2001</v>
      </c>
      <c r="C1723" s="1" t="n">
        <v>6</v>
      </c>
      <c r="D1723" s="3" t="s">
        <v>23</v>
      </c>
      <c r="E1723" s="1" t="n">
        <v>13</v>
      </c>
      <c r="F1723" s="1" t="s">
        <v>265</v>
      </c>
      <c r="G1723" s="0" t="s">
        <v>28</v>
      </c>
      <c r="H1723" s="1" t="n">
        <v>24</v>
      </c>
      <c r="I1723" s="1" t="n">
        <f aca="false">H1723+E1723</f>
        <v>37</v>
      </c>
      <c r="K1723" s="1" t="n">
        <f aca="false">ABS(E1723-H1723)</f>
        <v>11</v>
      </c>
      <c r="N1723" s="129"/>
      <c r="O1723" s="0" t="str">
        <f aca="false">IF(E1723&gt;H1723,D1723,G1723)</f>
        <v>Killers</v>
      </c>
    </row>
    <row r="1724" customFormat="false" ht="13.2" hidden="false" customHeight="false" outlineLevel="0" collapsed="false">
      <c r="B1724" s="0" t="n">
        <v>2001</v>
      </c>
      <c r="C1724" s="1" t="n">
        <v>7</v>
      </c>
      <c r="D1724" s="126" t="s">
        <v>268</v>
      </c>
      <c r="E1724" s="2" t="n">
        <v>77</v>
      </c>
      <c r="F1724" s="1" t="s">
        <v>265</v>
      </c>
      <c r="G1724" s="0" t="s">
        <v>23</v>
      </c>
      <c r="H1724" s="1" t="n">
        <v>22</v>
      </c>
      <c r="I1724" s="1" t="n">
        <f aca="false">H1724+E1724</f>
        <v>99</v>
      </c>
      <c r="J1724" s="57" t="s">
        <v>99</v>
      </c>
      <c r="K1724" s="1" t="n">
        <f aca="false">ABS(E1724-H1724)</f>
        <v>55</v>
      </c>
      <c r="L1724" s="0" t="str">
        <f aca="false">IF(E1724&gt;H1724,D1724,G1724)</f>
        <v>Home and Away</v>
      </c>
      <c r="M1724" s="1" t="n">
        <f aca="false">IF(E1724&gt;H1724,E1724,H1724)</f>
        <v>77</v>
      </c>
      <c r="N1724" s="128" t="n">
        <f aca="false">((SUM(E1724:E1729,H1724:H1729))/12)</f>
        <v>33.9166666666667</v>
      </c>
      <c r="O1724" s="0" t="str">
        <f aca="false">IF(E1724&gt;H1724,D1724,G1724)</f>
        <v>Home and Away</v>
      </c>
    </row>
    <row r="1725" customFormat="false" ht="13.2" hidden="false" customHeight="false" outlineLevel="0" collapsed="false">
      <c r="B1725" s="0" t="n">
        <v>2001</v>
      </c>
      <c r="C1725" s="1" t="n">
        <v>7</v>
      </c>
      <c r="D1725" s="3" t="s">
        <v>24</v>
      </c>
      <c r="E1725" s="1" t="n">
        <v>40</v>
      </c>
      <c r="F1725" s="1" t="s">
        <v>265</v>
      </c>
      <c r="G1725" s="0" t="s">
        <v>269</v>
      </c>
      <c r="H1725" s="1" t="n">
        <v>51</v>
      </c>
      <c r="I1725" s="1" t="n">
        <f aca="false">H1725+E1725</f>
        <v>91</v>
      </c>
      <c r="K1725" s="1" t="n">
        <f aca="false">ABS(E1725-H1725)</f>
        <v>11</v>
      </c>
      <c r="N1725" s="129"/>
      <c r="O1725" s="0" t="str">
        <f aca="false">IF(E1725&gt;H1725,D1725,G1725)</f>
        <v>The Survivors</v>
      </c>
    </row>
    <row r="1726" customFormat="false" ht="13.2" hidden="false" customHeight="false" outlineLevel="0" collapsed="false">
      <c r="B1726" s="0" t="n">
        <v>2001</v>
      </c>
      <c r="C1726" s="1" t="n">
        <v>7</v>
      </c>
      <c r="D1726" s="3" t="s">
        <v>267</v>
      </c>
      <c r="E1726" s="1" t="n">
        <v>36</v>
      </c>
      <c r="F1726" s="1" t="s">
        <v>265</v>
      </c>
      <c r="G1726" s="0" t="s">
        <v>38</v>
      </c>
      <c r="H1726" s="1" t="n">
        <v>28</v>
      </c>
      <c r="I1726" s="1" t="n">
        <f aca="false">H1726+E1726</f>
        <v>64</v>
      </c>
      <c r="K1726" s="1" t="n">
        <f aca="false">ABS(E1726-H1726)</f>
        <v>8</v>
      </c>
      <c r="N1726" s="129"/>
      <c r="O1726" s="0" t="str">
        <f aca="false">IF(E1726&gt;H1726,D1726,G1726)</f>
        <v>Giddy'Up</v>
      </c>
    </row>
    <row r="1727" customFormat="false" ht="13.2" hidden="false" customHeight="false" outlineLevel="0" collapsed="false">
      <c r="B1727" s="0" t="n">
        <v>2001</v>
      </c>
      <c r="C1727" s="1" t="n">
        <v>7</v>
      </c>
      <c r="D1727" s="3" t="s">
        <v>39</v>
      </c>
      <c r="E1727" s="1" t="n">
        <v>30</v>
      </c>
      <c r="F1727" s="1" t="s">
        <v>265</v>
      </c>
      <c r="G1727" s="0" t="s">
        <v>32</v>
      </c>
      <c r="H1727" s="1" t="n">
        <v>27</v>
      </c>
      <c r="I1727" s="1" t="n">
        <f aca="false">H1727+E1727</f>
        <v>57</v>
      </c>
      <c r="K1727" s="1" t="n">
        <f aca="false">ABS(E1727-H1727)</f>
        <v>3</v>
      </c>
      <c r="N1727" s="129"/>
      <c r="O1727" s="0" t="str">
        <f aca="false">IF(E1727&gt;H1727,D1727,G1727)</f>
        <v>Team Proxy</v>
      </c>
    </row>
    <row r="1728" customFormat="false" ht="13.2" hidden="false" customHeight="false" outlineLevel="0" collapsed="false">
      <c r="B1728" s="0" t="n">
        <v>2001</v>
      </c>
      <c r="C1728" s="1" t="n">
        <v>7</v>
      </c>
      <c r="D1728" s="3" t="s">
        <v>266</v>
      </c>
      <c r="E1728" s="1" t="n">
        <v>21</v>
      </c>
      <c r="F1728" s="1" t="s">
        <v>265</v>
      </c>
      <c r="G1728" s="0" t="s">
        <v>69</v>
      </c>
      <c r="H1728" s="1" t="n">
        <v>28</v>
      </c>
      <c r="I1728" s="1" t="n">
        <f aca="false">H1728+E1728</f>
        <v>49</v>
      </c>
      <c r="K1728" s="1" t="n">
        <f aca="false">ABS(E1728-H1728)</f>
        <v>7</v>
      </c>
      <c r="N1728" s="129"/>
      <c r="O1728" s="0" t="str">
        <f aca="false">IF(E1728&gt;H1728,D1728,G1728)</f>
        <v>Team Kilauea</v>
      </c>
    </row>
    <row r="1729" customFormat="false" ht="13.2" hidden="false" customHeight="false" outlineLevel="0" collapsed="false">
      <c r="B1729" s="0" t="n">
        <v>2001</v>
      </c>
      <c r="C1729" s="1" t="n">
        <v>7</v>
      </c>
      <c r="D1729" s="3" t="s">
        <v>28</v>
      </c>
      <c r="E1729" s="1" t="n">
        <v>27</v>
      </c>
      <c r="F1729" s="1" t="s">
        <v>265</v>
      </c>
      <c r="G1729" s="0" t="s">
        <v>31</v>
      </c>
      <c r="H1729" s="1" t="n">
        <v>20</v>
      </c>
      <c r="I1729" s="1" t="n">
        <f aca="false">H1729+E1729</f>
        <v>47</v>
      </c>
      <c r="K1729" s="1" t="n">
        <f aca="false">ABS(E1729-H1729)</f>
        <v>7</v>
      </c>
      <c r="N1729" s="129"/>
      <c r="O1729" s="0" t="str">
        <f aca="false">IF(E1729&gt;H1729,D1729,G1729)</f>
        <v>Killers</v>
      </c>
    </row>
    <row r="1730" customFormat="false" ht="13.2" hidden="false" customHeight="false" outlineLevel="0" collapsed="false">
      <c r="B1730" s="0" t="n">
        <v>2001</v>
      </c>
      <c r="C1730" s="1" t="n">
        <v>8</v>
      </c>
      <c r="D1730" s="126" t="s">
        <v>32</v>
      </c>
      <c r="E1730" s="2" t="n">
        <v>98</v>
      </c>
      <c r="F1730" s="1" t="s">
        <v>265</v>
      </c>
      <c r="G1730" s="0" t="s">
        <v>266</v>
      </c>
      <c r="H1730" s="1" t="n">
        <v>20</v>
      </c>
      <c r="I1730" s="1" t="n">
        <f aca="false">H1730+E1730</f>
        <v>118</v>
      </c>
      <c r="J1730" s="57" t="s">
        <v>99</v>
      </c>
      <c r="K1730" s="1" t="n">
        <f aca="false">ABS(E1730-H1730)</f>
        <v>78</v>
      </c>
      <c r="L1730" s="0" t="str">
        <f aca="false">IF(E1730&gt;H1730,D1730,G1730)</f>
        <v>Free Beer</v>
      </c>
      <c r="M1730" s="1" t="n">
        <f aca="false">IF(E1730&gt;H1730,E1730,H1730)</f>
        <v>98</v>
      </c>
      <c r="N1730" s="128" t="n">
        <f aca="false">((SUM(E1730:E1735,H1730:H1735))/12)</f>
        <v>45.6666666666667</v>
      </c>
      <c r="O1730" s="0" t="str">
        <f aca="false">IF(E1730&gt;H1730,D1730,G1730)</f>
        <v>Free Beer</v>
      </c>
    </row>
    <row r="1731" customFormat="false" ht="13.2" hidden="false" customHeight="false" outlineLevel="0" collapsed="false">
      <c r="B1731" s="0" t="n">
        <v>2001</v>
      </c>
      <c r="C1731" s="1" t="n">
        <v>8</v>
      </c>
      <c r="D1731" s="3" t="s">
        <v>24</v>
      </c>
      <c r="E1731" s="1" t="n">
        <v>35</v>
      </c>
      <c r="F1731" s="1" t="s">
        <v>265</v>
      </c>
      <c r="G1731" s="0" t="s">
        <v>31</v>
      </c>
      <c r="H1731" s="1" t="n">
        <v>62</v>
      </c>
      <c r="I1731" s="1" t="n">
        <f aca="false">H1731+E1731</f>
        <v>97</v>
      </c>
      <c r="K1731" s="1" t="n">
        <f aca="false">ABS(E1731-H1731)</f>
        <v>27</v>
      </c>
      <c r="N1731" s="129"/>
      <c r="O1731" s="0" t="str">
        <f aca="false">IF(E1731&gt;H1731,D1731,G1731)</f>
        <v>Lamskins</v>
      </c>
    </row>
    <row r="1732" customFormat="false" ht="13.2" hidden="false" customHeight="false" outlineLevel="0" collapsed="false">
      <c r="B1732" s="0" t="n">
        <v>2001</v>
      </c>
      <c r="C1732" s="1" t="n">
        <v>8</v>
      </c>
      <c r="D1732" s="3" t="s">
        <v>69</v>
      </c>
      <c r="E1732" s="1" t="n">
        <v>32</v>
      </c>
      <c r="F1732" s="1" t="s">
        <v>265</v>
      </c>
      <c r="G1732" s="0" t="s">
        <v>39</v>
      </c>
      <c r="H1732" s="1" t="n">
        <v>62</v>
      </c>
      <c r="I1732" s="1" t="n">
        <f aca="false">H1732+E1732</f>
        <v>94</v>
      </c>
      <c r="K1732" s="1" t="n">
        <f aca="false">ABS(E1732-H1732)</f>
        <v>30</v>
      </c>
      <c r="N1732" s="129"/>
      <c r="O1732" s="0" t="str">
        <f aca="false">IF(E1732&gt;H1732,D1732,G1732)</f>
        <v>Team Proxy</v>
      </c>
    </row>
    <row r="1733" customFormat="false" ht="13.2" hidden="false" customHeight="false" outlineLevel="0" collapsed="false">
      <c r="B1733" s="0" t="n">
        <v>2001</v>
      </c>
      <c r="C1733" s="1" t="n">
        <v>8</v>
      </c>
      <c r="D1733" s="3" t="s">
        <v>28</v>
      </c>
      <c r="E1733" s="1" t="n">
        <v>52</v>
      </c>
      <c r="F1733" s="1" t="s">
        <v>265</v>
      </c>
      <c r="G1733" s="0" t="s">
        <v>269</v>
      </c>
      <c r="H1733" s="1" t="n">
        <v>41</v>
      </c>
      <c r="I1733" s="1" t="n">
        <f aca="false">H1733+E1733</f>
        <v>93</v>
      </c>
      <c r="K1733" s="1" t="n">
        <f aca="false">ABS(E1733-H1733)</f>
        <v>11</v>
      </c>
      <c r="N1733" s="129"/>
      <c r="O1733" s="0" t="str">
        <f aca="false">IF(E1733&gt;H1733,D1733,G1733)</f>
        <v>Killers</v>
      </c>
    </row>
    <row r="1734" customFormat="false" ht="13.2" hidden="false" customHeight="false" outlineLevel="0" collapsed="false">
      <c r="B1734" s="0" t="n">
        <v>2001</v>
      </c>
      <c r="C1734" s="1" t="n">
        <v>8</v>
      </c>
      <c r="D1734" s="3" t="s">
        <v>267</v>
      </c>
      <c r="E1734" s="1" t="n">
        <v>24</v>
      </c>
      <c r="F1734" s="1" t="s">
        <v>265</v>
      </c>
      <c r="G1734" s="0" t="s">
        <v>268</v>
      </c>
      <c r="H1734" s="1" t="n">
        <v>50</v>
      </c>
      <c r="I1734" s="1" t="n">
        <f aca="false">H1734+E1734</f>
        <v>74</v>
      </c>
      <c r="K1734" s="1" t="n">
        <f aca="false">ABS(E1734-H1734)</f>
        <v>26</v>
      </c>
      <c r="N1734" s="129"/>
      <c r="O1734" s="0" t="str">
        <f aca="false">IF(E1734&gt;H1734,D1734,G1734)</f>
        <v>Home and Away</v>
      </c>
    </row>
    <row r="1735" customFormat="false" ht="13.2" hidden="false" customHeight="false" outlineLevel="0" collapsed="false">
      <c r="B1735" s="0" t="n">
        <v>2001</v>
      </c>
      <c r="C1735" s="1" t="n">
        <v>8</v>
      </c>
      <c r="D1735" s="3" t="s">
        <v>38</v>
      </c>
      <c r="E1735" s="1" t="n">
        <v>32</v>
      </c>
      <c r="F1735" s="1" t="s">
        <v>265</v>
      </c>
      <c r="G1735" s="0" t="s">
        <v>23</v>
      </c>
      <c r="H1735" s="1" t="n">
        <v>40</v>
      </c>
      <c r="I1735" s="1" t="n">
        <f aca="false">H1735+E1735</f>
        <v>72</v>
      </c>
      <c r="K1735" s="1" t="n">
        <f aca="false">ABS(E1735-H1735)</f>
        <v>8</v>
      </c>
      <c r="N1735" s="129"/>
      <c r="O1735" s="0" t="str">
        <f aca="false">IF(E1735&gt;H1735,D1735,G1735)</f>
        <v>Mean Machine</v>
      </c>
    </row>
    <row r="1736" customFormat="false" ht="13.2" hidden="false" customHeight="false" outlineLevel="0" collapsed="false">
      <c r="B1736" s="0" t="n">
        <v>2001</v>
      </c>
      <c r="C1736" s="1" t="n">
        <v>9</v>
      </c>
      <c r="D1736" s="3" t="s">
        <v>28</v>
      </c>
      <c r="E1736" s="1" t="n">
        <v>46</v>
      </c>
      <c r="F1736" s="1" t="s">
        <v>265</v>
      </c>
      <c r="G1736" s="0" t="s">
        <v>32</v>
      </c>
      <c r="H1736" s="1" t="n">
        <v>46</v>
      </c>
      <c r="I1736" s="1" t="n">
        <f aca="false">H1736+E1736</f>
        <v>92</v>
      </c>
      <c r="K1736" s="1" t="n">
        <f aca="false">ABS(E1736-H1736)</f>
        <v>0</v>
      </c>
      <c r="N1736" s="128" t="n">
        <f aca="false">((SUM(E1736:E1741,H1736:H1741))/12)</f>
        <v>36</v>
      </c>
      <c r="O1736" s="0" t="str">
        <f aca="false">IF(E1736&gt;H1736,D1736,G1736)</f>
        <v>Free Beer</v>
      </c>
    </row>
    <row r="1737" customFormat="false" ht="13.2" hidden="false" customHeight="false" outlineLevel="0" collapsed="false">
      <c r="B1737" s="0" t="n">
        <v>2001</v>
      </c>
      <c r="C1737" s="1" t="n">
        <v>9</v>
      </c>
      <c r="D1737" s="126" t="s">
        <v>31</v>
      </c>
      <c r="E1737" s="2" t="n">
        <v>72</v>
      </c>
      <c r="F1737" s="1" t="s">
        <v>265</v>
      </c>
      <c r="G1737" s="0" t="s">
        <v>268</v>
      </c>
      <c r="H1737" s="1" t="n">
        <v>15</v>
      </c>
      <c r="I1737" s="1" t="n">
        <f aca="false">H1737+E1737</f>
        <v>87</v>
      </c>
      <c r="J1737" s="57" t="s">
        <v>99</v>
      </c>
      <c r="K1737" s="1" t="n">
        <f aca="false">ABS(E1737-H1737)</f>
        <v>57</v>
      </c>
      <c r="L1737" s="0" t="str">
        <f aca="false">IF(E1737&gt;H1737,D1737,G1737)</f>
        <v>Lamskins</v>
      </c>
      <c r="M1737" s="1" t="n">
        <f aca="false">IF(E1737&gt;H1737,E1737,H1737)</f>
        <v>72</v>
      </c>
      <c r="N1737" s="129"/>
      <c r="O1737" s="0" t="str">
        <f aca="false">IF(E1737&gt;H1737,D1737,G1737)</f>
        <v>Lamskins</v>
      </c>
    </row>
    <row r="1738" customFormat="false" ht="13.2" hidden="false" customHeight="false" outlineLevel="0" collapsed="false">
      <c r="B1738" s="0" t="n">
        <v>2001</v>
      </c>
      <c r="C1738" s="1" t="n">
        <v>9</v>
      </c>
      <c r="D1738" s="3" t="s">
        <v>38</v>
      </c>
      <c r="E1738" s="1" t="n">
        <v>36</v>
      </c>
      <c r="F1738" s="1" t="s">
        <v>265</v>
      </c>
      <c r="G1738" s="0" t="s">
        <v>266</v>
      </c>
      <c r="H1738" s="1" t="n">
        <v>44</v>
      </c>
      <c r="I1738" s="1" t="n">
        <f aca="false">H1738+E1738</f>
        <v>80</v>
      </c>
      <c r="K1738" s="1" t="n">
        <f aca="false">ABS(E1738-H1738)</f>
        <v>8</v>
      </c>
      <c r="N1738" s="129"/>
      <c r="O1738" s="0" t="str">
        <f aca="false">IF(E1738&gt;H1738,D1738,G1738)</f>
        <v>First, Third and Fourth</v>
      </c>
    </row>
    <row r="1739" customFormat="false" ht="13.2" hidden="false" customHeight="false" outlineLevel="0" collapsed="false">
      <c r="B1739" s="0" t="n">
        <v>2001</v>
      </c>
      <c r="C1739" s="1" t="n">
        <v>9</v>
      </c>
      <c r="D1739" s="3" t="s">
        <v>69</v>
      </c>
      <c r="E1739" s="1" t="n">
        <v>17</v>
      </c>
      <c r="F1739" s="1" t="s">
        <v>265</v>
      </c>
      <c r="G1739" s="0" t="s">
        <v>44</v>
      </c>
      <c r="H1739" s="1" t="n">
        <v>55</v>
      </c>
      <c r="I1739" s="1" t="n">
        <f aca="false">H1739+E1739</f>
        <v>72</v>
      </c>
      <c r="K1739" s="1" t="n">
        <f aca="false">ABS(E1739-H1739)</f>
        <v>38</v>
      </c>
      <c r="N1739" s="129"/>
      <c r="O1739" s="0" t="str">
        <f aca="false">IF(E1739&gt;H1739,D1739,G1739)</f>
        <v>Giddy'UP</v>
      </c>
    </row>
    <row r="1740" customFormat="false" ht="13.2" hidden="false" customHeight="false" outlineLevel="0" collapsed="false">
      <c r="B1740" s="0" t="n">
        <v>2001</v>
      </c>
      <c r="C1740" s="1" t="n">
        <v>9</v>
      </c>
      <c r="D1740" s="3" t="s">
        <v>24</v>
      </c>
      <c r="E1740" s="1" t="n">
        <v>43</v>
      </c>
      <c r="F1740" s="1" t="s">
        <v>265</v>
      </c>
      <c r="G1740" s="0" t="s">
        <v>39</v>
      </c>
      <c r="H1740" s="1" t="n">
        <v>15</v>
      </c>
      <c r="I1740" s="1" t="n">
        <f aca="false">H1740+E1740</f>
        <v>58</v>
      </c>
      <c r="K1740" s="1" t="n">
        <f aca="false">ABS(E1740-H1740)</f>
        <v>28</v>
      </c>
      <c r="N1740" s="129"/>
      <c r="O1740" s="0" t="str">
        <f aca="false">IF(E1740&gt;H1740,D1740,G1740)</f>
        <v>The Closers</v>
      </c>
    </row>
    <row r="1741" customFormat="false" ht="13.2" hidden="false" customHeight="false" outlineLevel="0" collapsed="false">
      <c r="B1741" s="0" t="n">
        <v>2001</v>
      </c>
      <c r="C1741" s="1" t="n">
        <v>9</v>
      </c>
      <c r="D1741" s="3" t="s">
        <v>23</v>
      </c>
      <c r="E1741" s="1" t="n">
        <v>22</v>
      </c>
      <c r="F1741" s="1" t="s">
        <v>265</v>
      </c>
      <c r="G1741" s="3" t="s">
        <v>269</v>
      </c>
      <c r="H1741" s="1" t="n">
        <v>21</v>
      </c>
      <c r="I1741" s="1" t="n">
        <f aca="false">H1741+E1741</f>
        <v>43</v>
      </c>
      <c r="K1741" s="1" t="n">
        <f aca="false">ABS(E1741-H1741)</f>
        <v>1</v>
      </c>
      <c r="N1741" s="129"/>
      <c r="O1741" s="0" t="str">
        <f aca="false">IF(E1741&gt;H1741,D1741,G1741)</f>
        <v>Mean Machine</v>
      </c>
    </row>
    <row r="1742" customFormat="false" ht="13.2" hidden="false" customHeight="false" outlineLevel="0" collapsed="false">
      <c r="B1742" s="0" t="n">
        <v>2001</v>
      </c>
      <c r="C1742" s="1" t="n">
        <v>10</v>
      </c>
      <c r="D1742" s="3" t="s">
        <v>39</v>
      </c>
      <c r="E1742" s="1" t="n">
        <v>76</v>
      </c>
      <c r="F1742" s="1" t="s">
        <v>265</v>
      </c>
      <c r="G1742" s="3" t="s">
        <v>269</v>
      </c>
      <c r="H1742" s="1" t="n">
        <v>75</v>
      </c>
      <c r="I1742" s="1" t="n">
        <f aca="false">H1742+E1742</f>
        <v>151</v>
      </c>
      <c r="K1742" s="1" t="n">
        <f aca="false">ABS(E1742-H1742)</f>
        <v>1</v>
      </c>
      <c r="N1742" s="128" t="n">
        <f aca="false">((SUM(E1742:E1747,H1742:H1747))/12)</f>
        <v>49.5833333333333</v>
      </c>
      <c r="O1742" s="0" t="str">
        <f aca="false">IF(E1742&gt;H1742,D1742,G1742)</f>
        <v>Team Proxy</v>
      </c>
    </row>
    <row r="1743" customFormat="false" ht="13.2" hidden="false" customHeight="false" outlineLevel="0" collapsed="false">
      <c r="B1743" s="0" t="n">
        <v>2001</v>
      </c>
      <c r="C1743" s="1" t="n">
        <v>10</v>
      </c>
      <c r="D1743" s="3" t="s">
        <v>69</v>
      </c>
      <c r="E1743" s="1" t="n">
        <v>72</v>
      </c>
      <c r="F1743" s="1" t="s">
        <v>265</v>
      </c>
      <c r="G1743" s="0" t="s">
        <v>28</v>
      </c>
      <c r="H1743" s="1" t="n">
        <v>61</v>
      </c>
      <c r="I1743" s="1" t="n">
        <f aca="false">H1743+E1743</f>
        <v>133</v>
      </c>
      <c r="K1743" s="1" t="n">
        <f aca="false">ABS(E1743-H1743)</f>
        <v>11</v>
      </c>
      <c r="N1743" s="129"/>
      <c r="O1743" s="0" t="str">
        <f aca="false">IF(E1743&gt;H1743,D1743,G1743)</f>
        <v>Team Kilauea</v>
      </c>
    </row>
    <row r="1744" customFormat="false" ht="13.2" hidden="false" customHeight="false" outlineLevel="0" collapsed="false">
      <c r="B1744" s="0" t="n">
        <v>2001</v>
      </c>
      <c r="C1744" s="1" t="n">
        <v>10</v>
      </c>
      <c r="D1744" s="126" t="s">
        <v>31</v>
      </c>
      <c r="E1744" s="2" t="n">
        <v>87</v>
      </c>
      <c r="F1744" s="1" t="s">
        <v>265</v>
      </c>
      <c r="G1744" s="0" t="s">
        <v>38</v>
      </c>
      <c r="H1744" s="1" t="n">
        <v>19</v>
      </c>
      <c r="I1744" s="1" t="n">
        <f aca="false">H1744+E1744</f>
        <v>106</v>
      </c>
      <c r="J1744" s="57" t="s">
        <v>99</v>
      </c>
      <c r="K1744" s="1" t="n">
        <f aca="false">ABS(E1744-H1744)</f>
        <v>68</v>
      </c>
      <c r="L1744" s="0" t="str">
        <f aca="false">IF(E1744&gt;H1744,D1744,G1744)</f>
        <v>Lamskins</v>
      </c>
      <c r="M1744" s="1" t="n">
        <f aca="false">IF(E1744&gt;H1744,E1744,H1744)</f>
        <v>87</v>
      </c>
      <c r="N1744" s="129"/>
      <c r="O1744" s="0" t="str">
        <f aca="false">IF(E1744&gt;H1744,D1744,G1744)</f>
        <v>Lamskins</v>
      </c>
    </row>
    <row r="1745" customFormat="false" ht="13.2" hidden="false" customHeight="false" outlineLevel="0" collapsed="false">
      <c r="B1745" s="0" t="n">
        <v>2001</v>
      </c>
      <c r="C1745" s="1" t="n">
        <v>10</v>
      </c>
      <c r="D1745" s="3" t="s">
        <v>32</v>
      </c>
      <c r="E1745" s="1" t="n">
        <v>28</v>
      </c>
      <c r="F1745" s="1" t="s">
        <v>265</v>
      </c>
      <c r="G1745" s="0" t="s">
        <v>268</v>
      </c>
      <c r="H1745" s="1" t="n">
        <v>65</v>
      </c>
      <c r="I1745" s="1" t="n">
        <f aca="false">H1745+E1745</f>
        <v>93</v>
      </c>
      <c r="K1745" s="1" t="n">
        <f aca="false">ABS(E1745-H1745)</f>
        <v>37</v>
      </c>
      <c r="N1745" s="129"/>
      <c r="O1745" s="0" t="str">
        <f aca="false">IF(E1745&gt;H1745,D1745,G1745)</f>
        <v>Home and Away</v>
      </c>
    </row>
    <row r="1746" customFormat="false" ht="13.2" hidden="false" customHeight="false" outlineLevel="0" collapsed="false">
      <c r="B1746" s="0" t="n">
        <v>2001</v>
      </c>
      <c r="C1746" s="1" t="n">
        <v>10</v>
      </c>
      <c r="D1746" s="3" t="s">
        <v>23</v>
      </c>
      <c r="E1746" s="1" t="n">
        <v>52</v>
      </c>
      <c r="F1746" s="1" t="s">
        <v>265</v>
      </c>
      <c r="G1746" s="0" t="s">
        <v>24</v>
      </c>
      <c r="H1746" s="1" t="n">
        <v>27</v>
      </c>
      <c r="I1746" s="1" t="n">
        <f aca="false">H1746+E1746</f>
        <v>79</v>
      </c>
      <c r="K1746" s="1" t="n">
        <f aca="false">ABS(E1746-H1746)</f>
        <v>25</v>
      </c>
      <c r="N1746" s="129"/>
      <c r="O1746" s="0" t="str">
        <f aca="false">IF(E1746&gt;H1746,D1746,G1746)</f>
        <v>Mean Machine</v>
      </c>
    </row>
    <row r="1747" customFormat="false" ht="13.2" hidden="false" customHeight="false" outlineLevel="0" collapsed="false">
      <c r="B1747" s="0" t="n">
        <v>2001</v>
      </c>
      <c r="C1747" s="1" t="n">
        <v>10</v>
      </c>
      <c r="D1747" s="3" t="s">
        <v>266</v>
      </c>
      <c r="E1747" s="1" t="n">
        <v>22</v>
      </c>
      <c r="F1747" s="1" t="s">
        <v>265</v>
      </c>
      <c r="G1747" s="0" t="s">
        <v>44</v>
      </c>
      <c r="H1747" s="1" t="n">
        <v>11</v>
      </c>
      <c r="I1747" s="1" t="n">
        <f aca="false">H1747+E1747</f>
        <v>33</v>
      </c>
      <c r="K1747" s="1" t="n">
        <f aca="false">ABS(E1747-H1747)</f>
        <v>11</v>
      </c>
      <c r="N1747" s="129"/>
      <c r="O1747" s="0" t="str">
        <f aca="false">IF(E1747&gt;H1747,D1747,G1747)</f>
        <v>First, Third and Fourth</v>
      </c>
    </row>
    <row r="1748" customFormat="false" ht="13.2" hidden="false" customHeight="false" outlineLevel="0" collapsed="false">
      <c r="B1748" s="0" t="n">
        <v>2001</v>
      </c>
      <c r="C1748" s="1" t="n">
        <v>11</v>
      </c>
      <c r="D1748" s="3" t="s">
        <v>32</v>
      </c>
      <c r="E1748" s="1" t="n">
        <v>43</v>
      </c>
      <c r="F1748" s="1" t="s">
        <v>265</v>
      </c>
      <c r="G1748" s="126" t="s">
        <v>24</v>
      </c>
      <c r="H1748" s="2" t="n">
        <v>75</v>
      </c>
      <c r="I1748" s="1" t="n">
        <f aca="false">H1748+E1748</f>
        <v>118</v>
      </c>
      <c r="J1748" s="57" t="s">
        <v>99</v>
      </c>
      <c r="K1748" s="1" t="n">
        <f aca="false">ABS(E1748-H1748)</f>
        <v>32</v>
      </c>
      <c r="L1748" s="0" t="str">
        <f aca="false">IF(E1748&gt;H1748,D1748,G1748)</f>
        <v>The Closers</v>
      </c>
      <c r="M1748" s="1" t="n">
        <f aca="false">IF(E1748&gt;H1748,E1748,H1748)</f>
        <v>75</v>
      </c>
      <c r="N1748" s="128" t="n">
        <f aca="false">((SUM(E1748:E1753,H1748:H1753))/12)</f>
        <v>38.5833333333333</v>
      </c>
      <c r="O1748" s="0" t="str">
        <f aca="false">IF(E1748&gt;H1748,D1748,G1748)</f>
        <v>The Closers</v>
      </c>
    </row>
    <row r="1749" customFormat="false" ht="13.2" hidden="false" customHeight="false" outlineLevel="0" collapsed="false">
      <c r="B1749" s="0" t="n">
        <v>2001</v>
      </c>
      <c r="C1749" s="1" t="n">
        <v>11</v>
      </c>
      <c r="D1749" s="3" t="s">
        <v>38</v>
      </c>
      <c r="E1749" s="1" t="n">
        <v>33</v>
      </c>
      <c r="F1749" s="1" t="s">
        <v>265</v>
      </c>
      <c r="G1749" s="0" t="s">
        <v>69</v>
      </c>
      <c r="H1749" s="1" t="n">
        <v>56</v>
      </c>
      <c r="I1749" s="1" t="n">
        <f aca="false">H1749+E1749</f>
        <v>89</v>
      </c>
      <c r="K1749" s="1" t="n">
        <f aca="false">ABS(E1749-H1749)</f>
        <v>23</v>
      </c>
      <c r="N1749" s="129"/>
      <c r="O1749" s="0" t="str">
        <f aca="false">IF(E1749&gt;H1749,D1749,G1749)</f>
        <v>Team Kilauea</v>
      </c>
    </row>
    <row r="1750" customFormat="false" ht="13.2" hidden="false" customHeight="false" outlineLevel="0" collapsed="false">
      <c r="B1750" s="0" t="n">
        <v>2001</v>
      </c>
      <c r="C1750" s="1" t="n">
        <v>11</v>
      </c>
      <c r="D1750" s="3" t="s">
        <v>31</v>
      </c>
      <c r="E1750" s="1" t="n">
        <v>43</v>
      </c>
      <c r="F1750" s="1" t="s">
        <v>265</v>
      </c>
      <c r="G1750" s="0" t="s">
        <v>266</v>
      </c>
      <c r="H1750" s="1" t="n">
        <v>37</v>
      </c>
      <c r="I1750" s="1" t="n">
        <f aca="false">H1750+E1750</f>
        <v>80</v>
      </c>
      <c r="K1750" s="1" t="n">
        <f aca="false">ABS(E1750-H1750)</f>
        <v>6</v>
      </c>
      <c r="N1750" s="129"/>
      <c r="O1750" s="0" t="str">
        <f aca="false">IF(E1750&gt;H1750,D1750,G1750)</f>
        <v>Lamskins</v>
      </c>
    </row>
    <row r="1751" customFormat="false" ht="13.2" hidden="false" customHeight="false" outlineLevel="0" collapsed="false">
      <c r="B1751" s="0" t="n">
        <v>2001</v>
      </c>
      <c r="C1751" s="1" t="n">
        <v>11</v>
      </c>
      <c r="D1751" s="3" t="s">
        <v>28</v>
      </c>
      <c r="E1751" s="1" t="n">
        <v>57</v>
      </c>
      <c r="F1751" s="1" t="s">
        <v>265</v>
      </c>
      <c r="G1751" s="0" t="s">
        <v>44</v>
      </c>
      <c r="H1751" s="1" t="n">
        <v>21</v>
      </c>
      <c r="I1751" s="1" t="n">
        <f aca="false">H1751+E1751</f>
        <v>78</v>
      </c>
      <c r="K1751" s="1" t="n">
        <f aca="false">ABS(E1751-H1751)</f>
        <v>36</v>
      </c>
      <c r="N1751" s="129"/>
      <c r="O1751" s="0" t="str">
        <f aca="false">IF(E1751&gt;H1751,D1751,G1751)</f>
        <v>Killers</v>
      </c>
    </row>
    <row r="1752" customFormat="false" ht="13.2" hidden="false" customHeight="false" outlineLevel="0" collapsed="false">
      <c r="B1752" s="0" t="n">
        <v>2001</v>
      </c>
      <c r="C1752" s="1" t="n">
        <v>11</v>
      </c>
      <c r="D1752" s="3" t="s">
        <v>269</v>
      </c>
      <c r="E1752" s="1" t="n">
        <v>28</v>
      </c>
      <c r="F1752" s="1" t="s">
        <v>265</v>
      </c>
      <c r="G1752" s="0" t="s">
        <v>268</v>
      </c>
      <c r="H1752" s="1" t="n">
        <v>38</v>
      </c>
      <c r="I1752" s="1" t="n">
        <f aca="false">H1752+E1752</f>
        <v>66</v>
      </c>
      <c r="K1752" s="1" t="n">
        <f aca="false">ABS(E1752-H1752)</f>
        <v>10</v>
      </c>
      <c r="N1752" s="129"/>
      <c r="O1752" s="0" t="str">
        <f aca="false">IF(E1752&gt;H1752,D1752,G1752)</f>
        <v>Home and Away</v>
      </c>
    </row>
    <row r="1753" customFormat="false" ht="13.2" hidden="false" customHeight="false" outlineLevel="0" collapsed="false">
      <c r="B1753" s="0" t="n">
        <v>2001</v>
      </c>
      <c r="C1753" s="1" t="n">
        <v>11</v>
      </c>
      <c r="D1753" s="3" t="s">
        <v>39</v>
      </c>
      <c r="E1753" s="1" t="n">
        <v>25</v>
      </c>
      <c r="F1753" s="1" t="s">
        <v>265</v>
      </c>
      <c r="G1753" s="0" t="s">
        <v>23</v>
      </c>
      <c r="H1753" s="1" t="n">
        <v>7</v>
      </c>
      <c r="I1753" s="1" t="n">
        <f aca="false">H1753+E1753</f>
        <v>32</v>
      </c>
      <c r="K1753" s="1" t="n">
        <f aca="false">ABS(E1753-H1753)</f>
        <v>18</v>
      </c>
      <c r="N1753" s="129"/>
      <c r="O1753" s="0" t="str">
        <f aca="false">IF(E1753&gt;H1753,D1753,G1753)</f>
        <v>Team Proxy</v>
      </c>
    </row>
    <row r="1754" customFormat="false" ht="13.2" hidden="false" customHeight="false" outlineLevel="0" collapsed="false">
      <c r="B1754" s="0" t="n">
        <v>2001</v>
      </c>
      <c r="C1754" s="1" t="n">
        <v>12</v>
      </c>
      <c r="D1754" s="3" t="s">
        <v>268</v>
      </c>
      <c r="E1754" s="1" t="n">
        <v>39</v>
      </c>
      <c r="F1754" s="1" t="s">
        <v>265</v>
      </c>
      <c r="G1754" s="0" t="s">
        <v>28</v>
      </c>
      <c r="H1754" s="1" t="n">
        <v>47</v>
      </c>
      <c r="I1754" s="1" t="n">
        <f aca="false">H1754+E1754</f>
        <v>86</v>
      </c>
      <c r="K1754" s="1" t="n">
        <f aca="false">ABS(E1754-H1754)</f>
        <v>8</v>
      </c>
      <c r="N1754" s="128" t="n">
        <f aca="false">((SUM(E1754:E1759,H1754:H1759))/12)</f>
        <v>37.0833333333333</v>
      </c>
      <c r="O1754" s="0" t="str">
        <f aca="false">IF(E1754&gt;H1754,D1754,G1754)</f>
        <v>Killers</v>
      </c>
    </row>
    <row r="1755" customFormat="false" ht="13.2" hidden="false" customHeight="false" outlineLevel="0" collapsed="false">
      <c r="B1755" s="0" t="n">
        <v>2001</v>
      </c>
      <c r="C1755" s="1" t="n">
        <v>12</v>
      </c>
      <c r="D1755" s="3" t="s">
        <v>24</v>
      </c>
      <c r="E1755" s="1" t="n">
        <v>37</v>
      </c>
      <c r="F1755" s="1" t="s">
        <v>265</v>
      </c>
      <c r="G1755" s="0" t="s">
        <v>266</v>
      </c>
      <c r="H1755" s="1" t="n">
        <v>49</v>
      </c>
      <c r="I1755" s="1" t="n">
        <f aca="false">H1755+E1755</f>
        <v>86</v>
      </c>
      <c r="K1755" s="1" t="n">
        <f aca="false">ABS(E1755-H1755)</f>
        <v>12</v>
      </c>
      <c r="N1755" s="129"/>
      <c r="O1755" s="0" t="str">
        <f aca="false">IF(E1755&gt;H1755,D1755,G1755)</f>
        <v>First, Third and Fourth</v>
      </c>
    </row>
    <row r="1756" customFormat="false" ht="13.2" hidden="false" customHeight="false" outlineLevel="0" collapsed="false">
      <c r="B1756" s="0" t="n">
        <v>2001</v>
      </c>
      <c r="C1756" s="1" t="n">
        <v>12</v>
      </c>
      <c r="D1756" s="3" t="s">
        <v>32</v>
      </c>
      <c r="E1756" s="1" t="n">
        <v>30</v>
      </c>
      <c r="F1756" s="1" t="s">
        <v>265</v>
      </c>
      <c r="G1756" s="126" t="s">
        <v>31</v>
      </c>
      <c r="H1756" s="2" t="n">
        <v>55</v>
      </c>
      <c r="I1756" s="1" t="n">
        <f aca="false">H1756+E1756</f>
        <v>85</v>
      </c>
      <c r="J1756" s="57" t="s">
        <v>99</v>
      </c>
      <c r="K1756" s="1" t="n">
        <f aca="false">ABS(E1756-H1756)</f>
        <v>25</v>
      </c>
      <c r="L1756" s="0" t="str">
        <f aca="false">IF(E1756&gt;H1756,D1756,G1756)</f>
        <v>Lamskins</v>
      </c>
      <c r="M1756" s="1" t="n">
        <f aca="false">IF(E1756&gt;H1756,E1756,H1756)</f>
        <v>55</v>
      </c>
      <c r="N1756" s="129"/>
      <c r="O1756" s="0" t="str">
        <f aca="false">IF(E1756&gt;H1756,D1756,G1756)</f>
        <v>Lamskins</v>
      </c>
    </row>
    <row r="1757" customFormat="false" ht="13.2" hidden="false" customHeight="false" outlineLevel="0" collapsed="false">
      <c r="B1757" s="0" t="n">
        <v>2001</v>
      </c>
      <c r="C1757" s="1" t="n">
        <v>12</v>
      </c>
      <c r="D1757" s="3" t="s">
        <v>267</v>
      </c>
      <c r="E1757" s="1" t="n">
        <v>43</v>
      </c>
      <c r="F1757" s="1" t="s">
        <v>265</v>
      </c>
      <c r="G1757" s="0" t="s">
        <v>269</v>
      </c>
      <c r="H1757" s="1" t="n">
        <v>40</v>
      </c>
      <c r="I1757" s="1" t="n">
        <f aca="false">H1757+E1757</f>
        <v>83</v>
      </c>
      <c r="K1757" s="1" t="n">
        <f aca="false">ABS(E1757-H1757)</f>
        <v>3</v>
      </c>
      <c r="N1757" s="129"/>
      <c r="O1757" s="0" t="str">
        <f aca="false">IF(E1757&gt;H1757,D1757,G1757)</f>
        <v>Giddy'Up</v>
      </c>
    </row>
    <row r="1758" customFormat="false" ht="13.2" hidden="false" customHeight="false" outlineLevel="0" collapsed="false">
      <c r="B1758" s="0" t="n">
        <v>2001</v>
      </c>
      <c r="C1758" s="1" t="n">
        <v>12</v>
      </c>
      <c r="D1758" s="3" t="s">
        <v>69</v>
      </c>
      <c r="E1758" s="1" t="n">
        <v>18</v>
      </c>
      <c r="F1758" s="1" t="s">
        <v>265</v>
      </c>
      <c r="G1758" s="0" t="s">
        <v>23</v>
      </c>
      <c r="H1758" s="1" t="n">
        <v>35</v>
      </c>
      <c r="I1758" s="1" t="n">
        <f aca="false">H1758+E1758</f>
        <v>53</v>
      </c>
      <c r="K1758" s="1" t="n">
        <f aca="false">ABS(E1758-H1758)</f>
        <v>17</v>
      </c>
      <c r="N1758" s="129"/>
      <c r="O1758" s="0" t="str">
        <f aca="false">IF(E1758&gt;H1758,D1758,G1758)</f>
        <v>Mean Machine</v>
      </c>
    </row>
    <row r="1759" customFormat="false" ht="13.2" hidden="false" customHeight="false" outlineLevel="0" collapsed="false">
      <c r="B1759" s="0" t="n">
        <v>2001</v>
      </c>
      <c r="C1759" s="1" t="n">
        <v>12</v>
      </c>
      <c r="D1759" s="3" t="s">
        <v>38</v>
      </c>
      <c r="E1759" s="1" t="n">
        <v>24</v>
      </c>
      <c r="F1759" s="1" t="s">
        <v>265</v>
      </c>
      <c r="G1759" s="0" t="s">
        <v>39</v>
      </c>
      <c r="H1759" s="1" t="n">
        <v>28</v>
      </c>
      <c r="I1759" s="1" t="n">
        <f aca="false">H1759+E1759</f>
        <v>52</v>
      </c>
      <c r="K1759" s="1" t="n">
        <f aca="false">ABS(E1759-H1759)</f>
        <v>4</v>
      </c>
      <c r="N1759" s="129"/>
      <c r="O1759" s="0" t="str">
        <f aca="false">IF(E1759&gt;H1759,D1759,G1759)</f>
        <v>Team Proxy</v>
      </c>
    </row>
    <row r="1760" customFormat="false" ht="13.2" hidden="false" customHeight="false" outlineLevel="0" collapsed="false">
      <c r="B1760" s="0" t="n">
        <v>2001</v>
      </c>
      <c r="C1760" s="1" t="n">
        <v>13</v>
      </c>
      <c r="D1760" s="3" t="s">
        <v>267</v>
      </c>
      <c r="E1760" s="1" t="n">
        <v>51</v>
      </c>
      <c r="F1760" s="1" t="s">
        <v>265</v>
      </c>
      <c r="G1760" s="0" t="s">
        <v>39</v>
      </c>
      <c r="H1760" s="1" t="n">
        <v>78</v>
      </c>
      <c r="I1760" s="1" t="n">
        <f aca="false">H1760+E1760</f>
        <v>129</v>
      </c>
      <c r="K1760" s="1" t="n">
        <f aca="false">ABS(E1760-H1760)</f>
        <v>27</v>
      </c>
      <c r="N1760" s="128" t="n">
        <f aca="false">((SUM(E1760:E1765,H1760:H1765))/12)</f>
        <v>54.6666666666667</v>
      </c>
      <c r="O1760" s="0" t="str">
        <f aca="false">IF(E1760&gt;H1760,D1760,G1760)</f>
        <v>Team Proxy</v>
      </c>
    </row>
    <row r="1761" customFormat="false" ht="13.2" hidden="false" customHeight="false" outlineLevel="0" collapsed="false">
      <c r="B1761" s="0" t="n">
        <v>2001</v>
      </c>
      <c r="C1761" s="1" t="n">
        <v>13</v>
      </c>
      <c r="D1761" s="3" t="s">
        <v>269</v>
      </c>
      <c r="E1761" s="1" t="n">
        <v>84</v>
      </c>
      <c r="F1761" s="1" t="s">
        <v>265</v>
      </c>
      <c r="G1761" s="0" t="s">
        <v>38</v>
      </c>
      <c r="H1761" s="1" t="n">
        <v>31</v>
      </c>
      <c r="I1761" s="1" t="n">
        <f aca="false">H1761+E1761</f>
        <v>115</v>
      </c>
      <c r="K1761" s="1" t="n">
        <f aca="false">ABS(E1761-H1761)</f>
        <v>53</v>
      </c>
      <c r="N1761" s="129"/>
      <c r="O1761" s="0" t="str">
        <f aca="false">IF(E1761&gt;H1761,D1761,G1761)</f>
        <v>The Survivors</v>
      </c>
    </row>
    <row r="1762" customFormat="false" ht="13.2" hidden="false" customHeight="false" outlineLevel="0" collapsed="false">
      <c r="B1762" s="0" t="n">
        <v>2001</v>
      </c>
      <c r="C1762" s="1" t="n">
        <v>13</v>
      </c>
      <c r="D1762" s="3" t="s">
        <v>23</v>
      </c>
      <c r="E1762" s="1" t="n">
        <v>56</v>
      </c>
      <c r="F1762" s="1" t="s">
        <v>265</v>
      </c>
      <c r="G1762" s="0" t="s">
        <v>32</v>
      </c>
      <c r="H1762" s="1" t="n">
        <v>52</v>
      </c>
      <c r="I1762" s="1" t="n">
        <f aca="false">H1762+E1762</f>
        <v>108</v>
      </c>
      <c r="K1762" s="1" t="n">
        <f aca="false">ABS(E1762-H1762)</f>
        <v>4</v>
      </c>
      <c r="N1762" s="129"/>
      <c r="O1762" s="0" t="str">
        <f aca="false">IF(E1762&gt;H1762,D1762,G1762)</f>
        <v>Mean Machine</v>
      </c>
    </row>
    <row r="1763" customFormat="false" ht="13.2" hidden="false" customHeight="false" outlineLevel="0" collapsed="false">
      <c r="B1763" s="0" t="n">
        <v>2001</v>
      </c>
      <c r="C1763" s="1" t="n">
        <v>13</v>
      </c>
      <c r="D1763" s="3" t="s">
        <v>69</v>
      </c>
      <c r="E1763" s="1" t="n">
        <v>56</v>
      </c>
      <c r="F1763" s="1" t="s">
        <v>265</v>
      </c>
      <c r="G1763" s="0" t="s">
        <v>31</v>
      </c>
      <c r="H1763" s="1" t="n">
        <v>47</v>
      </c>
      <c r="I1763" s="1" t="n">
        <f aca="false">H1763+E1763</f>
        <v>103</v>
      </c>
      <c r="K1763" s="1" t="n">
        <f aca="false">ABS(E1763-H1763)</f>
        <v>9</v>
      </c>
      <c r="N1763" s="129"/>
      <c r="O1763" s="0" t="str">
        <f aca="false">IF(E1763&gt;H1763,D1763,G1763)</f>
        <v>Team Kilauea</v>
      </c>
    </row>
    <row r="1764" customFormat="false" ht="13.2" hidden="false" customHeight="false" outlineLevel="0" collapsed="false">
      <c r="B1764" s="0" t="n">
        <v>2001</v>
      </c>
      <c r="C1764" s="1" t="n">
        <v>13</v>
      </c>
      <c r="D1764" s="126" t="s">
        <v>268</v>
      </c>
      <c r="E1764" s="2" t="n">
        <v>80</v>
      </c>
      <c r="F1764" s="1" t="s">
        <v>265</v>
      </c>
      <c r="G1764" s="0" t="s">
        <v>24</v>
      </c>
      <c r="H1764" s="1" t="n">
        <v>22</v>
      </c>
      <c r="I1764" s="1" t="n">
        <f aca="false">H1764+E1764</f>
        <v>102</v>
      </c>
      <c r="J1764" s="57" t="s">
        <v>99</v>
      </c>
      <c r="K1764" s="1" t="n">
        <f aca="false">ABS(E1764-H1764)</f>
        <v>58</v>
      </c>
      <c r="L1764" s="0" t="str">
        <f aca="false">IF(E1764&gt;H1764,D1764,G1764)</f>
        <v>Home and Away</v>
      </c>
      <c r="M1764" s="1" t="n">
        <f aca="false">IF(E1764&gt;H1764,E1764,H1764)</f>
        <v>80</v>
      </c>
      <c r="N1764" s="129"/>
      <c r="O1764" s="0" t="str">
        <f aca="false">IF(E1764&gt;H1764,D1764,G1764)</f>
        <v>Home and Away</v>
      </c>
    </row>
    <row r="1765" customFormat="false" ht="13.2" hidden="false" customHeight="false" outlineLevel="0" collapsed="false">
      <c r="B1765" s="0" t="n">
        <v>2001</v>
      </c>
      <c r="C1765" s="1" t="n">
        <v>13</v>
      </c>
      <c r="D1765" s="3" t="s">
        <v>28</v>
      </c>
      <c r="E1765" s="1" t="n">
        <v>56</v>
      </c>
      <c r="F1765" s="1" t="s">
        <v>265</v>
      </c>
      <c r="G1765" s="0" t="s">
        <v>266</v>
      </c>
      <c r="H1765" s="1" t="n">
        <v>43</v>
      </c>
      <c r="I1765" s="1" t="n">
        <f aca="false">H1765+E1765</f>
        <v>99</v>
      </c>
      <c r="K1765" s="1" t="n">
        <f aca="false">ABS(E1765-H1765)</f>
        <v>13</v>
      </c>
      <c r="N1765" s="129"/>
      <c r="O1765" s="0" t="str">
        <f aca="false">IF(E1765&gt;H1765,D1765,G1765)</f>
        <v>Killers</v>
      </c>
    </row>
    <row r="1766" customFormat="false" ht="13.2" hidden="false" customHeight="false" outlineLevel="0" collapsed="false">
      <c r="N1766" s="128" t="n">
        <f aca="false">((SUM(E1766:E1771,H1766:H1771))/12)</f>
        <v>0</v>
      </c>
    </row>
    <row r="1767" customFormat="false" ht="13.2" hidden="false" customHeight="false" outlineLevel="0" collapsed="false">
      <c r="N1767" s="129"/>
    </row>
    <row r="1768" customFormat="false" ht="13.2" hidden="false" customHeight="false" outlineLevel="0" collapsed="false">
      <c r="N1768" s="129"/>
    </row>
    <row r="1769" customFormat="false" ht="13.2" hidden="false" customHeight="false" outlineLevel="0" collapsed="false">
      <c r="N1769" s="129"/>
    </row>
    <row r="1770" customFormat="false" ht="13.2" hidden="false" customHeight="false" outlineLevel="0" collapsed="false">
      <c r="N1770" s="129"/>
    </row>
    <row r="1771" customFormat="false" ht="13.2" hidden="false" customHeight="false" outlineLevel="0" collapsed="false">
      <c r="N1771" s="129"/>
    </row>
    <row r="1772" customFormat="false" ht="13.2" hidden="false" customHeight="false" outlineLevel="0" collapsed="false">
      <c r="N1772" s="128" t="n">
        <f aca="false">((SUM(E1772:E1777,H1772:H1777))/12)</f>
        <v>0</v>
      </c>
    </row>
    <row r="1773" customFormat="false" ht="13.2" hidden="false" customHeight="false" outlineLevel="0" collapsed="false">
      <c r="N1773" s="3"/>
    </row>
    <row r="1774" customFormat="false" ht="13.2" hidden="false" customHeight="false" outlineLevel="0" collapsed="false">
      <c r="N1774" s="3"/>
    </row>
    <row r="1775" customFormat="false" ht="13.2" hidden="false" customHeight="false" outlineLevel="0" collapsed="false">
      <c r="N1775" s="3"/>
    </row>
    <row r="1776" customFormat="false" ht="13.2" hidden="false" customHeight="false" outlineLevel="0" collapsed="false">
      <c r="N1776" s="3"/>
    </row>
    <row r="1777" customFormat="false" ht="13.2" hidden="false" customHeight="false" outlineLevel="0" collapsed="false">
      <c r="N1777" s="3"/>
    </row>
    <row r="1778" customFormat="false" ht="13.2" hidden="false" customHeight="false" outlineLevel="0" collapsed="false">
      <c r="N1778" s="3"/>
    </row>
    <row r="1779" customFormat="false" ht="13.2" hidden="false" customHeight="false" outlineLevel="0" collapsed="false">
      <c r="N1779" s="3"/>
    </row>
    <row r="1780" customFormat="false" ht="13.2" hidden="false" customHeight="false" outlineLevel="0" collapsed="false">
      <c r="N1780" s="3"/>
    </row>
    <row r="1781" customFormat="false" ht="13.2" hidden="false" customHeight="false" outlineLevel="0" collapsed="false">
      <c r="N1781" s="3"/>
    </row>
    <row r="1782" customFormat="false" ht="13.2" hidden="false" customHeight="false" outlineLevel="0" collapsed="false">
      <c r="N1782" s="3"/>
    </row>
  </sheetData>
  <autoFilter ref="B2:O17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6" min="6" style="0" width="24.55"/>
    <col collapsed="false" customWidth="true" hidden="false" outlineLevel="0" max="7" min="7" style="0" width="14.43"/>
    <col collapsed="false" customWidth="true" hidden="false" outlineLevel="0" max="8" min="8" style="0" width="7.66"/>
    <col collapsed="false" customWidth="true" hidden="false" outlineLevel="0" max="10" min="10" style="0" width="19.55"/>
    <col collapsed="false" customWidth="true" hidden="false" outlineLevel="0" max="11" min="11" style="0" width="21.66"/>
  </cols>
  <sheetData>
    <row r="1" customFormat="false" ht="14.25" hidden="false" customHeight="true" outlineLevel="0" collapsed="false"/>
    <row r="2" customFormat="false" ht="13.8" hidden="false" customHeight="false" outlineLevel="0" collapsed="false">
      <c r="B2" s="133" t="s">
        <v>15</v>
      </c>
      <c r="C2" s="134" t="s">
        <v>270</v>
      </c>
      <c r="D2" s="135" t="s">
        <v>116</v>
      </c>
      <c r="F2" s="133" t="s">
        <v>15</v>
      </c>
      <c r="G2" s="134" t="s">
        <v>271</v>
      </c>
      <c r="H2" s="135" t="s">
        <v>116</v>
      </c>
      <c r="J2" s="133" t="s">
        <v>15</v>
      </c>
      <c r="K2" s="134" t="s">
        <v>272</v>
      </c>
      <c r="L2" s="135" t="s">
        <v>20</v>
      </c>
    </row>
    <row r="3" customFormat="false" ht="13.2" hidden="false" customHeight="false" outlineLevel="0" collapsed="false">
      <c r="B3" s="136" t="s">
        <v>109</v>
      </c>
      <c r="C3" s="137" t="n">
        <f aca="false">COUNTIF(AllCareerGames!L$2:L$1765,WklyWinnerCt!B3)</f>
        <v>24</v>
      </c>
      <c r="D3" s="138" t="s">
        <v>26</v>
      </c>
      <c r="F3" s="139" t="s">
        <v>48</v>
      </c>
      <c r="G3" s="137" t="n">
        <f aca="false">COUNTIF(RegSeason!L$2:L$3048,WklyWinnerCt!F3)</f>
        <v>5</v>
      </c>
      <c r="H3" s="138" t="s">
        <v>26</v>
      </c>
      <c r="J3" s="139" t="s">
        <v>48</v>
      </c>
      <c r="K3" s="137" t="n">
        <f aca="false">COUNTIF(Playoffs!K$2:K$3024,WklyWinnerCt!J3)</f>
        <v>5</v>
      </c>
      <c r="L3" s="138" t="s">
        <v>26</v>
      </c>
    </row>
    <row r="4" customFormat="false" ht="13.2" hidden="false" customHeight="false" outlineLevel="0" collapsed="false">
      <c r="B4" s="140" t="s">
        <v>50</v>
      </c>
      <c r="C4" s="141" t="n">
        <f aca="false">COUNTIF(AllCareerGames!L$2:L$1765,WklyWinnerCt!B4)</f>
        <v>0</v>
      </c>
      <c r="D4" s="142" t="s">
        <v>26</v>
      </c>
      <c r="F4" s="140" t="s">
        <v>43</v>
      </c>
      <c r="G4" s="137" t="n">
        <f aca="false">COUNTIF(RegSeason!L$2:L$3048,WklyWinnerCt!F4)</f>
        <v>5</v>
      </c>
      <c r="H4" s="142" t="s">
        <v>26</v>
      </c>
      <c r="J4" s="140" t="s">
        <v>43</v>
      </c>
      <c r="K4" s="137" t="n">
        <f aca="false">COUNTIF(Playoffs!K$2:K$3024,WklyWinnerCt!J4)</f>
        <v>4</v>
      </c>
      <c r="L4" s="142" t="s">
        <v>26</v>
      </c>
    </row>
    <row r="5" customFormat="false" ht="13.2" hidden="false" customHeight="false" outlineLevel="0" collapsed="false">
      <c r="B5" s="143" t="s">
        <v>32</v>
      </c>
      <c r="C5" s="141" t="n">
        <f aca="false">COUNTIF(AllCareerGames!L$2:L$1765,WklyWinnerCt!B5)</f>
        <v>24</v>
      </c>
      <c r="D5" s="142" t="s">
        <v>26</v>
      </c>
      <c r="F5" s="140" t="s">
        <v>31</v>
      </c>
      <c r="G5" s="137" t="n">
        <f aca="false">COUNTIF(RegSeason!L$2:L$3048,WklyWinnerCt!F5)</f>
        <v>8</v>
      </c>
      <c r="H5" s="142" t="s">
        <v>26</v>
      </c>
      <c r="J5" s="140" t="s">
        <v>31</v>
      </c>
      <c r="K5" s="137" t="n">
        <f aca="false">COUNTIF(Playoffs!K$2:K$3024,WklyWinnerCt!J5)</f>
        <v>8</v>
      </c>
      <c r="L5" s="142" t="s">
        <v>26</v>
      </c>
    </row>
    <row r="6" customFormat="false" ht="13.2" hidden="false" customHeight="false" outlineLevel="0" collapsed="false">
      <c r="B6" s="143" t="s">
        <v>28</v>
      </c>
      <c r="C6" s="141" t="n">
        <f aca="false">COUNTIF(AllCareerGames!L$2:L$1765,WklyWinnerCt!B6)</f>
        <v>26</v>
      </c>
      <c r="D6" s="142" t="s">
        <v>26</v>
      </c>
      <c r="F6" s="140" t="s">
        <v>28</v>
      </c>
      <c r="G6" s="137" t="n">
        <f aca="false">COUNTIF(RegSeason!L$2:L$3048,WklyWinnerCt!F6)</f>
        <v>7</v>
      </c>
      <c r="H6" s="142" t="s">
        <v>26</v>
      </c>
      <c r="J6" s="140" t="s">
        <v>28</v>
      </c>
      <c r="K6" s="137" t="n">
        <f aca="false">COUNTIF(Playoffs!K$2:K$3024,WklyWinnerCt!J6)</f>
        <v>4</v>
      </c>
      <c r="L6" s="142" t="s">
        <v>26</v>
      </c>
    </row>
    <row r="7" customFormat="false" ht="13.2" hidden="false" customHeight="false" outlineLevel="0" collapsed="false">
      <c r="B7" s="143" t="s">
        <v>31</v>
      </c>
      <c r="C7" s="141" t="n">
        <f aca="false">COUNTIF(AllCareerGames!L$2:L$1765,WklyWinnerCt!B7)</f>
        <v>29</v>
      </c>
      <c r="D7" s="142" t="s">
        <v>26</v>
      </c>
      <c r="F7" s="140" t="s">
        <v>109</v>
      </c>
      <c r="G7" s="137" t="n">
        <f aca="false">COUNTIF(RegSeason!L$2:L$3048,WklyWinnerCt!F7)</f>
        <v>2</v>
      </c>
      <c r="H7" s="142" t="s">
        <v>26</v>
      </c>
      <c r="J7" s="140" t="s">
        <v>109</v>
      </c>
      <c r="K7" s="137" t="n">
        <f aca="false">COUNTIF(Playoffs!K$2:K$3024,WklyWinnerCt!J7)</f>
        <v>2</v>
      </c>
      <c r="L7" s="142" t="s">
        <v>26</v>
      </c>
    </row>
    <row r="8" customFormat="false" ht="13.2" hidden="false" customHeight="false" outlineLevel="0" collapsed="false">
      <c r="B8" s="143" t="s">
        <v>40</v>
      </c>
      <c r="C8" s="141" t="n">
        <f aca="false">COUNTIF(AllCareerGames!L$2:L$1765,WklyWinnerCt!B8)</f>
        <v>12</v>
      </c>
      <c r="D8" s="142" t="s">
        <v>26</v>
      </c>
      <c r="F8" s="140" t="s">
        <v>39</v>
      </c>
      <c r="G8" s="137" t="n">
        <f aca="false">COUNTIF(RegSeason!L$2:L$3048,WklyWinnerCt!F8)</f>
        <v>2</v>
      </c>
      <c r="H8" s="142" t="s">
        <v>26</v>
      </c>
      <c r="J8" s="140" t="s">
        <v>39</v>
      </c>
      <c r="K8" s="137" t="n">
        <f aca="false">COUNTIF(Playoffs!K$2:K$3024,WklyWinnerCt!J8)</f>
        <v>3</v>
      </c>
      <c r="L8" s="142" t="s">
        <v>26</v>
      </c>
    </row>
    <row r="9" customFormat="false" ht="13.2" hidden="false" customHeight="false" outlineLevel="0" collapsed="false">
      <c r="B9" s="140" t="s">
        <v>108</v>
      </c>
      <c r="C9" s="141" t="n">
        <f aca="false">COUNTIF(AllCareerGames!L$2:L$1765,WklyWinnerCt!B9)</f>
        <v>35</v>
      </c>
      <c r="D9" s="142" t="s">
        <v>26</v>
      </c>
      <c r="F9" s="140" t="s">
        <v>108</v>
      </c>
      <c r="G9" s="137" t="n">
        <f aca="false">COUNTIF(RegSeason!L$2:L$3048,WklyWinnerCt!F9)</f>
        <v>3</v>
      </c>
      <c r="H9" s="142" t="s">
        <v>26</v>
      </c>
      <c r="J9" s="140" t="s">
        <v>108</v>
      </c>
      <c r="K9" s="137" t="n">
        <f aca="false">COUNTIF(Playoffs!K$2:K$3024,WklyWinnerCt!J9)</f>
        <v>2</v>
      </c>
      <c r="L9" s="142" t="s">
        <v>26</v>
      </c>
    </row>
    <row r="10" customFormat="false" ht="13.2" hidden="false" customHeight="false" outlineLevel="0" collapsed="false">
      <c r="B10" s="143" t="s">
        <v>48</v>
      </c>
      <c r="C10" s="141" t="n">
        <f aca="false">COUNTIF(AllCareerGames!L$2:L$1765,WklyWinnerCt!B10)</f>
        <v>19</v>
      </c>
      <c r="D10" s="142" t="s">
        <v>26</v>
      </c>
      <c r="F10" s="140" t="s">
        <v>24</v>
      </c>
      <c r="G10" s="137" t="n">
        <f aca="false">COUNTIF(RegSeason!L$2:L$3048,WklyWinnerCt!F10)</f>
        <v>4</v>
      </c>
      <c r="H10" s="142" t="s">
        <v>26</v>
      </c>
      <c r="J10" s="140" t="s">
        <v>24</v>
      </c>
      <c r="K10" s="137" t="n">
        <f aca="false">COUNTIF(Playoffs!K$2:K$3024,WklyWinnerCt!J10)</f>
        <v>3</v>
      </c>
      <c r="L10" s="142" t="s">
        <v>26</v>
      </c>
    </row>
    <row r="11" customFormat="false" ht="13.2" hidden="false" customHeight="false" outlineLevel="0" collapsed="false">
      <c r="B11" s="143" t="s">
        <v>43</v>
      </c>
      <c r="C11" s="141" t="n">
        <f aca="false">COUNTIF(AllCareerGames!L$2:L$1765,WklyWinnerCt!B11)</f>
        <v>18</v>
      </c>
      <c r="D11" s="142" t="s">
        <v>26</v>
      </c>
      <c r="F11" s="140" t="s">
        <v>45</v>
      </c>
      <c r="G11" s="137" t="n">
        <f aca="false">COUNTIF(RegSeason!L$2:L$3048,WklyWinnerCt!F11)</f>
        <v>2</v>
      </c>
      <c r="H11" s="142" t="s">
        <v>26</v>
      </c>
      <c r="J11" s="140" t="s">
        <v>45</v>
      </c>
      <c r="K11" s="137" t="n">
        <f aca="false">COUNTIF(Playoffs!K$2:K$3024,WklyWinnerCt!J11)</f>
        <v>0</v>
      </c>
      <c r="L11" s="142" t="s">
        <v>26</v>
      </c>
    </row>
    <row r="12" customFormat="false" ht="13.2" hidden="false" customHeight="false" outlineLevel="0" collapsed="false">
      <c r="B12" s="143" t="s">
        <v>39</v>
      </c>
      <c r="C12" s="141" t="n">
        <f aca="false">COUNTIF(AllCareerGames!L$2:L$1765,WklyWinnerCt!B12)</f>
        <v>38</v>
      </c>
      <c r="D12" s="142" t="s">
        <v>26</v>
      </c>
      <c r="F12" s="140" t="s">
        <v>50</v>
      </c>
      <c r="G12" s="137" t="n">
        <f aca="false">COUNTIF(RegSeason!L$2:L$3048,WklyWinnerCt!F12)</f>
        <v>1</v>
      </c>
      <c r="H12" s="142" t="s">
        <v>26</v>
      </c>
      <c r="J12" s="140" t="s">
        <v>50</v>
      </c>
      <c r="K12" s="137" t="n">
        <f aca="false">COUNTIF(Playoffs!K$2:K$3024,WklyWinnerCt!J12)</f>
        <v>0</v>
      </c>
      <c r="L12" s="142" t="s">
        <v>26</v>
      </c>
    </row>
    <row r="13" customFormat="false" ht="13.2" hidden="false" customHeight="false" outlineLevel="0" collapsed="false">
      <c r="B13" s="144" t="s">
        <v>45</v>
      </c>
      <c r="C13" s="141" t="n">
        <f aca="false">COUNTIF(AllCareerGames!L$2:L$1765,WklyWinnerCt!B13)</f>
        <v>4</v>
      </c>
      <c r="D13" s="142" t="s">
        <v>26</v>
      </c>
      <c r="F13" s="140" t="s">
        <v>40</v>
      </c>
      <c r="G13" s="137" t="n">
        <f aca="false">COUNTIF(RegSeason!L$2:L$3048,WklyWinnerCt!F13)</f>
        <v>5</v>
      </c>
      <c r="H13" s="142" t="s">
        <v>26</v>
      </c>
      <c r="J13" s="140" t="s">
        <v>40</v>
      </c>
      <c r="K13" s="137" t="n">
        <f aca="false">COUNTIF(Playoffs!K$2:K$3024,WklyWinnerCt!J13)</f>
        <v>2</v>
      </c>
      <c r="L13" s="142" t="s">
        <v>26</v>
      </c>
    </row>
    <row r="14" customFormat="false" ht="13.8" hidden="false" customHeight="false" outlineLevel="0" collapsed="false">
      <c r="B14" s="145" t="s">
        <v>24</v>
      </c>
      <c r="C14" s="146" t="n">
        <f aca="false">COUNTIF(AllCareerGames!L$2:L$1765,WklyWinnerCt!B14)</f>
        <v>31</v>
      </c>
      <c r="D14" s="147" t="s">
        <v>26</v>
      </c>
      <c r="F14" s="148" t="s">
        <v>32</v>
      </c>
      <c r="G14" s="146" t="n">
        <f aca="false">COUNTIF(RegSeason!L$2:L$3048,WklyWinnerCt!F14)</f>
        <v>5</v>
      </c>
      <c r="H14" s="147" t="s">
        <v>26</v>
      </c>
      <c r="J14" s="148" t="s">
        <v>32</v>
      </c>
      <c r="K14" s="146" t="n">
        <f aca="false">COUNTIF(Playoffs!K$2:K$3024,WklyWinnerCt!J14)</f>
        <v>6</v>
      </c>
      <c r="L14" s="147" t="s">
        <v>26</v>
      </c>
    </row>
    <row r="15" customFormat="false" ht="13.2" hidden="false" customHeight="false" outlineLevel="0" collapsed="false">
      <c r="B15" s="149" t="s">
        <v>23</v>
      </c>
      <c r="C15" s="150" t="n">
        <f aca="false">COUNTIF(AllCareerGames!L$2:L$1765,WklyWinnerCt!B15)</f>
        <v>15</v>
      </c>
      <c r="D15" s="151" t="s">
        <v>53</v>
      </c>
      <c r="F15" s="152" t="s">
        <v>23</v>
      </c>
      <c r="G15" s="153" t="n">
        <f aca="false">COUNTIF(RegSeason!L$2:L$3048,WklyWinnerCt!F15)</f>
        <v>9</v>
      </c>
      <c r="H15" s="154" t="s">
        <v>53</v>
      </c>
      <c r="J15" s="149" t="s">
        <v>23</v>
      </c>
      <c r="K15" s="150" t="n">
        <f aca="false">COUNTIF(Playoffs!K$2:K$3024,WklyWinnerCt!J15)</f>
        <v>2</v>
      </c>
      <c r="L15" s="151" t="s">
        <v>53</v>
      </c>
    </row>
    <row r="16" customFormat="false" ht="13.2" hidden="false" customHeight="false" outlineLevel="0" collapsed="false">
      <c r="B16" s="152" t="s">
        <v>266</v>
      </c>
      <c r="C16" s="153" t="n">
        <f aca="false">COUNTIF(AllCareerGames!L$2:L$1765,WklyWinnerCt!B16)</f>
        <v>26</v>
      </c>
      <c r="D16" s="154" t="s">
        <v>53</v>
      </c>
      <c r="F16" s="152" t="s">
        <v>111</v>
      </c>
      <c r="G16" s="153" t="n">
        <f aca="false">COUNTIF(RegSeason!L$2:L$3048,WklyWinnerCt!F16)</f>
        <v>11</v>
      </c>
      <c r="H16" s="154" t="s">
        <v>53</v>
      </c>
      <c r="J16" s="155" t="s">
        <v>111</v>
      </c>
      <c r="K16" s="153" t="n">
        <f aca="false">COUNTIF(Playoffs!K$2:K$3024,WklyWinnerCt!J16)</f>
        <v>1</v>
      </c>
      <c r="L16" s="154" t="s">
        <v>53</v>
      </c>
    </row>
    <row r="17" customFormat="false" ht="13.2" hidden="false" customHeight="false" outlineLevel="0" collapsed="false">
      <c r="B17" s="152" t="s">
        <v>273</v>
      </c>
      <c r="C17" s="153" t="n">
        <f aca="false">COUNTIF(AllCareerGames!L$2:L$1765,WklyWinnerCt!B17)</f>
        <v>0</v>
      </c>
      <c r="D17" s="154" t="s">
        <v>53</v>
      </c>
      <c r="F17" s="152" t="s">
        <v>57</v>
      </c>
      <c r="G17" s="153" t="n">
        <f aca="false">COUNTIF(RegSeason!L$2:L$3048,WklyWinnerCt!F17)</f>
        <v>1</v>
      </c>
      <c r="H17" s="154" t="s">
        <v>53</v>
      </c>
      <c r="J17" s="152" t="s">
        <v>57</v>
      </c>
      <c r="K17" s="153" t="n">
        <f aca="false">COUNTIF(Playoffs!K$2:K$3024,WklyWinnerCt!J17)</f>
        <v>0</v>
      </c>
      <c r="L17" s="154" t="s">
        <v>53</v>
      </c>
    </row>
    <row r="18" customFormat="false" ht="13.2" hidden="false" customHeight="false" outlineLevel="0" collapsed="false">
      <c r="B18" s="152" t="s">
        <v>66</v>
      </c>
      <c r="C18" s="153" t="n">
        <f aca="false">COUNTIF(AllCareerGames!L$2:L$1765,WklyWinnerCt!B18)</f>
        <v>0</v>
      </c>
      <c r="D18" s="154" t="s">
        <v>53</v>
      </c>
      <c r="F18" s="152" t="s">
        <v>58</v>
      </c>
      <c r="G18" s="153" t="n">
        <f aca="false">COUNTIF(RegSeason!L$2:L$3048,WklyWinnerCt!F18)</f>
        <v>1</v>
      </c>
      <c r="H18" s="154" t="s">
        <v>53</v>
      </c>
      <c r="J18" s="152" t="s">
        <v>58</v>
      </c>
      <c r="K18" s="153" t="n">
        <f aca="false">COUNTIF(Playoffs!K$2:K$3024,WklyWinnerCt!J18)</f>
        <v>0</v>
      </c>
      <c r="L18" s="154" t="s">
        <v>53</v>
      </c>
    </row>
    <row r="19" customFormat="false" ht="13.2" hidden="false" customHeight="false" outlineLevel="0" collapsed="false">
      <c r="B19" s="152" t="s">
        <v>38</v>
      </c>
      <c r="C19" s="153" t="n">
        <f aca="false">COUNTIF(AllCareerGames!L$2:L$1765,WklyWinnerCt!B19)</f>
        <v>0</v>
      </c>
      <c r="D19" s="154" t="s">
        <v>53</v>
      </c>
      <c r="F19" s="152" t="s">
        <v>61</v>
      </c>
      <c r="G19" s="153" t="n">
        <f aca="false">COUNTIF(RegSeason!L$2:L$3048,WklyWinnerCt!F19)</f>
        <v>0</v>
      </c>
      <c r="H19" s="154" t="s">
        <v>53</v>
      </c>
      <c r="J19" s="152" t="s">
        <v>61</v>
      </c>
      <c r="K19" s="153" t="n">
        <f aca="false">COUNTIF(Playoffs!K$2:K$3024,WklyWinnerCt!J19)</f>
        <v>0</v>
      </c>
      <c r="L19" s="154" t="s">
        <v>53</v>
      </c>
    </row>
    <row r="20" customFormat="false" ht="13.2" hidden="false" customHeight="false" outlineLevel="0" collapsed="false">
      <c r="B20" s="152" t="s">
        <v>69</v>
      </c>
      <c r="C20" s="153" t="n">
        <f aca="false">COUNTIF(AllCareerGames!L$2:L$1765,WklyWinnerCt!B20)</f>
        <v>5</v>
      </c>
      <c r="D20" s="154" t="s">
        <v>53</v>
      </c>
      <c r="F20" s="152" t="s">
        <v>62</v>
      </c>
      <c r="G20" s="153" t="n">
        <f aca="false">COUNTIF(RegSeason!L$2:L$3048,WklyWinnerCt!F20)</f>
        <v>1</v>
      </c>
      <c r="H20" s="154" t="s">
        <v>53</v>
      </c>
      <c r="J20" s="152" t="s">
        <v>62</v>
      </c>
      <c r="K20" s="153" t="n">
        <f aca="false">COUNTIF(Playoffs!K$2:K$3024,WklyWinnerCt!J20)</f>
        <v>0</v>
      </c>
      <c r="L20" s="154" t="s">
        <v>53</v>
      </c>
    </row>
    <row r="21" customFormat="false" ht="13.2" hidden="false" customHeight="false" outlineLevel="0" collapsed="false">
      <c r="B21" s="152" t="s">
        <v>269</v>
      </c>
      <c r="C21" s="153" t="n">
        <f aca="false">COUNTIF(AllCareerGames!L$2:L$1765,WklyWinnerCt!B21)</f>
        <v>1</v>
      </c>
      <c r="D21" s="154" t="s">
        <v>53</v>
      </c>
      <c r="F21" s="152" t="s">
        <v>64</v>
      </c>
      <c r="G21" s="153" t="n">
        <f aca="false">COUNTIF(RegSeason!L$2:L$3048,WklyWinnerCt!F21)</f>
        <v>0</v>
      </c>
      <c r="H21" s="154" t="s">
        <v>53</v>
      </c>
      <c r="J21" s="152" t="s">
        <v>64</v>
      </c>
      <c r="K21" s="153" t="n">
        <f aca="false">COUNTIF(Playoffs!K$2:K$3024,WklyWinnerCt!J21)</f>
        <v>0</v>
      </c>
      <c r="L21" s="154" t="s">
        <v>53</v>
      </c>
    </row>
    <row r="22" customFormat="false" ht="13.2" hidden="false" customHeight="false" outlineLevel="0" collapsed="false">
      <c r="B22" s="156" t="s">
        <v>47</v>
      </c>
      <c r="C22" s="153" t="n">
        <f aca="false">COUNTIF(AllCareerGames!L$2:L$1765,WklyWinnerCt!B22)</f>
        <v>0</v>
      </c>
      <c r="D22" s="154" t="s">
        <v>53</v>
      </c>
      <c r="F22" s="152" t="s">
        <v>65</v>
      </c>
      <c r="G22" s="153" t="n">
        <f aca="false">COUNTIF(RegSeason!L$2:L$3048,WklyWinnerCt!F22)</f>
        <v>0</v>
      </c>
      <c r="H22" s="154" t="s">
        <v>53</v>
      </c>
      <c r="J22" s="152" t="s">
        <v>65</v>
      </c>
      <c r="K22" s="153" t="n">
        <f aca="false">COUNTIF(Playoffs!K$2:K$3024,WklyWinnerCt!J22)</f>
        <v>0</v>
      </c>
      <c r="L22" s="154" t="s">
        <v>53</v>
      </c>
    </row>
    <row r="23" customFormat="false" ht="13.2" hidden="false" customHeight="false" outlineLevel="0" collapsed="false">
      <c r="B23" s="156" t="s">
        <v>274</v>
      </c>
      <c r="C23" s="153" t="n">
        <f aca="false">COUNTIF(AllCareerGames!L$2:L$1765,WklyWinnerCt!B23)</f>
        <v>0</v>
      </c>
      <c r="D23" s="154" t="s">
        <v>53</v>
      </c>
      <c r="F23" s="152" t="s">
        <v>67</v>
      </c>
      <c r="G23" s="153" t="n">
        <f aca="false">COUNTIF(RegSeason!L$2:L$3048,WklyWinnerCt!F23)</f>
        <v>0</v>
      </c>
      <c r="H23" s="154" t="s">
        <v>53</v>
      </c>
      <c r="J23" s="152" t="s">
        <v>67</v>
      </c>
      <c r="K23" s="153" t="n">
        <f aca="false">COUNTIF(Playoffs!K$2:K$3024,WklyWinnerCt!J23)</f>
        <v>0</v>
      </c>
      <c r="L23" s="154" t="s">
        <v>53</v>
      </c>
    </row>
    <row r="24" customFormat="false" ht="13.2" hidden="false" customHeight="false" outlineLevel="0" collapsed="false">
      <c r="B24" s="152" t="s">
        <v>44</v>
      </c>
      <c r="C24" s="153" t="n">
        <f aca="false">COUNTIF(AllCareerGames!L$2:L$1765,WklyWinnerCt!B24)</f>
        <v>9</v>
      </c>
      <c r="D24" s="154" t="s">
        <v>53</v>
      </c>
      <c r="F24" s="152" t="s">
        <v>68</v>
      </c>
      <c r="G24" s="153" t="n">
        <f aca="false">COUNTIF(RegSeason!L$2:L$3048,WklyWinnerCt!F24)</f>
        <v>1</v>
      </c>
      <c r="H24" s="154" t="s">
        <v>53</v>
      </c>
      <c r="J24" s="152" t="s">
        <v>68</v>
      </c>
      <c r="K24" s="153" t="n">
        <f aca="false">COUNTIF(Playoffs!K$2:K$3024,WklyWinnerCt!J24)</f>
        <v>0</v>
      </c>
      <c r="L24" s="154" t="s">
        <v>53</v>
      </c>
    </row>
    <row r="25" customFormat="false" ht="13.2" hidden="false" customHeight="false" outlineLevel="0" collapsed="false">
      <c r="B25" s="152" t="s">
        <v>268</v>
      </c>
      <c r="C25" s="153" t="n">
        <f aca="false">COUNTIF(AllCareerGames!L$2:L$1765,WklyWinnerCt!B25)</f>
        <v>3</v>
      </c>
      <c r="D25" s="154" t="s">
        <v>53</v>
      </c>
      <c r="F25" s="152" t="s">
        <v>70</v>
      </c>
      <c r="G25" s="153" t="n">
        <f aca="false">COUNTIF(RegSeason!L$2:L$3048,WklyWinnerCt!F25)</f>
        <v>2</v>
      </c>
      <c r="H25" s="154" t="s">
        <v>53</v>
      </c>
      <c r="J25" s="152" t="s">
        <v>70</v>
      </c>
      <c r="K25" s="153" t="n">
        <f aca="false">COUNTIF(Playoffs!K$2:K$3024,WklyWinnerCt!J25)</f>
        <v>0</v>
      </c>
      <c r="L25" s="154" t="s">
        <v>53</v>
      </c>
    </row>
    <row r="26" customFormat="false" ht="13.8" hidden="false" customHeight="false" outlineLevel="0" collapsed="false">
      <c r="B26" s="157" t="s">
        <v>275</v>
      </c>
      <c r="C26" s="158" t="n">
        <f aca="false">COUNTIF(AllCareerGames!L$2:L$1765,WklyWinnerCt!B26)</f>
        <v>0</v>
      </c>
      <c r="D26" s="159" t="s">
        <v>53</v>
      </c>
      <c r="F26" s="152" t="s">
        <v>72</v>
      </c>
      <c r="G26" s="153" t="n">
        <f aca="false">COUNTIF(RegSeason!L$2:L$3048,WklyWinnerCt!F26)</f>
        <v>0</v>
      </c>
      <c r="H26" s="154" t="s">
        <v>53</v>
      </c>
      <c r="J26" s="152" t="s">
        <v>72</v>
      </c>
      <c r="K26" s="153" t="n">
        <f aca="false">COUNTIF(Playoffs!K$2:K$3024,WklyWinnerCt!J26)</f>
        <v>0</v>
      </c>
      <c r="L26" s="154" t="s">
        <v>53</v>
      </c>
    </row>
    <row r="27" customFormat="false" ht="13.2" hidden="false" customHeight="false" outlineLevel="0" collapsed="false">
      <c r="F27" s="152" t="s">
        <v>73</v>
      </c>
      <c r="G27" s="153" t="n">
        <f aca="false">COUNTIF(RegSeason!L$2:L$3048,WklyWinnerCt!F27)</f>
        <v>0</v>
      </c>
      <c r="H27" s="154" t="s">
        <v>53</v>
      </c>
      <c r="J27" s="152" t="s">
        <v>73</v>
      </c>
      <c r="K27" s="153" t="n">
        <f aca="false">COUNTIF(Playoffs!K$2:K$3024,WklyWinnerCt!J27)</f>
        <v>0</v>
      </c>
      <c r="L27" s="154" t="s">
        <v>53</v>
      </c>
    </row>
    <row r="28" customFormat="false" ht="13.2" hidden="false" customHeight="false" outlineLevel="0" collapsed="false">
      <c r="F28" s="152" t="s">
        <v>74</v>
      </c>
      <c r="G28" s="153" t="n">
        <f aca="false">COUNTIF(RegSeason!L$2:L$3048,WklyWinnerCt!F28)</f>
        <v>0</v>
      </c>
      <c r="H28" s="154" t="s">
        <v>53</v>
      </c>
      <c r="J28" s="152" t="s">
        <v>74</v>
      </c>
      <c r="K28" s="153" t="n">
        <f aca="false">COUNTIF(Playoffs!K$2:K$3024,WklyWinnerCt!J28)</f>
        <v>0</v>
      </c>
      <c r="L28" s="154" t="s">
        <v>53</v>
      </c>
    </row>
    <row r="29" customFormat="false" ht="13.2" hidden="false" customHeight="false" outlineLevel="0" collapsed="false">
      <c r="F29" s="152" t="s">
        <v>75</v>
      </c>
      <c r="G29" s="153" t="n">
        <f aca="false">COUNTIF(RegSeason!L$2:L$3048,WklyWinnerCt!F29)</f>
        <v>2</v>
      </c>
      <c r="H29" s="154" t="s">
        <v>53</v>
      </c>
      <c r="J29" s="152" t="s">
        <v>75</v>
      </c>
      <c r="K29" s="153" t="n">
        <f aca="false">COUNTIF(Playoffs!K$2:K$3024,WklyWinnerCt!J29)</f>
        <v>0</v>
      </c>
      <c r="L29" s="154" t="s">
        <v>53</v>
      </c>
    </row>
    <row r="30" customFormat="false" ht="13.2" hidden="false" customHeight="false" outlineLevel="0" collapsed="false">
      <c r="F30" s="152" t="s">
        <v>76</v>
      </c>
      <c r="G30" s="153" t="n">
        <f aca="false">COUNTIF(RegSeason!L$2:L$3048,WklyWinnerCt!F30)</f>
        <v>0</v>
      </c>
      <c r="H30" s="154" t="s">
        <v>53</v>
      </c>
      <c r="J30" s="152" t="s">
        <v>76</v>
      </c>
      <c r="K30" s="153" t="n">
        <f aca="false">COUNTIF(Playoffs!K$2:K$3024,WklyWinnerCt!J30)</f>
        <v>0</v>
      </c>
      <c r="L30" s="154" t="s">
        <v>53</v>
      </c>
    </row>
    <row r="31" customFormat="false" ht="13.2" hidden="false" customHeight="false" outlineLevel="0" collapsed="false">
      <c r="F31" s="152" t="s">
        <v>77</v>
      </c>
      <c r="G31" s="153" t="n">
        <f aca="false">COUNTIF(RegSeason!L$2:L$3048,WklyWinnerCt!F31)</f>
        <v>0</v>
      </c>
      <c r="H31" s="154" t="s">
        <v>53</v>
      </c>
      <c r="J31" s="152" t="s">
        <v>77</v>
      </c>
      <c r="K31" s="153" t="n">
        <f aca="false">COUNTIF(Playoffs!K$2:K$3024,WklyWinnerCt!J31)</f>
        <v>0</v>
      </c>
      <c r="L31" s="154" t="s">
        <v>53</v>
      </c>
    </row>
    <row r="32" customFormat="false" ht="13.2" hidden="false" customHeight="false" outlineLevel="0" collapsed="false">
      <c r="F32" s="152" t="s">
        <v>78</v>
      </c>
      <c r="G32" s="153" t="n">
        <f aca="false">COUNTIF(RegSeason!L$2:L$3048,WklyWinnerCt!F32)</f>
        <v>1</v>
      </c>
      <c r="H32" s="154" t="s">
        <v>53</v>
      </c>
      <c r="J32" s="152" t="s">
        <v>78</v>
      </c>
      <c r="K32" s="153" t="n">
        <f aca="false">COUNTIF(Playoffs!K$2:K$3024,WklyWinnerCt!J32)</f>
        <v>2</v>
      </c>
      <c r="L32" s="154" t="s">
        <v>53</v>
      </c>
    </row>
    <row r="33" customFormat="false" ht="13.2" hidden="false" customHeight="false" outlineLevel="0" collapsed="false">
      <c r="F33" s="152" t="s">
        <v>79</v>
      </c>
      <c r="G33" s="153" t="n">
        <f aca="false">COUNTIF(RegSeason!L$2:L$3048,WklyWinnerCt!F33)</f>
        <v>0</v>
      </c>
      <c r="H33" s="154" t="s">
        <v>53</v>
      </c>
      <c r="J33" s="152" t="s">
        <v>79</v>
      </c>
      <c r="K33" s="153" t="n">
        <f aca="false">COUNTIF(Playoffs!K$2:K$3024,WklyWinnerCt!J33)</f>
        <v>0</v>
      </c>
      <c r="L33" s="154" t="s">
        <v>53</v>
      </c>
    </row>
    <row r="34" customFormat="false" ht="13.2" hidden="false" customHeight="false" outlineLevel="0" collapsed="false">
      <c r="F34" s="152" t="s">
        <v>80</v>
      </c>
      <c r="G34" s="153" t="n">
        <f aca="false">COUNTIF(RegSeason!L$2:L$3048,WklyWinnerCt!F34)</f>
        <v>1</v>
      </c>
      <c r="H34" s="154" t="s">
        <v>53</v>
      </c>
      <c r="J34" s="152" t="s">
        <v>80</v>
      </c>
      <c r="K34" s="153" t="n">
        <f aca="false">COUNTIF(Playoffs!K$2:K$3024,WklyWinnerCt!J34)</f>
        <v>0</v>
      </c>
      <c r="L34" s="154" t="s">
        <v>53</v>
      </c>
    </row>
    <row r="35" customFormat="false" ht="13.2" hidden="false" customHeight="false" outlineLevel="0" collapsed="false">
      <c r="F35" s="152" t="s">
        <v>81</v>
      </c>
      <c r="G35" s="153" t="n">
        <f aca="false">COUNTIF(RegSeason!L$2:L$3048,WklyWinnerCt!F35)</f>
        <v>0</v>
      </c>
      <c r="H35" s="154" t="s">
        <v>53</v>
      </c>
      <c r="J35" s="152" t="s">
        <v>81</v>
      </c>
      <c r="K35" s="153" t="n">
        <f aca="false">COUNTIF(Playoffs!K$2:K$3024,WklyWinnerCt!J35)</f>
        <v>2</v>
      </c>
      <c r="L35" s="154" t="s">
        <v>53</v>
      </c>
    </row>
    <row r="36" customFormat="false" ht="13.2" hidden="false" customHeight="false" outlineLevel="0" collapsed="false">
      <c r="F36" s="152" t="s">
        <v>82</v>
      </c>
      <c r="G36" s="153" t="n">
        <f aca="false">COUNTIF(RegSeason!L$2:L$3048,WklyWinnerCt!F36)</f>
        <v>0</v>
      </c>
      <c r="H36" s="154" t="s">
        <v>53</v>
      </c>
      <c r="J36" s="152" t="s">
        <v>82</v>
      </c>
      <c r="K36" s="153" t="n">
        <f aca="false">COUNTIF(Playoffs!K$2:K$3024,WklyWinnerCt!J36)</f>
        <v>0</v>
      </c>
      <c r="L36" s="154" t="s">
        <v>53</v>
      </c>
    </row>
    <row r="37" customFormat="false" ht="13.2" hidden="false" customHeight="false" outlineLevel="0" collapsed="false">
      <c r="F37" s="152" t="s">
        <v>84</v>
      </c>
      <c r="G37" s="153" t="n">
        <f aca="false">COUNTIF(RegSeason!L$2:L$3048,WklyWinnerCt!F37)</f>
        <v>1</v>
      </c>
      <c r="H37" s="154" t="s">
        <v>53</v>
      </c>
      <c r="J37" s="152" t="s">
        <v>84</v>
      </c>
      <c r="K37" s="153" t="n">
        <f aca="false">COUNTIF(Playoffs!K$2:K$3024,WklyWinnerCt!J37)</f>
        <v>1</v>
      </c>
      <c r="L37" s="154" t="s">
        <v>53</v>
      </c>
    </row>
    <row r="38" customFormat="false" ht="13.2" hidden="false" customHeight="false" outlineLevel="0" collapsed="false">
      <c r="F38" s="152" t="s">
        <v>85</v>
      </c>
      <c r="G38" s="153" t="n">
        <f aca="false">COUNTIF(RegSeason!L$2:L$3048,WklyWinnerCt!F38)</f>
        <v>0</v>
      </c>
      <c r="H38" s="154" t="s">
        <v>53</v>
      </c>
      <c r="J38" s="152" t="s">
        <v>85</v>
      </c>
      <c r="K38" s="153" t="n">
        <f aca="false">COUNTIF(Playoffs!K$2:K$3024,WklyWinnerCt!J38)</f>
        <v>1</v>
      </c>
      <c r="L38" s="154" t="s">
        <v>53</v>
      </c>
    </row>
    <row r="39" customFormat="false" ht="13.2" hidden="false" customHeight="false" outlineLevel="0" collapsed="false">
      <c r="F39" s="152" t="s">
        <v>86</v>
      </c>
      <c r="G39" s="153" t="n">
        <f aca="false">COUNTIF(RegSeason!L$2:L$3048,WklyWinnerCt!F39)</f>
        <v>0</v>
      </c>
      <c r="H39" s="154" t="s">
        <v>53</v>
      </c>
      <c r="J39" s="152" t="s">
        <v>86</v>
      </c>
      <c r="K39" s="153" t="n">
        <f aca="false">COUNTIF(Playoffs!K$2:K$3024,WklyWinnerCt!J39)</f>
        <v>0</v>
      </c>
      <c r="L39" s="154" t="s">
        <v>53</v>
      </c>
    </row>
    <row r="40" customFormat="false" ht="13.8" hidden="false" customHeight="false" outlineLevel="0" collapsed="false">
      <c r="F40" s="157" t="s">
        <v>87</v>
      </c>
      <c r="G40" s="158" t="n">
        <f aca="false">COUNTIF(RegSeason!L$2:L$3048,WklyWinnerCt!F40)</f>
        <v>0</v>
      </c>
      <c r="H40" s="159" t="s">
        <v>53</v>
      </c>
      <c r="J40" s="157" t="s">
        <v>87</v>
      </c>
      <c r="K40" s="158" t="n">
        <f aca="false">COUNTIF(Playoffs!K$2:K$3024,WklyWinnerCt!J40)</f>
        <v>0</v>
      </c>
      <c r="L40" s="159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2.55"/>
    <col collapsed="false" customWidth="true" hidden="false" outlineLevel="0" max="7" min="7" style="0" width="19.55"/>
    <col collapsed="false" customWidth="true" hidden="false" outlineLevel="0" max="8" min="8" style="0" width="11.32"/>
    <col collapsed="false" customWidth="true" hidden="false" outlineLevel="0" max="9" min="9" style="0" width="16.55"/>
  </cols>
  <sheetData>
    <row r="2" customFormat="false" ht="13.8" hidden="false" customHeight="false" outlineLevel="0" collapsed="false">
      <c r="A2" s="160" t="s">
        <v>27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4" customFormat="false" ht="13.2" hidden="false" customHeight="false" outlineLevel="0" collapsed="false">
      <c r="B4" s="0" t="s">
        <v>14</v>
      </c>
      <c r="C4" s="1" t="s">
        <v>17</v>
      </c>
      <c r="D4" s="0" t="s">
        <v>254</v>
      </c>
      <c r="E4" s="1" t="s">
        <v>255</v>
      </c>
      <c r="F4" s="1" t="s">
        <v>256</v>
      </c>
      <c r="G4" s="0" t="s">
        <v>257</v>
      </c>
      <c r="H4" s="1" t="s">
        <v>258</v>
      </c>
      <c r="I4" s="1" t="s">
        <v>259</v>
      </c>
      <c r="K4" s="1" t="s">
        <v>261</v>
      </c>
      <c r="N4" s="1" t="s">
        <v>263</v>
      </c>
      <c r="O4" s="1" t="s">
        <v>264</v>
      </c>
    </row>
    <row r="5" customFormat="false" ht="13.2" hidden="false" customHeight="false" outlineLevel="0" collapsed="false">
      <c r="B5" s="0" t="n">
        <v>2020</v>
      </c>
      <c r="C5" s="1" t="n">
        <v>1</v>
      </c>
      <c r="D5" s="3" t="s">
        <v>109</v>
      </c>
      <c r="E5" s="1" t="n">
        <v>1</v>
      </c>
      <c r="F5" s="1" t="s">
        <v>265</v>
      </c>
      <c r="G5" s="0" t="s">
        <v>108</v>
      </c>
      <c r="H5" s="1" t="n">
        <v>0</v>
      </c>
      <c r="I5" s="1" t="n">
        <f aca="false">H5+E5</f>
        <v>1</v>
      </c>
      <c r="K5" s="1" t="n">
        <f aca="false">ABS(E5-H5)</f>
        <v>1</v>
      </c>
      <c r="N5" s="128" t="n">
        <f aca="false">((SUM(E5:E10,H5:H10))/12)</f>
        <v>0.0833333333333333</v>
      </c>
      <c r="O5" s="0" t="str">
        <f aca="false">IF(E5&gt;H5,D5,G5)</f>
        <v>Bling Bling</v>
      </c>
    </row>
    <row r="6" customFormat="false" ht="13.2" hidden="false" customHeight="false" outlineLevel="0" collapsed="false">
      <c r="B6" s="0" t="n">
        <v>2020</v>
      </c>
      <c r="C6" s="1" t="n">
        <v>1</v>
      </c>
      <c r="D6" s="3" t="s">
        <v>24</v>
      </c>
      <c r="E6" s="1"/>
      <c r="F6" s="1" t="s">
        <v>265</v>
      </c>
      <c r="G6" s="0" t="s">
        <v>28</v>
      </c>
      <c r="H6" s="1"/>
      <c r="I6" s="1" t="n">
        <f aca="false">H6+E6</f>
        <v>0</v>
      </c>
      <c r="K6" s="1" t="n">
        <f aca="false">ABS(E6-H6)</f>
        <v>0</v>
      </c>
      <c r="N6" s="129"/>
      <c r="O6" s="0" t="str">
        <f aca="false">IF(E6&gt;H6,D6,G6)</f>
        <v>Killers</v>
      </c>
    </row>
    <row r="7" customFormat="false" ht="13.2" hidden="false" customHeight="false" outlineLevel="0" collapsed="false">
      <c r="B7" s="0" t="n">
        <v>2020</v>
      </c>
      <c r="C7" s="1" t="n">
        <v>1</v>
      </c>
      <c r="D7" s="3" t="s">
        <v>40</v>
      </c>
      <c r="E7" s="1"/>
      <c r="F7" s="1" t="s">
        <v>265</v>
      </c>
      <c r="G7" s="0" t="s">
        <v>45</v>
      </c>
      <c r="H7" s="1"/>
      <c r="I7" s="1" t="n">
        <f aca="false">H7+E7</f>
        <v>0</v>
      </c>
      <c r="K7" s="1" t="n">
        <f aca="false">ABS(E7-H7)</f>
        <v>0</v>
      </c>
      <c r="N7" s="129"/>
      <c r="O7" s="0" t="str">
        <f aca="false">IF(E7&gt;H7,D7,G7)</f>
        <v>Double Double</v>
      </c>
    </row>
    <row r="8" customFormat="false" ht="13.2" hidden="false" customHeight="false" outlineLevel="0" collapsed="false">
      <c r="B8" s="0" t="n">
        <v>2020</v>
      </c>
      <c r="C8" s="1" t="n">
        <v>1</v>
      </c>
      <c r="D8" s="3" t="s">
        <v>48</v>
      </c>
      <c r="E8" s="1"/>
      <c r="F8" s="1" t="s">
        <v>265</v>
      </c>
      <c r="G8" s="0" t="s">
        <v>32</v>
      </c>
      <c r="H8" s="1"/>
      <c r="I8" s="1" t="n">
        <f aca="false">H8+E8</f>
        <v>0</v>
      </c>
      <c r="K8" s="1" t="n">
        <f aca="false">ABS(E8-H8)</f>
        <v>0</v>
      </c>
      <c r="N8" s="129"/>
      <c r="O8" s="0" t="str">
        <f aca="false">IF(E8&gt;H8,D8,G8)</f>
        <v>Free Beer</v>
      </c>
    </row>
    <row r="9" customFormat="false" ht="13.2" hidden="false" customHeight="false" outlineLevel="0" collapsed="false">
      <c r="B9" s="0" t="n">
        <v>2020</v>
      </c>
      <c r="C9" s="1" t="n">
        <v>1</v>
      </c>
      <c r="D9" s="3" t="s">
        <v>50</v>
      </c>
      <c r="E9" s="1"/>
      <c r="F9" s="1" t="s">
        <v>265</v>
      </c>
      <c r="G9" s="0" t="s">
        <v>39</v>
      </c>
      <c r="H9" s="1"/>
      <c r="I9" s="1" t="n">
        <f aca="false">H9+E9</f>
        <v>0</v>
      </c>
      <c r="K9" s="1" t="n">
        <f aca="false">ABS(E9-H9)</f>
        <v>0</v>
      </c>
      <c r="N9" s="129"/>
      <c r="O9" s="0" t="str">
        <f aca="false">IF(E9&gt;H9,D9,G9)</f>
        <v>Team Proxy</v>
      </c>
    </row>
    <row r="10" customFormat="false" ht="13.2" hidden="false" customHeight="false" outlineLevel="0" collapsed="false">
      <c r="B10" s="0" t="n">
        <v>2020</v>
      </c>
      <c r="C10" s="1" t="n">
        <v>1</v>
      </c>
      <c r="D10" s="3" t="s">
        <v>43</v>
      </c>
      <c r="E10" s="1"/>
      <c r="F10" s="1" t="s">
        <v>265</v>
      </c>
      <c r="G10" s="0" t="s">
        <v>31</v>
      </c>
      <c r="H10" s="1"/>
      <c r="I10" s="1" t="n">
        <f aca="false">H10+E10</f>
        <v>0</v>
      </c>
      <c r="K10" s="1" t="n">
        <f aca="false">ABS(E10-H10)</f>
        <v>0</v>
      </c>
      <c r="N10" s="129"/>
      <c r="O10" s="0" t="str">
        <f aca="false">IF(E10&gt;H10,D10,G10)</f>
        <v>Lamskins</v>
      </c>
    </row>
    <row r="11" customFormat="false" ht="13.2" hidden="false" customHeight="false" outlineLevel="0" collapsed="false">
      <c r="B11" s="0" t="n">
        <v>2020</v>
      </c>
      <c r="C11" s="1" t="n">
        <v>2</v>
      </c>
      <c r="D11" s="3" t="s">
        <v>32</v>
      </c>
      <c r="E11" s="1"/>
      <c r="F11" s="1" t="s">
        <v>265</v>
      </c>
      <c r="G11" s="0" t="s">
        <v>40</v>
      </c>
      <c r="H11" s="1"/>
      <c r="I11" s="1" t="n">
        <f aca="false">H11+E11</f>
        <v>0</v>
      </c>
      <c r="K11" s="1" t="n">
        <f aca="false">ABS(E11-H11)</f>
        <v>0</v>
      </c>
      <c r="N11" s="128" t="n">
        <f aca="false">((SUM(E11:E16,H11:H16))/12)</f>
        <v>0</v>
      </c>
      <c r="O11" s="0" t="str">
        <f aca="false">IF(E11&gt;H11,D11,G11)</f>
        <v>Lion n Steelin</v>
      </c>
    </row>
    <row r="12" customFormat="false" ht="13.2" hidden="false" customHeight="false" outlineLevel="0" collapsed="false">
      <c r="B12" s="0" t="n">
        <v>2020</v>
      </c>
      <c r="C12" s="1" t="n">
        <v>2</v>
      </c>
      <c r="D12" s="3" t="s">
        <v>43</v>
      </c>
      <c r="E12" s="1"/>
      <c r="F12" s="1" t="s">
        <v>265</v>
      </c>
      <c r="G12" s="0" t="s">
        <v>48</v>
      </c>
      <c r="H12" s="1"/>
      <c r="I12" s="1" t="n">
        <f aca="false">H12+E12</f>
        <v>0</v>
      </c>
      <c r="K12" s="1" t="n">
        <f aca="false">ABS(E12-H12)</f>
        <v>0</v>
      </c>
      <c r="N12" s="129"/>
      <c r="O12" s="0" t="str">
        <f aca="false">IF(E12&gt;H12,D12,G12)</f>
        <v>Megatron's Johnson</v>
      </c>
    </row>
    <row r="13" customFormat="false" ht="13.2" hidden="false" customHeight="false" outlineLevel="0" collapsed="false">
      <c r="B13" s="0" t="n">
        <v>2020</v>
      </c>
      <c r="C13" s="1" t="n">
        <v>2</v>
      </c>
      <c r="D13" s="3" t="s">
        <v>109</v>
      </c>
      <c r="E13" s="1"/>
      <c r="F13" s="1" t="s">
        <v>265</v>
      </c>
      <c r="G13" s="0" t="s">
        <v>24</v>
      </c>
      <c r="H13" s="1"/>
      <c r="I13" s="1" t="n">
        <f aca="false">H13+E13</f>
        <v>0</v>
      </c>
      <c r="K13" s="1" t="n">
        <f aca="false">ABS(E13-H13)</f>
        <v>0</v>
      </c>
      <c r="N13" s="129"/>
      <c r="O13" s="0" t="str">
        <f aca="false">IF(E13&gt;H13,D13,G13)</f>
        <v>The Closers</v>
      </c>
    </row>
    <row r="14" customFormat="false" ht="13.2" hidden="false" customHeight="false" outlineLevel="0" collapsed="false">
      <c r="B14" s="0" t="n">
        <v>2020</v>
      </c>
      <c r="C14" s="1" t="n">
        <v>2</v>
      </c>
      <c r="D14" s="3" t="s">
        <v>28</v>
      </c>
      <c r="E14" s="1"/>
      <c r="F14" s="1" t="s">
        <v>265</v>
      </c>
      <c r="G14" s="0" t="s">
        <v>39</v>
      </c>
      <c r="H14" s="1"/>
      <c r="I14" s="1" t="n">
        <f aca="false">H14+E14</f>
        <v>0</v>
      </c>
      <c r="K14" s="1" t="n">
        <f aca="false">ABS(E14-H14)</f>
        <v>0</v>
      </c>
      <c r="N14" s="129"/>
      <c r="O14" s="0" t="str">
        <f aca="false">IF(E14&gt;H14,D14,G14)</f>
        <v>Team Proxy</v>
      </c>
    </row>
    <row r="15" customFormat="false" ht="13.2" hidden="false" customHeight="false" outlineLevel="0" collapsed="false">
      <c r="B15" s="0" t="n">
        <v>2020</v>
      </c>
      <c r="C15" s="1" t="n">
        <v>2</v>
      </c>
      <c r="D15" s="3" t="s">
        <v>108</v>
      </c>
      <c r="E15" s="1"/>
      <c r="F15" s="1" t="s">
        <v>265</v>
      </c>
      <c r="G15" s="0" t="s">
        <v>50</v>
      </c>
      <c r="H15" s="1"/>
      <c r="I15" s="1" t="n">
        <f aca="false">H15+E15</f>
        <v>0</v>
      </c>
      <c r="K15" s="1" t="n">
        <f aca="false">ABS(E15-H15)</f>
        <v>0</v>
      </c>
      <c r="N15" s="129"/>
      <c r="O15" s="0" t="str">
        <f aca="false">IF(E15&gt;H15,D15,G15)</f>
        <v>Hairy Backe</v>
      </c>
    </row>
    <row r="16" customFormat="false" ht="13.2" hidden="false" customHeight="false" outlineLevel="0" collapsed="false">
      <c r="B16" s="0" t="n">
        <v>2020</v>
      </c>
      <c r="C16" s="1" t="n">
        <v>2</v>
      </c>
      <c r="D16" s="3" t="s">
        <v>31</v>
      </c>
      <c r="E16" s="1"/>
      <c r="F16" s="1" t="s">
        <v>265</v>
      </c>
      <c r="G16" s="0" t="s">
        <v>45</v>
      </c>
      <c r="H16" s="1"/>
      <c r="I16" s="1" t="n">
        <f aca="false">H16+E16</f>
        <v>0</v>
      </c>
      <c r="K16" s="1" t="n">
        <f aca="false">ABS(E16-H16)</f>
        <v>0</v>
      </c>
      <c r="N16" s="129"/>
      <c r="O16" s="0" t="str">
        <f aca="false">IF(E16&gt;H16,D16,G16)</f>
        <v>Double Double</v>
      </c>
    </row>
    <row r="17" customFormat="false" ht="13.2" hidden="false" customHeight="false" outlineLevel="0" collapsed="false">
      <c r="B17" s="0" t="n">
        <v>2020</v>
      </c>
      <c r="C17" s="1" t="n">
        <v>3</v>
      </c>
      <c r="D17" s="3" t="s">
        <v>109</v>
      </c>
      <c r="E17" s="1"/>
      <c r="F17" s="1" t="s">
        <v>265</v>
      </c>
      <c r="G17" s="0" t="s">
        <v>28</v>
      </c>
      <c r="H17" s="1"/>
      <c r="I17" s="1" t="n">
        <f aca="false">H17+E17</f>
        <v>0</v>
      </c>
      <c r="K17" s="1" t="n">
        <f aca="false">ABS(E17-H17)</f>
        <v>0</v>
      </c>
      <c r="N17" s="128" t="n">
        <f aca="false">((SUM(E17:E22,H17:H22))/12)</f>
        <v>0</v>
      </c>
      <c r="O17" s="0" t="str">
        <f aca="false">IF(E17&gt;H17,D17,G17)</f>
        <v>Killers</v>
      </c>
    </row>
    <row r="18" customFormat="false" ht="13.2" hidden="false" customHeight="false" outlineLevel="0" collapsed="false">
      <c r="B18" s="0" t="n">
        <v>2020</v>
      </c>
      <c r="C18" s="1" t="n">
        <v>3</v>
      </c>
      <c r="D18" s="3" t="s">
        <v>39</v>
      </c>
      <c r="E18" s="1"/>
      <c r="F18" s="1" t="s">
        <v>265</v>
      </c>
      <c r="G18" s="0" t="s">
        <v>108</v>
      </c>
      <c r="H18" s="1"/>
      <c r="I18" s="1" t="n">
        <f aca="false">H18+E18</f>
        <v>0</v>
      </c>
      <c r="K18" s="1" t="n">
        <f aca="false">ABS(E18-H18)</f>
        <v>0</v>
      </c>
      <c r="N18" s="129"/>
      <c r="O18" s="0" t="str">
        <f aca="false">IF(E18&gt;H18,D18,G18)</f>
        <v>East Bay Beast</v>
      </c>
    </row>
    <row r="19" customFormat="false" ht="13.2" hidden="false" customHeight="false" outlineLevel="0" collapsed="false">
      <c r="B19" s="0" t="n">
        <v>2020</v>
      </c>
      <c r="C19" s="1" t="n">
        <v>3</v>
      </c>
      <c r="D19" s="3" t="s">
        <v>31</v>
      </c>
      <c r="E19" s="1"/>
      <c r="F19" s="1" t="s">
        <v>265</v>
      </c>
      <c r="G19" s="3" t="s">
        <v>40</v>
      </c>
      <c r="H19" s="1"/>
      <c r="I19" s="1" t="n">
        <f aca="false">H19+E19</f>
        <v>0</v>
      </c>
      <c r="K19" s="1" t="n">
        <f aca="false">ABS(E19-H19)</f>
        <v>0</v>
      </c>
      <c r="N19" s="129"/>
      <c r="O19" s="0" t="str">
        <f aca="false">IF(E19&gt;H19,D19,G19)</f>
        <v>Lion n Steelin</v>
      </c>
    </row>
    <row r="20" customFormat="false" ht="13.2" hidden="false" customHeight="false" outlineLevel="0" collapsed="false">
      <c r="B20" s="0" t="n">
        <v>2020</v>
      </c>
      <c r="C20" s="1" t="n">
        <v>3</v>
      </c>
      <c r="D20" s="3" t="s">
        <v>24</v>
      </c>
      <c r="E20" s="1"/>
      <c r="F20" s="1" t="s">
        <v>265</v>
      </c>
      <c r="G20" s="3" t="s">
        <v>48</v>
      </c>
      <c r="H20" s="1"/>
      <c r="I20" s="1" t="n">
        <f aca="false">H20+E20</f>
        <v>0</v>
      </c>
      <c r="K20" s="1" t="n">
        <f aca="false">ABS(E20-H20)</f>
        <v>0</v>
      </c>
      <c r="N20" s="129"/>
      <c r="O20" s="0" t="str">
        <f aca="false">IF(E20&gt;H20,D20,G20)</f>
        <v>Megatron's Johnson</v>
      </c>
    </row>
    <row r="21" customFormat="false" ht="13.2" hidden="false" customHeight="false" outlineLevel="0" collapsed="false">
      <c r="B21" s="0" t="n">
        <v>2020</v>
      </c>
      <c r="C21" s="1" t="n">
        <v>3</v>
      </c>
      <c r="D21" s="3" t="s">
        <v>50</v>
      </c>
      <c r="E21" s="1"/>
      <c r="F21" s="1" t="s">
        <v>265</v>
      </c>
      <c r="G21" s="3" t="s">
        <v>45</v>
      </c>
      <c r="H21" s="1"/>
      <c r="I21" s="1" t="n">
        <f aca="false">H21+E21</f>
        <v>0</v>
      </c>
      <c r="K21" s="1" t="n">
        <f aca="false">ABS(E21-H21)</f>
        <v>0</v>
      </c>
      <c r="N21" s="129"/>
      <c r="O21" s="0" t="str">
        <f aca="false">IF(E21&gt;H21,D21,G21)</f>
        <v>Double Double</v>
      </c>
    </row>
    <row r="22" customFormat="false" ht="13.2" hidden="false" customHeight="false" outlineLevel="0" collapsed="false">
      <c r="B22" s="0" t="n">
        <v>2020</v>
      </c>
      <c r="C22" s="1" t="n">
        <v>3</v>
      </c>
      <c r="D22" s="3" t="s">
        <v>32</v>
      </c>
      <c r="E22" s="1"/>
      <c r="F22" s="1" t="s">
        <v>265</v>
      </c>
      <c r="G22" s="3" t="s">
        <v>43</v>
      </c>
      <c r="H22" s="1"/>
      <c r="I22" s="1" t="n">
        <f aca="false">H22+E22</f>
        <v>0</v>
      </c>
      <c r="K22" s="1" t="n">
        <f aca="false">ABS(E22-H22)</f>
        <v>0</v>
      </c>
      <c r="N22" s="129"/>
      <c r="O22" s="0" t="str">
        <f aca="false">IF(E22&gt;H22,D22,G22)</f>
        <v>Pinkerton Guards</v>
      </c>
    </row>
    <row r="23" customFormat="false" ht="13.2" hidden="false" customHeight="false" outlineLevel="0" collapsed="false">
      <c r="B23" s="0" t="n">
        <v>2020</v>
      </c>
      <c r="C23" s="1" t="n">
        <v>4</v>
      </c>
      <c r="D23" s="3" t="s">
        <v>48</v>
      </c>
      <c r="E23" s="1"/>
      <c r="F23" s="1" t="s">
        <v>265</v>
      </c>
      <c r="G23" s="3" t="s">
        <v>109</v>
      </c>
      <c r="H23" s="1"/>
      <c r="I23" s="1" t="n">
        <f aca="false">H23+E23</f>
        <v>0</v>
      </c>
      <c r="K23" s="1" t="n">
        <f aca="false">ABS(E23-H23)</f>
        <v>0</v>
      </c>
      <c r="N23" s="128" t="n">
        <f aca="false">((SUM(E23:E28,H23:H28))/12)</f>
        <v>0</v>
      </c>
      <c r="O23" s="0" t="str">
        <f aca="false">IF(E23&gt;H23,D23,G23)</f>
        <v>Bling Bling</v>
      </c>
    </row>
    <row r="24" customFormat="false" ht="13.2" hidden="false" customHeight="false" outlineLevel="0" collapsed="false">
      <c r="B24" s="0" t="n">
        <v>2020</v>
      </c>
      <c r="C24" s="1" t="n">
        <v>4</v>
      </c>
      <c r="D24" s="3" t="s">
        <v>24</v>
      </c>
      <c r="E24" s="1"/>
      <c r="F24" s="1" t="s">
        <v>265</v>
      </c>
      <c r="G24" s="3" t="s">
        <v>32</v>
      </c>
      <c r="H24" s="1"/>
      <c r="I24" s="1" t="n">
        <f aca="false">H24+E24</f>
        <v>0</v>
      </c>
      <c r="K24" s="1" t="n">
        <f aca="false">ABS(E24-H24)</f>
        <v>0</v>
      </c>
      <c r="N24" s="129"/>
      <c r="O24" s="0" t="str">
        <f aca="false">IF(E24&gt;H24,D24,G24)</f>
        <v>Free Beer</v>
      </c>
    </row>
    <row r="25" customFormat="false" ht="13.2" hidden="false" customHeight="false" outlineLevel="0" collapsed="false">
      <c r="B25" s="0" t="n">
        <v>2020</v>
      </c>
      <c r="C25" s="1" t="n">
        <v>4</v>
      </c>
      <c r="D25" s="3" t="s">
        <v>40</v>
      </c>
      <c r="E25" s="1"/>
      <c r="F25" s="1" t="s">
        <v>265</v>
      </c>
      <c r="G25" s="3" t="s">
        <v>28</v>
      </c>
      <c r="H25" s="1"/>
      <c r="I25" s="1" t="n">
        <f aca="false">H25+E25</f>
        <v>0</v>
      </c>
      <c r="K25" s="1" t="n">
        <f aca="false">ABS(E25-H25)</f>
        <v>0</v>
      </c>
      <c r="N25" s="129"/>
      <c r="O25" s="0" t="str">
        <f aca="false">IF(E25&gt;H25,D25,G25)</f>
        <v>Killers</v>
      </c>
    </row>
    <row r="26" customFormat="false" ht="13.2" hidden="false" customHeight="false" outlineLevel="0" collapsed="false">
      <c r="B26" s="0" t="n">
        <v>2020</v>
      </c>
      <c r="C26" s="1" t="n">
        <v>4</v>
      </c>
      <c r="D26" s="3" t="s">
        <v>45</v>
      </c>
      <c r="E26" s="1"/>
      <c r="F26" s="1" t="s">
        <v>265</v>
      </c>
      <c r="G26" s="3" t="s">
        <v>39</v>
      </c>
      <c r="H26" s="1"/>
      <c r="I26" s="1" t="n">
        <f aca="false">H26+E26</f>
        <v>0</v>
      </c>
      <c r="K26" s="1" t="n">
        <f aca="false">ABS(E26-H26)</f>
        <v>0</v>
      </c>
      <c r="N26" s="129"/>
      <c r="O26" s="0" t="str">
        <f aca="false">IF(E26&gt;H26,D26,G26)</f>
        <v>Team Proxy</v>
      </c>
    </row>
    <row r="27" customFormat="false" ht="13.2" hidden="false" customHeight="false" outlineLevel="0" collapsed="false">
      <c r="B27" s="0" t="n">
        <v>2020</v>
      </c>
      <c r="C27" s="1" t="n">
        <v>4</v>
      </c>
      <c r="D27" s="3" t="s">
        <v>108</v>
      </c>
      <c r="E27" s="1"/>
      <c r="F27" s="1" t="s">
        <v>265</v>
      </c>
      <c r="G27" s="3" t="s">
        <v>43</v>
      </c>
      <c r="H27" s="1"/>
      <c r="I27" s="1" t="n">
        <f aca="false">H27+E27</f>
        <v>0</v>
      </c>
      <c r="K27" s="1" t="n">
        <f aca="false">ABS(E27-H27)</f>
        <v>0</v>
      </c>
      <c r="N27" s="129"/>
      <c r="O27" s="0" t="str">
        <f aca="false">IF(E27&gt;H27,D27,G27)</f>
        <v>Pinkerton Guards</v>
      </c>
    </row>
    <row r="28" customFormat="false" ht="13.2" hidden="false" customHeight="false" outlineLevel="0" collapsed="false">
      <c r="B28" s="0" t="n">
        <v>2020</v>
      </c>
      <c r="C28" s="1" t="n">
        <v>4</v>
      </c>
      <c r="D28" s="3" t="s">
        <v>50</v>
      </c>
      <c r="E28" s="1"/>
      <c r="F28" s="1" t="s">
        <v>265</v>
      </c>
      <c r="G28" s="3" t="s">
        <v>31</v>
      </c>
      <c r="H28" s="1"/>
      <c r="I28" s="1" t="n">
        <f aca="false">H28+E28</f>
        <v>0</v>
      </c>
      <c r="K28" s="1" t="n">
        <f aca="false">ABS(E28-H28)</f>
        <v>0</v>
      </c>
      <c r="N28" s="129"/>
      <c r="O28" s="0" t="str">
        <f aca="false">IF(E28&gt;H28,D28,G28)</f>
        <v>Lamskins</v>
      </c>
    </row>
    <row r="29" customFormat="false" ht="13.2" hidden="false" customHeight="false" outlineLevel="0" collapsed="false">
      <c r="B29" s="0" t="n">
        <v>2020</v>
      </c>
      <c r="C29" s="1" t="n">
        <v>5</v>
      </c>
      <c r="D29" s="3" t="s">
        <v>43</v>
      </c>
      <c r="E29" s="1"/>
      <c r="F29" s="1" t="s">
        <v>265</v>
      </c>
      <c r="G29" s="3" t="s">
        <v>40</v>
      </c>
      <c r="H29" s="1"/>
      <c r="I29" s="1" t="n">
        <f aca="false">H29+E29</f>
        <v>0</v>
      </c>
      <c r="K29" s="1" t="n">
        <f aca="false">ABS(E29-H29)</f>
        <v>0</v>
      </c>
      <c r="N29" s="128" t="n">
        <f aca="false">((SUM(E29:E34,H29:H34))/12)</f>
        <v>0</v>
      </c>
      <c r="O29" s="0" t="str">
        <f aca="false">IF(E29&gt;H29,D29,G29)</f>
        <v>Lion n Steelin</v>
      </c>
    </row>
    <row r="30" customFormat="false" ht="13.2" hidden="false" customHeight="false" outlineLevel="0" collapsed="false">
      <c r="B30" s="0" t="n">
        <v>2020</v>
      </c>
      <c r="C30" s="1" t="n">
        <v>5</v>
      </c>
      <c r="D30" s="3" t="s">
        <v>28</v>
      </c>
      <c r="E30" s="1"/>
      <c r="F30" s="1" t="s">
        <v>265</v>
      </c>
      <c r="G30" s="3" t="s">
        <v>108</v>
      </c>
      <c r="H30" s="1"/>
      <c r="I30" s="1" t="n">
        <f aca="false">H30+E30</f>
        <v>0</v>
      </c>
      <c r="K30" s="1" t="n">
        <f aca="false">ABS(E30-H30)</f>
        <v>0</v>
      </c>
      <c r="N30" s="129"/>
      <c r="O30" s="0" t="str">
        <f aca="false">IF(E30&gt;H30,D30,G30)</f>
        <v>East Bay Beast</v>
      </c>
    </row>
    <row r="31" customFormat="false" ht="13.2" hidden="false" customHeight="false" outlineLevel="0" collapsed="false">
      <c r="B31" s="0" t="n">
        <v>2020</v>
      </c>
      <c r="C31" s="1" t="n">
        <v>5</v>
      </c>
      <c r="D31" s="3" t="s">
        <v>31</v>
      </c>
      <c r="E31" s="1"/>
      <c r="F31" s="1" t="s">
        <v>265</v>
      </c>
      <c r="G31" s="3" t="s">
        <v>32</v>
      </c>
      <c r="H31" s="1"/>
      <c r="I31" s="1" t="n">
        <f aca="false">H31+E31</f>
        <v>0</v>
      </c>
      <c r="K31" s="1" t="n">
        <f aca="false">ABS(E31-H31)</f>
        <v>0</v>
      </c>
      <c r="N31" s="129"/>
      <c r="O31" s="0" t="str">
        <f aca="false">IF(E31&gt;H31,D31,G31)</f>
        <v>Free Beer</v>
      </c>
    </row>
    <row r="32" customFormat="false" ht="13.2" hidden="false" customHeight="false" outlineLevel="0" collapsed="false">
      <c r="B32" s="0" t="n">
        <v>2020</v>
      </c>
      <c r="C32" s="1" t="n">
        <v>5</v>
      </c>
      <c r="D32" s="3" t="s">
        <v>45</v>
      </c>
      <c r="E32" s="1"/>
      <c r="F32" s="1" t="s">
        <v>265</v>
      </c>
      <c r="G32" s="3" t="s">
        <v>48</v>
      </c>
      <c r="H32" s="1"/>
      <c r="I32" s="1" t="n">
        <f aca="false">H32+E32</f>
        <v>0</v>
      </c>
      <c r="K32" s="1" t="n">
        <f aca="false">ABS(E32-H32)</f>
        <v>0</v>
      </c>
      <c r="N32" s="129"/>
      <c r="O32" s="0" t="str">
        <f aca="false">IF(E32&gt;H32,D32,G32)</f>
        <v>Megatron's Johnson</v>
      </c>
    </row>
    <row r="33" customFormat="false" ht="13.2" hidden="false" customHeight="false" outlineLevel="0" collapsed="false">
      <c r="B33" s="0" t="n">
        <v>2020</v>
      </c>
      <c r="C33" s="1" t="n">
        <v>5</v>
      </c>
      <c r="D33" s="3" t="s">
        <v>39</v>
      </c>
      <c r="E33" s="1"/>
      <c r="F33" s="1" t="s">
        <v>265</v>
      </c>
      <c r="G33" s="3" t="s">
        <v>109</v>
      </c>
      <c r="H33" s="1"/>
      <c r="I33" s="1" t="n">
        <f aca="false">H33+E33</f>
        <v>0</v>
      </c>
      <c r="K33" s="1" t="n">
        <f aca="false">ABS(E33-H33)</f>
        <v>0</v>
      </c>
      <c r="N33" s="129"/>
      <c r="O33" s="0" t="str">
        <f aca="false">IF(E33&gt;H33,D33,G33)</f>
        <v>Bling Bling</v>
      </c>
    </row>
    <row r="34" customFormat="false" ht="13.2" hidden="false" customHeight="false" outlineLevel="0" collapsed="false">
      <c r="B34" s="0" t="n">
        <v>2020</v>
      </c>
      <c r="C34" s="1" t="n">
        <v>5</v>
      </c>
      <c r="D34" s="0" t="s">
        <v>50</v>
      </c>
      <c r="E34" s="1"/>
      <c r="F34" s="1" t="s">
        <v>265</v>
      </c>
      <c r="G34" s="3" t="s">
        <v>24</v>
      </c>
      <c r="H34" s="1"/>
      <c r="I34" s="1" t="n">
        <f aca="false">H34+E34</f>
        <v>0</v>
      </c>
      <c r="K34" s="1" t="n">
        <f aca="false">ABS(E34-H34)</f>
        <v>0</v>
      </c>
      <c r="N34" s="129"/>
      <c r="O34" s="0" t="str">
        <f aca="false">IF(E34&gt;H34,D34,G34)</f>
        <v>The Closers</v>
      </c>
    </row>
    <row r="35" customFormat="false" ht="13.2" hidden="false" customHeight="false" outlineLevel="0" collapsed="false">
      <c r="B35" s="0" t="n">
        <v>2020</v>
      </c>
      <c r="C35" s="1" t="n">
        <v>6</v>
      </c>
      <c r="D35" s="0" t="s">
        <v>45</v>
      </c>
      <c r="E35" s="1"/>
      <c r="F35" s="1" t="s">
        <v>265</v>
      </c>
      <c r="G35" s="3" t="s">
        <v>28</v>
      </c>
      <c r="H35" s="1"/>
      <c r="I35" s="1" t="n">
        <f aca="false">H35+E35</f>
        <v>0</v>
      </c>
      <c r="K35" s="1" t="n">
        <f aca="false">ABS(E35-H35)</f>
        <v>0</v>
      </c>
      <c r="N35" s="128" t="n">
        <f aca="false">((SUM(E35:E40,H35:H40))/12)</f>
        <v>0</v>
      </c>
      <c r="O35" s="0" t="str">
        <f aca="false">IF(E35&gt;H35,D35,G35)</f>
        <v>Killers</v>
      </c>
    </row>
    <row r="36" customFormat="false" ht="13.2" hidden="false" customHeight="false" outlineLevel="0" collapsed="false">
      <c r="B36" s="0" t="n">
        <v>2020</v>
      </c>
      <c r="C36" s="1" t="n">
        <v>6</v>
      </c>
      <c r="D36" s="0" t="s">
        <v>40</v>
      </c>
      <c r="E36" s="1"/>
      <c r="F36" s="1" t="s">
        <v>265</v>
      </c>
      <c r="G36" s="3" t="s">
        <v>24</v>
      </c>
      <c r="H36" s="1"/>
      <c r="I36" s="1" t="n">
        <f aca="false">H36+E36</f>
        <v>0</v>
      </c>
      <c r="K36" s="1" t="n">
        <f aca="false">ABS(E36-H36)</f>
        <v>0</v>
      </c>
      <c r="N36" s="129"/>
      <c r="O36" s="0" t="str">
        <f aca="false">IF(E36&gt;H36,D36,G36)</f>
        <v>The Closers</v>
      </c>
    </row>
    <row r="37" customFormat="false" ht="13.2" hidden="false" customHeight="false" outlineLevel="0" collapsed="false">
      <c r="B37" s="0" t="n">
        <v>2020</v>
      </c>
      <c r="C37" s="1" t="n">
        <v>6</v>
      </c>
      <c r="D37" s="0" t="s">
        <v>32</v>
      </c>
      <c r="E37" s="1"/>
      <c r="F37" s="1" t="s">
        <v>265</v>
      </c>
      <c r="G37" s="3" t="s">
        <v>109</v>
      </c>
      <c r="H37" s="1"/>
      <c r="I37" s="1" t="n">
        <f aca="false">H37+E37</f>
        <v>0</v>
      </c>
      <c r="K37" s="1" t="n">
        <f aca="false">ABS(E37-H37)</f>
        <v>0</v>
      </c>
      <c r="N37" s="129"/>
      <c r="O37" s="0" t="str">
        <f aca="false">IF(E37&gt;H37,D37,G37)</f>
        <v>Bling Bling</v>
      </c>
    </row>
    <row r="38" customFormat="false" ht="13.2" hidden="false" customHeight="false" outlineLevel="0" collapsed="false">
      <c r="B38" s="0" t="n">
        <v>2020</v>
      </c>
      <c r="C38" s="1" t="n">
        <v>6</v>
      </c>
      <c r="D38" s="0" t="s">
        <v>108</v>
      </c>
      <c r="E38" s="1"/>
      <c r="F38" s="1" t="s">
        <v>265</v>
      </c>
      <c r="G38" s="3" t="s">
        <v>48</v>
      </c>
      <c r="H38" s="1"/>
      <c r="I38" s="1" t="n">
        <f aca="false">H38+E38</f>
        <v>0</v>
      </c>
      <c r="K38" s="1" t="n">
        <f aca="false">ABS(E38-H38)</f>
        <v>0</v>
      </c>
      <c r="N38" s="129"/>
      <c r="O38" s="0" t="str">
        <f aca="false">IF(E38&gt;H38,D38,G38)</f>
        <v>Megatron's Johnson</v>
      </c>
    </row>
    <row r="39" customFormat="false" ht="13.2" hidden="false" customHeight="false" outlineLevel="0" collapsed="false">
      <c r="B39" s="0" t="n">
        <v>2020</v>
      </c>
      <c r="C39" s="1" t="n">
        <v>6</v>
      </c>
      <c r="D39" s="0" t="s">
        <v>39</v>
      </c>
      <c r="E39" s="1"/>
      <c r="F39" s="1" t="s">
        <v>265</v>
      </c>
      <c r="G39" s="3" t="s">
        <v>31</v>
      </c>
      <c r="H39" s="1"/>
      <c r="I39" s="1" t="n">
        <f aca="false">H39+E39</f>
        <v>0</v>
      </c>
      <c r="K39" s="1" t="n">
        <f aca="false">ABS(E39-H39)</f>
        <v>0</v>
      </c>
      <c r="N39" s="129"/>
      <c r="O39" s="0" t="str">
        <f aca="false">IF(E39&gt;H39,D39,G39)</f>
        <v>Lamskins</v>
      </c>
    </row>
    <row r="40" customFormat="false" ht="13.2" hidden="false" customHeight="false" outlineLevel="0" collapsed="false">
      <c r="B40" s="0" t="n">
        <v>2020</v>
      </c>
      <c r="C40" s="1" t="n">
        <v>6</v>
      </c>
      <c r="D40" s="0" t="s">
        <v>43</v>
      </c>
      <c r="E40" s="1"/>
      <c r="F40" s="1" t="s">
        <v>265</v>
      </c>
      <c r="G40" s="3" t="s">
        <v>50</v>
      </c>
      <c r="H40" s="1"/>
      <c r="I40" s="1" t="n">
        <f aca="false">H40+E40</f>
        <v>0</v>
      </c>
      <c r="K40" s="1" t="n">
        <f aca="false">ABS(E40-H40)</f>
        <v>0</v>
      </c>
      <c r="N40" s="129"/>
      <c r="O40" s="0" t="str">
        <f aca="false">IF(E40&gt;H40,D40,G40)</f>
        <v>Hairy Backe</v>
      </c>
    </row>
    <row r="41" customFormat="false" ht="13.2" hidden="false" customHeight="false" outlineLevel="0" collapsed="false">
      <c r="B41" s="0" t="n">
        <v>2020</v>
      </c>
      <c r="C41" s="1" t="n">
        <v>7</v>
      </c>
      <c r="D41" s="0" t="s">
        <v>40</v>
      </c>
      <c r="E41" s="1"/>
      <c r="F41" s="1" t="s">
        <v>265</v>
      </c>
      <c r="G41" s="3" t="s">
        <v>109</v>
      </c>
      <c r="H41" s="1"/>
      <c r="I41" s="1" t="n">
        <f aca="false">H41+E41</f>
        <v>0</v>
      </c>
      <c r="K41" s="1" t="n">
        <f aca="false">ABS(E41-H41)</f>
        <v>0</v>
      </c>
      <c r="N41" s="128" t="n">
        <f aca="false">((SUM(E41:E46,H41:H46))/12)</f>
        <v>0</v>
      </c>
      <c r="O41" s="0" t="str">
        <f aca="false">IF(E41&gt;H41,D41,G41)</f>
        <v>Bling Bling</v>
      </c>
    </row>
    <row r="42" customFormat="false" ht="13.2" hidden="false" customHeight="false" outlineLevel="0" collapsed="false">
      <c r="B42" s="0" t="n">
        <v>2020</v>
      </c>
      <c r="C42" s="1" t="n">
        <v>7</v>
      </c>
      <c r="D42" s="0" t="s">
        <v>24</v>
      </c>
      <c r="E42" s="1"/>
      <c r="F42" s="1" t="s">
        <v>265</v>
      </c>
      <c r="G42" s="0" t="s">
        <v>43</v>
      </c>
      <c r="H42" s="1"/>
      <c r="I42" s="1" t="n">
        <f aca="false">H42+E42</f>
        <v>0</v>
      </c>
      <c r="K42" s="1" t="n">
        <f aca="false">ABS(E42-H42)</f>
        <v>0</v>
      </c>
      <c r="N42" s="129"/>
      <c r="O42" s="0" t="str">
        <f aca="false">IF(E42&gt;H42,D42,G42)</f>
        <v>Pinkerton Guards</v>
      </c>
    </row>
    <row r="43" customFormat="false" ht="13.2" hidden="false" customHeight="false" outlineLevel="0" collapsed="false">
      <c r="B43" s="0" t="n">
        <v>2020</v>
      </c>
      <c r="C43" s="1" t="n">
        <v>7</v>
      </c>
      <c r="D43" s="0" t="s">
        <v>108</v>
      </c>
      <c r="E43" s="1"/>
      <c r="F43" s="1" t="s">
        <v>265</v>
      </c>
      <c r="G43" s="0" t="s">
        <v>45</v>
      </c>
      <c r="H43" s="1"/>
      <c r="I43" s="1" t="n">
        <f aca="false">H43+E43</f>
        <v>0</v>
      </c>
      <c r="K43" s="1" t="n">
        <f aca="false">ABS(E43-H43)</f>
        <v>0</v>
      </c>
      <c r="N43" s="129"/>
      <c r="O43" s="0" t="str">
        <f aca="false">IF(E43&gt;H43,D43,G43)</f>
        <v>Double Double</v>
      </c>
    </row>
    <row r="44" customFormat="false" ht="13.2" hidden="false" customHeight="false" outlineLevel="0" collapsed="false">
      <c r="B44" s="0" t="n">
        <v>2020</v>
      </c>
      <c r="C44" s="1" t="n">
        <v>7</v>
      </c>
      <c r="D44" s="0" t="s">
        <v>39</v>
      </c>
      <c r="E44" s="1"/>
      <c r="F44" s="1" t="s">
        <v>265</v>
      </c>
      <c r="G44" s="0" t="s">
        <v>32</v>
      </c>
      <c r="H44" s="1"/>
      <c r="I44" s="1" t="n">
        <f aca="false">H44+E44</f>
        <v>0</v>
      </c>
      <c r="K44" s="1" t="n">
        <f aca="false">ABS(E44-H44)</f>
        <v>0</v>
      </c>
      <c r="N44" s="129"/>
      <c r="O44" s="0" t="str">
        <f aca="false">IF(E44&gt;H44,D44,G44)</f>
        <v>Free Beer</v>
      </c>
    </row>
    <row r="45" customFormat="false" ht="13.2" hidden="false" customHeight="false" outlineLevel="0" collapsed="false">
      <c r="B45" s="0" t="n">
        <v>2020</v>
      </c>
      <c r="C45" s="1" t="n">
        <v>7</v>
      </c>
      <c r="D45" s="0" t="s">
        <v>50</v>
      </c>
      <c r="E45" s="1"/>
      <c r="F45" s="1" t="s">
        <v>265</v>
      </c>
      <c r="G45" s="0" t="s">
        <v>48</v>
      </c>
      <c r="H45" s="1"/>
      <c r="I45" s="1" t="n">
        <f aca="false">H45+E45</f>
        <v>0</v>
      </c>
      <c r="K45" s="1" t="n">
        <f aca="false">ABS(E45-H45)</f>
        <v>0</v>
      </c>
      <c r="N45" s="129"/>
      <c r="O45" s="0" t="str">
        <f aca="false">IF(E45&gt;H45,D45,G45)</f>
        <v>Megatron's Johnson</v>
      </c>
    </row>
    <row r="46" customFormat="false" ht="13.2" hidden="false" customHeight="false" outlineLevel="0" collapsed="false">
      <c r="B46" s="0" t="n">
        <v>2020</v>
      </c>
      <c r="C46" s="1" t="n">
        <v>7</v>
      </c>
      <c r="D46" s="0" t="s">
        <v>28</v>
      </c>
      <c r="E46" s="1"/>
      <c r="F46" s="1" t="s">
        <v>265</v>
      </c>
      <c r="G46" s="0" t="s">
        <v>31</v>
      </c>
      <c r="H46" s="1"/>
      <c r="I46" s="1" t="n">
        <f aca="false">H46+E46</f>
        <v>0</v>
      </c>
      <c r="K46" s="1" t="n">
        <f aca="false">ABS(E46-H46)</f>
        <v>0</v>
      </c>
      <c r="N46" s="129"/>
      <c r="O46" s="0" t="str">
        <f aca="false">IF(E46&gt;H46,D46,G46)</f>
        <v>Lamskins</v>
      </c>
    </row>
    <row r="47" customFormat="false" ht="13.2" hidden="false" customHeight="false" outlineLevel="0" collapsed="false">
      <c r="B47" s="0" t="n">
        <v>2020</v>
      </c>
      <c r="C47" s="1" t="n">
        <v>8</v>
      </c>
      <c r="D47" s="0" t="s">
        <v>109</v>
      </c>
      <c r="E47" s="1"/>
      <c r="F47" s="1" t="s">
        <v>265</v>
      </c>
      <c r="G47" s="0" t="s">
        <v>45</v>
      </c>
      <c r="H47" s="1"/>
      <c r="I47" s="1" t="n">
        <f aca="false">H47+E47</f>
        <v>0</v>
      </c>
      <c r="K47" s="1" t="n">
        <f aca="false">ABS(E47-H47)</f>
        <v>0</v>
      </c>
      <c r="N47" s="128" t="n">
        <f aca="false">((SUM(E47:E52,H47:H52))/12)</f>
        <v>0</v>
      </c>
      <c r="O47" s="0" t="str">
        <f aca="false">IF(E47&gt;H47,D47,G47)</f>
        <v>Double Double</v>
      </c>
    </row>
    <row r="48" customFormat="false" ht="13.2" hidden="false" customHeight="false" outlineLevel="0" collapsed="false">
      <c r="B48" s="0" t="n">
        <v>2020</v>
      </c>
      <c r="C48" s="1" t="n">
        <v>8</v>
      </c>
      <c r="D48" s="0" t="s">
        <v>28</v>
      </c>
      <c r="E48" s="1"/>
      <c r="F48" s="1" t="s">
        <v>265</v>
      </c>
      <c r="G48" s="0" t="s">
        <v>43</v>
      </c>
      <c r="H48" s="1"/>
      <c r="I48" s="1" t="n">
        <f aca="false">H48+E48</f>
        <v>0</v>
      </c>
      <c r="K48" s="1" t="n">
        <f aca="false">ABS(E48-H48)</f>
        <v>0</v>
      </c>
      <c r="N48" s="129"/>
      <c r="O48" s="0" t="str">
        <f aca="false">IF(E48&gt;H48,D48,G48)</f>
        <v>Pinkerton Guards</v>
      </c>
    </row>
    <row r="49" customFormat="false" ht="13.2" hidden="false" customHeight="false" outlineLevel="0" collapsed="false">
      <c r="B49" s="0" t="n">
        <v>2020</v>
      </c>
      <c r="C49" s="1" t="n">
        <v>8</v>
      </c>
      <c r="D49" s="0" t="s">
        <v>40</v>
      </c>
      <c r="E49" s="1"/>
      <c r="F49" s="1" t="s">
        <v>265</v>
      </c>
      <c r="G49" s="0" t="s">
        <v>108</v>
      </c>
      <c r="H49" s="1"/>
      <c r="I49" s="1" t="n">
        <f aca="false">H49+E49</f>
        <v>0</v>
      </c>
      <c r="K49" s="1" t="n">
        <f aca="false">ABS(E49-H49)</f>
        <v>0</v>
      </c>
      <c r="N49" s="129"/>
      <c r="O49" s="0" t="str">
        <f aca="false">IF(E49&gt;H49,D49,G49)</f>
        <v>East Bay Beast</v>
      </c>
    </row>
    <row r="50" customFormat="false" ht="13.2" hidden="false" customHeight="false" outlineLevel="0" collapsed="false">
      <c r="B50" s="0" t="n">
        <v>2020</v>
      </c>
      <c r="C50" s="1" t="n">
        <v>8</v>
      </c>
      <c r="D50" s="0" t="s">
        <v>48</v>
      </c>
      <c r="E50" s="1"/>
      <c r="F50" s="1" t="s">
        <v>265</v>
      </c>
      <c r="G50" s="0" t="s">
        <v>39</v>
      </c>
      <c r="H50" s="1"/>
      <c r="I50" s="1" t="n">
        <f aca="false">H50+E50</f>
        <v>0</v>
      </c>
      <c r="K50" s="1" t="n">
        <f aca="false">ABS(E50-H50)</f>
        <v>0</v>
      </c>
      <c r="N50" s="129"/>
      <c r="O50" s="0" t="str">
        <f aca="false">IF(E50&gt;H50,D50,G50)</f>
        <v>Team Proxy</v>
      </c>
    </row>
    <row r="51" customFormat="false" ht="13.2" hidden="false" customHeight="false" outlineLevel="0" collapsed="false">
      <c r="B51" s="0" t="n">
        <v>2020</v>
      </c>
      <c r="C51" s="1" t="n">
        <v>8</v>
      </c>
      <c r="D51" s="0" t="s">
        <v>24</v>
      </c>
      <c r="E51" s="1"/>
      <c r="F51" s="1" t="s">
        <v>265</v>
      </c>
      <c r="G51" s="0" t="s">
        <v>31</v>
      </c>
      <c r="H51" s="1"/>
      <c r="I51" s="1" t="n">
        <f aca="false">H51+E51</f>
        <v>0</v>
      </c>
      <c r="K51" s="1" t="n">
        <f aca="false">ABS(E51-H51)</f>
        <v>0</v>
      </c>
      <c r="N51" s="129"/>
      <c r="O51" s="0" t="str">
        <f aca="false">IF(E51&gt;H51,D51,G51)</f>
        <v>Lamskins</v>
      </c>
    </row>
    <row r="52" customFormat="false" ht="13.2" hidden="false" customHeight="false" outlineLevel="0" collapsed="false">
      <c r="B52" s="0" t="n">
        <v>2020</v>
      </c>
      <c r="C52" s="1" t="n">
        <v>8</v>
      </c>
      <c r="D52" s="0" t="s">
        <v>32</v>
      </c>
      <c r="E52" s="1"/>
      <c r="F52" s="1" t="s">
        <v>265</v>
      </c>
      <c r="G52" s="0" t="s">
        <v>50</v>
      </c>
      <c r="H52" s="1"/>
      <c r="I52" s="1" t="n">
        <f aca="false">H52+E52</f>
        <v>0</v>
      </c>
      <c r="K52" s="1" t="n">
        <f aca="false">ABS(E52-H52)</f>
        <v>0</v>
      </c>
      <c r="N52" s="129"/>
      <c r="O52" s="0" t="str">
        <f aca="false">IF(E52&gt;H52,D52,G52)</f>
        <v>Hairy Backe</v>
      </c>
    </row>
    <row r="53" customFormat="false" ht="13.2" hidden="false" customHeight="false" outlineLevel="0" collapsed="false">
      <c r="B53" s="0" t="n">
        <v>2020</v>
      </c>
      <c r="C53" s="1" t="n">
        <v>9</v>
      </c>
      <c r="D53" s="0" t="s">
        <v>24</v>
      </c>
      <c r="E53" s="1"/>
      <c r="F53" s="1" t="s">
        <v>265</v>
      </c>
      <c r="G53" s="0" t="s">
        <v>39</v>
      </c>
      <c r="H53" s="1"/>
      <c r="I53" s="1" t="n">
        <f aca="false">H53+E53</f>
        <v>0</v>
      </c>
      <c r="K53" s="1" t="n">
        <f aca="false">ABS(E53-H53)</f>
        <v>0</v>
      </c>
      <c r="N53" s="128" t="n">
        <f aca="false">((SUM(E53:E58,H53:H58))/12)</f>
        <v>0</v>
      </c>
      <c r="O53" s="0" t="str">
        <f aca="false">IF(E53&gt;H53,D53,G53)</f>
        <v>Team Proxy</v>
      </c>
    </row>
    <row r="54" customFormat="false" ht="13.2" hidden="false" customHeight="false" outlineLevel="0" collapsed="false">
      <c r="B54" s="0" t="n">
        <v>2020</v>
      </c>
      <c r="C54" s="1" t="n">
        <v>9</v>
      </c>
      <c r="D54" s="0" t="s">
        <v>31</v>
      </c>
      <c r="E54" s="1"/>
      <c r="F54" s="1" t="s">
        <v>265</v>
      </c>
      <c r="G54" s="0" t="s">
        <v>108</v>
      </c>
      <c r="H54" s="1"/>
      <c r="I54" s="1" t="n">
        <f aca="false">H54+E54</f>
        <v>0</v>
      </c>
      <c r="K54" s="1" t="n">
        <f aca="false">ABS(E54-H54)</f>
        <v>0</v>
      </c>
      <c r="N54" s="129"/>
      <c r="O54" s="0" t="str">
        <f aca="false">IF(E54&gt;H54,D54,G54)</f>
        <v>East Bay Beast</v>
      </c>
    </row>
    <row r="55" customFormat="false" ht="13.2" hidden="false" customHeight="false" outlineLevel="0" collapsed="false">
      <c r="B55" s="0" t="n">
        <v>2020</v>
      </c>
      <c r="C55" s="1" t="n">
        <v>9</v>
      </c>
      <c r="D55" s="0" t="s">
        <v>109</v>
      </c>
      <c r="E55" s="1"/>
      <c r="F55" s="1" t="s">
        <v>265</v>
      </c>
      <c r="G55" s="0" t="s">
        <v>50</v>
      </c>
      <c r="H55" s="1"/>
      <c r="I55" s="1" t="n">
        <f aca="false">H55+E55</f>
        <v>0</v>
      </c>
      <c r="K55" s="1" t="n">
        <f aca="false">ABS(E55-H55)</f>
        <v>0</v>
      </c>
      <c r="N55" s="129"/>
      <c r="O55" s="0" t="str">
        <f aca="false">IF(E55&gt;H55,D55,G55)</f>
        <v>Hairy Backe</v>
      </c>
    </row>
    <row r="56" customFormat="false" ht="13.2" hidden="false" customHeight="false" outlineLevel="0" collapsed="false">
      <c r="B56" s="0" t="n">
        <v>2020</v>
      </c>
      <c r="C56" s="1" t="n">
        <v>9</v>
      </c>
      <c r="D56" s="0" t="s">
        <v>48</v>
      </c>
      <c r="E56" s="1"/>
      <c r="F56" s="1" t="s">
        <v>265</v>
      </c>
      <c r="G56" s="0" t="s">
        <v>40</v>
      </c>
      <c r="H56" s="1"/>
      <c r="I56" s="1" t="n">
        <f aca="false">H56+E56</f>
        <v>0</v>
      </c>
      <c r="K56" s="1" t="n">
        <f aca="false">ABS(E56-H56)</f>
        <v>0</v>
      </c>
      <c r="N56" s="129"/>
      <c r="O56" s="0" t="str">
        <f aca="false">IF(E56&gt;H56,D56,G56)</f>
        <v>Lion n Steelin</v>
      </c>
    </row>
    <row r="57" customFormat="false" ht="13.2" hidden="false" customHeight="false" outlineLevel="0" collapsed="false">
      <c r="B57" s="0" t="n">
        <v>2020</v>
      </c>
      <c r="C57" s="1" t="n">
        <v>9</v>
      </c>
      <c r="D57" s="0" t="s">
        <v>45</v>
      </c>
      <c r="E57" s="1"/>
      <c r="F57" s="1" t="s">
        <v>265</v>
      </c>
      <c r="G57" s="0" t="s">
        <v>43</v>
      </c>
      <c r="H57" s="1"/>
      <c r="I57" s="1" t="n">
        <f aca="false">H57+E57</f>
        <v>0</v>
      </c>
      <c r="K57" s="1" t="n">
        <f aca="false">ABS(E57-H57)</f>
        <v>0</v>
      </c>
      <c r="N57" s="129"/>
      <c r="O57" s="0" t="str">
        <f aca="false">IF(E57&gt;H57,D57,G57)</f>
        <v>Pinkerton Guards</v>
      </c>
    </row>
    <row r="58" customFormat="false" ht="13.2" hidden="false" customHeight="false" outlineLevel="0" collapsed="false">
      <c r="B58" s="0" t="n">
        <v>2020</v>
      </c>
      <c r="C58" s="1" t="n">
        <v>9</v>
      </c>
      <c r="D58" s="0" t="s">
        <v>28</v>
      </c>
      <c r="E58" s="1"/>
      <c r="F58" s="1" t="s">
        <v>265</v>
      </c>
      <c r="G58" s="0" t="s">
        <v>32</v>
      </c>
      <c r="H58" s="1"/>
      <c r="I58" s="1" t="n">
        <f aca="false">H58+E58</f>
        <v>0</v>
      </c>
      <c r="K58" s="1" t="n">
        <f aca="false">ABS(E58-H58)</f>
        <v>0</v>
      </c>
      <c r="N58" s="129"/>
      <c r="O58" s="0" t="str">
        <f aca="false">IF(E58&gt;H58,D58,G58)</f>
        <v>Free Beer</v>
      </c>
    </row>
    <row r="59" customFormat="false" ht="13.2" hidden="false" customHeight="false" outlineLevel="0" collapsed="false">
      <c r="B59" s="0" t="n">
        <v>2020</v>
      </c>
      <c r="C59" s="1" t="n">
        <v>10</v>
      </c>
      <c r="D59" s="0" t="s">
        <v>32</v>
      </c>
      <c r="E59" s="1"/>
      <c r="F59" s="1" t="s">
        <v>265</v>
      </c>
      <c r="G59" s="0" t="s">
        <v>108</v>
      </c>
      <c r="H59" s="1"/>
      <c r="I59" s="1" t="n">
        <f aca="false">H59+E59</f>
        <v>0</v>
      </c>
      <c r="K59" s="1" t="n">
        <f aca="false">ABS(E59-H59)</f>
        <v>0</v>
      </c>
      <c r="N59" s="128" t="n">
        <f aca="false">((SUM(E59:E64,H59:H64))/12)</f>
        <v>0</v>
      </c>
      <c r="O59" s="0" t="str">
        <f aca="false">IF(E59&gt;H59,D59,G59)</f>
        <v>East Bay Beast</v>
      </c>
    </row>
    <row r="60" customFormat="false" ht="13.2" hidden="false" customHeight="false" outlineLevel="0" collapsed="false">
      <c r="B60" s="0" t="n">
        <v>2020</v>
      </c>
      <c r="C60" s="1" t="n">
        <v>10</v>
      </c>
      <c r="D60" s="0" t="s">
        <v>45</v>
      </c>
      <c r="E60" s="1"/>
      <c r="F60" s="1" t="s">
        <v>265</v>
      </c>
      <c r="G60" s="0" t="s">
        <v>24</v>
      </c>
      <c r="H60" s="1"/>
      <c r="I60" s="1" t="n">
        <f aca="false">H60+E60</f>
        <v>0</v>
      </c>
      <c r="K60" s="1" t="n">
        <f aca="false">ABS(E60-H60)</f>
        <v>0</v>
      </c>
      <c r="N60" s="129"/>
      <c r="O60" s="0" t="str">
        <f aca="false">IF(E60&gt;H60,D60,G60)</f>
        <v>The Closers</v>
      </c>
    </row>
    <row r="61" customFormat="false" ht="13.2" hidden="false" customHeight="false" outlineLevel="0" collapsed="false">
      <c r="B61" s="0" t="n">
        <v>2020</v>
      </c>
      <c r="C61" s="1" t="n">
        <v>10</v>
      </c>
      <c r="D61" s="0" t="s">
        <v>31</v>
      </c>
      <c r="E61" s="1"/>
      <c r="F61" s="1" t="s">
        <v>265</v>
      </c>
      <c r="G61" s="0" t="s">
        <v>109</v>
      </c>
      <c r="H61" s="1"/>
      <c r="I61" s="1" t="n">
        <f aca="false">H61+E61</f>
        <v>0</v>
      </c>
      <c r="K61" s="1" t="n">
        <f aca="false">ABS(E61-H61)</f>
        <v>0</v>
      </c>
      <c r="N61" s="129"/>
      <c r="O61" s="0" t="str">
        <f aca="false">IF(E61&gt;H61,D61,G61)</f>
        <v>Bling Bling</v>
      </c>
    </row>
    <row r="62" customFormat="false" ht="13.2" hidden="false" customHeight="false" outlineLevel="0" collapsed="false">
      <c r="B62" s="0" t="n">
        <v>2020</v>
      </c>
      <c r="C62" s="1" t="n">
        <v>10</v>
      </c>
      <c r="D62" s="0" t="s">
        <v>39</v>
      </c>
      <c r="E62" s="1"/>
      <c r="F62" s="1" t="s">
        <v>265</v>
      </c>
      <c r="G62" s="0" t="s">
        <v>43</v>
      </c>
      <c r="H62" s="1"/>
      <c r="I62" s="1" t="n">
        <f aca="false">H62+E62</f>
        <v>0</v>
      </c>
      <c r="K62" s="1" t="n">
        <f aca="false">ABS(E62-H62)</f>
        <v>0</v>
      </c>
      <c r="N62" s="129"/>
      <c r="O62" s="0" t="str">
        <f aca="false">IF(E62&gt;H62,D62,G62)</f>
        <v>Pinkerton Guards</v>
      </c>
    </row>
    <row r="63" customFormat="false" ht="13.2" hidden="false" customHeight="false" outlineLevel="0" collapsed="false">
      <c r="B63" s="0" t="n">
        <v>2020</v>
      </c>
      <c r="C63" s="1" t="n">
        <v>10</v>
      </c>
      <c r="D63" s="0" t="s">
        <v>50</v>
      </c>
      <c r="E63" s="1"/>
      <c r="F63" s="1" t="s">
        <v>265</v>
      </c>
      <c r="G63" s="0" t="s">
        <v>40</v>
      </c>
      <c r="H63" s="1"/>
      <c r="I63" s="1" t="n">
        <f aca="false">H63+E63</f>
        <v>0</v>
      </c>
      <c r="K63" s="1" t="n">
        <f aca="false">ABS(E63-H63)</f>
        <v>0</v>
      </c>
      <c r="N63" s="129"/>
      <c r="O63" s="0" t="str">
        <f aca="false">IF(E63&gt;H63,D63,G63)</f>
        <v>Lion n Steelin</v>
      </c>
    </row>
    <row r="64" customFormat="false" ht="13.2" hidden="false" customHeight="false" outlineLevel="0" collapsed="false">
      <c r="B64" s="0" t="n">
        <v>2020</v>
      </c>
      <c r="C64" s="1" t="n">
        <v>10</v>
      </c>
      <c r="D64" s="0" t="s">
        <v>48</v>
      </c>
      <c r="E64" s="1"/>
      <c r="F64" s="1" t="s">
        <v>265</v>
      </c>
      <c r="G64" s="0" t="s">
        <v>28</v>
      </c>
      <c r="H64" s="1"/>
      <c r="I64" s="1" t="n">
        <f aca="false">H64+E64</f>
        <v>0</v>
      </c>
      <c r="K64" s="1" t="n">
        <f aca="false">ABS(E64-H64)</f>
        <v>0</v>
      </c>
      <c r="N64" s="129"/>
      <c r="O64" s="0" t="str">
        <f aca="false">IF(E64&gt;H64,D64,G64)</f>
        <v>Killers</v>
      </c>
    </row>
    <row r="65" customFormat="false" ht="13.2" hidden="false" customHeight="false" outlineLevel="0" collapsed="false">
      <c r="B65" s="0" t="n">
        <v>2020</v>
      </c>
      <c r="C65" s="1" t="n">
        <v>11</v>
      </c>
      <c r="D65" s="0" t="s">
        <v>109</v>
      </c>
      <c r="E65" s="1"/>
      <c r="F65" s="1" t="s">
        <v>265</v>
      </c>
      <c r="G65" s="0" t="s">
        <v>48</v>
      </c>
      <c r="H65" s="1"/>
      <c r="I65" s="1" t="n">
        <f aca="false">H65+E65</f>
        <v>0</v>
      </c>
      <c r="K65" s="1" t="n">
        <f aca="false">ABS(E65-H65)</f>
        <v>0</v>
      </c>
      <c r="N65" s="128" t="n">
        <f aca="false">((SUM(E65:E70,H65:H70))/12)</f>
        <v>0</v>
      </c>
      <c r="O65" s="0" t="str">
        <f aca="false">IF(E65&gt;H65,D65,G65)</f>
        <v>Megatron's Johnson</v>
      </c>
    </row>
    <row r="66" customFormat="false" ht="13.2" hidden="false" customHeight="false" outlineLevel="0" collapsed="false">
      <c r="B66" s="0" t="n">
        <v>2020</v>
      </c>
      <c r="C66" s="1" t="n">
        <v>11</v>
      </c>
      <c r="D66" s="0" t="s">
        <v>43</v>
      </c>
      <c r="E66" s="1"/>
      <c r="F66" s="1" t="s">
        <v>265</v>
      </c>
      <c r="G66" s="0" t="s">
        <v>108</v>
      </c>
      <c r="H66" s="1"/>
      <c r="I66" s="1" t="n">
        <f aca="false">H66+E66</f>
        <v>0</v>
      </c>
      <c r="K66" s="1" t="n">
        <f aca="false">ABS(E66-H66)</f>
        <v>0</v>
      </c>
      <c r="N66" s="129"/>
      <c r="O66" s="0" t="str">
        <f aca="false">IF(E66&gt;H66,D66,G66)</f>
        <v>East Bay Beast</v>
      </c>
    </row>
    <row r="67" customFormat="false" ht="13.2" hidden="false" customHeight="false" outlineLevel="0" collapsed="false">
      <c r="B67" s="0" t="n">
        <v>2020</v>
      </c>
      <c r="C67" s="1" t="n">
        <v>11</v>
      </c>
      <c r="D67" s="0" t="s">
        <v>31</v>
      </c>
      <c r="E67" s="1"/>
      <c r="F67" s="1" t="s">
        <v>265</v>
      </c>
      <c r="G67" s="0" t="s">
        <v>50</v>
      </c>
      <c r="H67" s="1"/>
      <c r="I67" s="1" t="n">
        <f aca="false">H67+E67</f>
        <v>0</v>
      </c>
      <c r="K67" s="1" t="n">
        <f aca="false">ABS(E67-H67)</f>
        <v>0</v>
      </c>
      <c r="N67" s="129"/>
      <c r="O67" s="0" t="str">
        <f aca="false">IF(E67&gt;H67,D67,G67)</f>
        <v>Hairy Backe</v>
      </c>
    </row>
    <row r="68" customFormat="false" ht="13.2" hidden="false" customHeight="false" outlineLevel="0" collapsed="false">
      <c r="B68" s="0" t="n">
        <v>2020</v>
      </c>
      <c r="C68" s="1" t="n">
        <v>11</v>
      </c>
      <c r="D68" s="0" t="s">
        <v>39</v>
      </c>
      <c r="E68" s="1"/>
      <c r="F68" s="1" t="s">
        <v>265</v>
      </c>
      <c r="G68" s="0" t="s">
        <v>45</v>
      </c>
      <c r="H68" s="1"/>
      <c r="I68" s="1" t="n">
        <f aca="false">H68+E68</f>
        <v>0</v>
      </c>
      <c r="K68" s="1" t="n">
        <f aca="false">ABS(E68-H68)</f>
        <v>0</v>
      </c>
      <c r="N68" s="129"/>
      <c r="O68" s="0" t="str">
        <f aca="false">IF(E68&gt;H68,D68,G68)</f>
        <v>Double Double</v>
      </c>
    </row>
    <row r="69" customFormat="false" ht="13.2" hidden="false" customHeight="false" outlineLevel="0" collapsed="false">
      <c r="B69" s="0" t="n">
        <v>2020</v>
      </c>
      <c r="C69" s="1" t="n">
        <v>11</v>
      </c>
      <c r="D69" s="0" t="s">
        <v>32</v>
      </c>
      <c r="E69" s="1"/>
      <c r="F69" s="1" t="s">
        <v>265</v>
      </c>
      <c r="G69" s="0" t="s">
        <v>24</v>
      </c>
      <c r="H69" s="1"/>
      <c r="I69" s="1" t="n">
        <f aca="false">H69+E69</f>
        <v>0</v>
      </c>
      <c r="K69" s="1" t="n">
        <f aca="false">ABS(E69-H69)</f>
        <v>0</v>
      </c>
      <c r="N69" s="129"/>
      <c r="O69" s="0" t="str">
        <f aca="false">IF(E69&gt;H69,D69,G69)</f>
        <v>The Closers</v>
      </c>
    </row>
    <row r="70" customFormat="false" ht="13.2" hidden="false" customHeight="false" outlineLevel="0" collapsed="false">
      <c r="B70" s="0" t="n">
        <v>2020</v>
      </c>
      <c r="C70" s="1" t="n">
        <v>11</v>
      </c>
      <c r="D70" s="0" t="s">
        <v>28</v>
      </c>
      <c r="E70" s="1"/>
      <c r="F70" s="1" t="s">
        <v>265</v>
      </c>
      <c r="G70" s="0" t="s">
        <v>40</v>
      </c>
      <c r="H70" s="1"/>
      <c r="I70" s="1" t="n">
        <f aca="false">H70+E70</f>
        <v>0</v>
      </c>
      <c r="K70" s="1" t="n">
        <f aca="false">ABS(E70-H70)</f>
        <v>0</v>
      </c>
      <c r="N70" s="129"/>
      <c r="O70" s="0" t="str">
        <f aca="false">IF(E70&gt;H70,D70,G70)</f>
        <v>Lion n Steelin</v>
      </c>
    </row>
    <row r="71" customFormat="false" ht="13.2" hidden="false" customHeight="false" outlineLevel="0" collapsed="false">
      <c r="B71" s="0" t="n">
        <v>2020</v>
      </c>
      <c r="C71" s="1" t="n">
        <v>12</v>
      </c>
      <c r="D71" s="0" t="s">
        <v>48</v>
      </c>
      <c r="E71" s="1"/>
      <c r="F71" s="1" t="s">
        <v>265</v>
      </c>
      <c r="G71" s="0" t="s">
        <v>45</v>
      </c>
      <c r="H71" s="1"/>
      <c r="I71" s="1" t="n">
        <f aca="false">H71+E71</f>
        <v>0</v>
      </c>
      <c r="K71" s="1" t="n">
        <f aca="false">ABS(E71-H71)</f>
        <v>0</v>
      </c>
      <c r="N71" s="128" t="n">
        <f aca="false">((SUM(E71:E76,H71:H76))/12)</f>
        <v>0</v>
      </c>
      <c r="O71" s="0" t="str">
        <f aca="false">IF(E71&gt;H71,D71,G71)</f>
        <v>Double Double</v>
      </c>
    </row>
    <row r="72" customFormat="false" ht="13.2" hidden="false" customHeight="false" outlineLevel="0" collapsed="false">
      <c r="B72" s="0" t="n">
        <v>2020</v>
      </c>
      <c r="C72" s="1" t="n">
        <v>12</v>
      </c>
      <c r="D72" s="0" t="s">
        <v>109</v>
      </c>
      <c r="E72" s="1"/>
      <c r="F72" s="1" t="s">
        <v>265</v>
      </c>
      <c r="G72" s="0" t="s">
        <v>39</v>
      </c>
      <c r="H72" s="1"/>
      <c r="I72" s="1" t="n">
        <f aca="false">H72+E72</f>
        <v>0</v>
      </c>
      <c r="K72" s="1" t="n">
        <f aca="false">ABS(E72-H72)</f>
        <v>0</v>
      </c>
      <c r="N72" s="129"/>
      <c r="O72" s="0" t="str">
        <f aca="false">IF(E72&gt;H72,D72,G72)</f>
        <v>Team Proxy</v>
      </c>
    </row>
    <row r="73" customFormat="false" ht="13.2" hidden="false" customHeight="false" outlineLevel="0" collapsed="false">
      <c r="B73" s="0" t="n">
        <v>2020</v>
      </c>
      <c r="C73" s="1" t="n">
        <v>12</v>
      </c>
      <c r="D73" s="0" t="s">
        <v>32</v>
      </c>
      <c r="E73" s="1"/>
      <c r="F73" s="1" t="s">
        <v>265</v>
      </c>
      <c r="G73" s="0" t="s">
        <v>31</v>
      </c>
      <c r="H73" s="1"/>
      <c r="I73" s="1" t="n">
        <f aca="false">H73+E73</f>
        <v>0</v>
      </c>
      <c r="K73" s="1" t="n">
        <f aca="false">ABS(E73-H73)</f>
        <v>0</v>
      </c>
      <c r="N73" s="129"/>
      <c r="O73" s="0" t="str">
        <f aca="false">IF(E73&gt;H73,D73,G73)</f>
        <v>Lamskins</v>
      </c>
    </row>
    <row r="74" customFormat="false" ht="13.2" hidden="false" customHeight="false" outlineLevel="0" collapsed="false">
      <c r="B74" s="0" t="n">
        <v>2020</v>
      </c>
      <c r="C74" s="1" t="n">
        <v>12</v>
      </c>
      <c r="D74" s="0" t="s">
        <v>108</v>
      </c>
      <c r="E74" s="1"/>
      <c r="F74" s="1" t="s">
        <v>265</v>
      </c>
      <c r="G74" s="0" t="s">
        <v>28</v>
      </c>
      <c r="H74" s="1"/>
      <c r="I74" s="1" t="n">
        <f aca="false">H74+E74</f>
        <v>0</v>
      </c>
      <c r="K74" s="1" t="n">
        <f aca="false">ABS(E74-H74)</f>
        <v>0</v>
      </c>
      <c r="N74" s="129"/>
      <c r="O74" s="0" t="str">
        <f aca="false">IF(E74&gt;H74,D74,G74)</f>
        <v>Killers</v>
      </c>
    </row>
    <row r="75" customFormat="false" ht="13.2" hidden="false" customHeight="false" outlineLevel="0" collapsed="false">
      <c r="B75" s="0" t="n">
        <v>2020</v>
      </c>
      <c r="C75" s="1" t="n">
        <v>12</v>
      </c>
      <c r="D75" s="0" t="s">
        <v>24</v>
      </c>
      <c r="E75" s="1"/>
      <c r="F75" s="1" t="s">
        <v>265</v>
      </c>
      <c r="G75" s="0" t="s">
        <v>50</v>
      </c>
      <c r="H75" s="1"/>
      <c r="I75" s="1" t="n">
        <f aca="false">H75+E75</f>
        <v>0</v>
      </c>
      <c r="K75" s="1" t="n">
        <f aca="false">ABS(E75-H75)</f>
        <v>0</v>
      </c>
      <c r="N75" s="129"/>
      <c r="O75" s="0" t="str">
        <f aca="false">IF(E75&gt;H75,D75,G75)</f>
        <v>Hairy Backe</v>
      </c>
    </row>
    <row r="76" customFormat="false" ht="13.2" hidden="false" customHeight="false" outlineLevel="0" collapsed="false">
      <c r="B76" s="0" t="n">
        <v>2020</v>
      </c>
      <c r="C76" s="1" t="n">
        <v>12</v>
      </c>
      <c r="D76" s="0" t="s">
        <v>40</v>
      </c>
      <c r="E76" s="1"/>
      <c r="F76" s="1" t="s">
        <v>265</v>
      </c>
      <c r="G76" s="0" t="s">
        <v>43</v>
      </c>
      <c r="H76" s="1"/>
      <c r="I76" s="1" t="n">
        <f aca="false">H76+E76</f>
        <v>0</v>
      </c>
      <c r="K76" s="1" t="n">
        <f aca="false">ABS(E76-H76)</f>
        <v>0</v>
      </c>
      <c r="N76" s="129"/>
      <c r="O76" s="0" t="str">
        <f aca="false">IF(E76&gt;H76,D76,G76)</f>
        <v>Pinkerton Guards</v>
      </c>
    </row>
    <row r="77" customFormat="false" ht="13.2" hidden="false" customHeight="false" outlineLevel="0" collapsed="false">
      <c r="B77" s="0" t="n">
        <v>2020</v>
      </c>
      <c r="C77" s="1" t="n">
        <v>13</v>
      </c>
      <c r="D77" s="0" t="s">
        <v>40</v>
      </c>
      <c r="E77" s="1"/>
      <c r="F77" s="1" t="s">
        <v>265</v>
      </c>
      <c r="G77" s="0" t="s">
        <v>39</v>
      </c>
      <c r="H77" s="1"/>
      <c r="I77" s="1" t="n">
        <f aca="false">H77+E77</f>
        <v>0</v>
      </c>
      <c r="K77" s="1" t="n">
        <f aca="false">ABS(E77-H77)</f>
        <v>0</v>
      </c>
      <c r="N77" s="128" t="n">
        <f aca="false">((SUM(E77:E82,H77:H82))/12)</f>
        <v>0</v>
      </c>
      <c r="O77" s="0" t="str">
        <f aca="false">IF(E77&gt;H77,D77,G77)</f>
        <v>Team Proxy</v>
      </c>
    </row>
    <row r="78" customFormat="false" ht="13.2" hidden="false" customHeight="false" outlineLevel="0" collapsed="false">
      <c r="B78" s="0" t="n">
        <v>2020</v>
      </c>
      <c r="C78" s="1" t="n">
        <v>13</v>
      </c>
      <c r="D78" s="0" t="s">
        <v>108</v>
      </c>
      <c r="E78" s="1"/>
      <c r="F78" s="1" t="s">
        <v>265</v>
      </c>
      <c r="G78" s="0" t="s">
        <v>24</v>
      </c>
      <c r="H78" s="1"/>
      <c r="I78" s="1" t="n">
        <f aca="false">H78+E78</f>
        <v>0</v>
      </c>
      <c r="K78" s="1" t="n">
        <f aca="false">ABS(E78-H78)</f>
        <v>0</v>
      </c>
      <c r="N78" s="129"/>
      <c r="O78" s="0" t="str">
        <f aca="false">IF(E78&gt;H78,D78,G78)</f>
        <v>The Closers</v>
      </c>
    </row>
    <row r="79" customFormat="false" ht="13.2" hidden="false" customHeight="false" outlineLevel="0" collapsed="false">
      <c r="B79" s="0" t="n">
        <v>2020</v>
      </c>
      <c r="C79" s="1" t="n">
        <v>13</v>
      </c>
      <c r="D79" s="0" t="s">
        <v>43</v>
      </c>
      <c r="E79" s="1"/>
      <c r="F79" s="1" t="s">
        <v>265</v>
      </c>
      <c r="G79" s="0" t="s">
        <v>109</v>
      </c>
      <c r="H79" s="1"/>
      <c r="I79" s="1" t="n">
        <f aca="false">H79+E79</f>
        <v>0</v>
      </c>
      <c r="K79" s="1" t="n">
        <f aca="false">ABS(E79-H79)</f>
        <v>0</v>
      </c>
      <c r="N79" s="129"/>
      <c r="O79" s="0" t="str">
        <f aca="false">IF(E79&gt;H79,D79,G79)</f>
        <v>Bling Bling</v>
      </c>
    </row>
    <row r="80" customFormat="false" ht="13.2" hidden="false" customHeight="false" outlineLevel="0" collapsed="false">
      <c r="B80" s="0" t="n">
        <v>2020</v>
      </c>
      <c r="C80" s="1" t="n">
        <v>13</v>
      </c>
      <c r="D80" s="0" t="s">
        <v>45</v>
      </c>
      <c r="E80" s="1"/>
      <c r="F80" s="1" t="s">
        <v>265</v>
      </c>
      <c r="G80" s="0" t="s">
        <v>32</v>
      </c>
      <c r="H80" s="1"/>
      <c r="I80" s="1" t="n">
        <f aca="false">H80+E80</f>
        <v>0</v>
      </c>
      <c r="K80" s="1" t="n">
        <f aca="false">ABS(E80-H80)</f>
        <v>0</v>
      </c>
      <c r="N80" s="129"/>
      <c r="O80" s="0" t="str">
        <f aca="false">IF(E80&gt;H80,D80,G80)</f>
        <v>Free Beer</v>
      </c>
    </row>
    <row r="81" customFormat="false" ht="13.2" hidden="false" customHeight="false" outlineLevel="0" collapsed="false">
      <c r="B81" s="0" t="n">
        <v>2020</v>
      </c>
      <c r="C81" s="1" t="n">
        <v>13</v>
      </c>
      <c r="D81" s="0" t="s">
        <v>28</v>
      </c>
      <c r="E81" s="1"/>
      <c r="F81" s="1" t="s">
        <v>265</v>
      </c>
      <c r="G81" s="0" t="s">
        <v>50</v>
      </c>
      <c r="H81" s="1"/>
      <c r="I81" s="1" t="n">
        <f aca="false">H81+E81</f>
        <v>0</v>
      </c>
      <c r="K81" s="1" t="n">
        <f aca="false">ABS(E81-H81)</f>
        <v>0</v>
      </c>
      <c r="N81" s="129"/>
      <c r="O81" s="0" t="str">
        <f aca="false">IF(E81&gt;H81,D81,G81)</f>
        <v>Hairy Backe</v>
      </c>
    </row>
    <row r="82" customFormat="false" ht="13.2" hidden="false" customHeight="false" outlineLevel="0" collapsed="false">
      <c r="B82" s="0" t="n">
        <v>2020</v>
      </c>
      <c r="C82" s="1" t="n">
        <v>13</v>
      </c>
      <c r="D82" s="0" t="s">
        <v>48</v>
      </c>
      <c r="E82" s="1"/>
      <c r="F82" s="1" t="s">
        <v>265</v>
      </c>
      <c r="G82" s="0" t="s">
        <v>31</v>
      </c>
      <c r="H82" s="1"/>
      <c r="I82" s="1" t="n">
        <f aca="false">H82+E82</f>
        <v>0</v>
      </c>
      <c r="K82" s="1" t="n">
        <f aca="false">ABS(E82-H82)</f>
        <v>0</v>
      </c>
      <c r="N82" s="129"/>
      <c r="O82" s="0" t="str">
        <f aca="false">IF(E82&gt;H82,D82,G82)</f>
        <v>Lamskins</v>
      </c>
    </row>
    <row r="83" customFormat="false" ht="13.2" hidden="false" customHeight="false" outlineLevel="0" collapsed="false">
      <c r="B83" s="0" t="n">
        <v>2020</v>
      </c>
      <c r="C83" s="1" t="n">
        <v>14</v>
      </c>
      <c r="D83" s="0" t="s">
        <v>108</v>
      </c>
      <c r="E83" s="1"/>
      <c r="F83" s="1" t="s">
        <v>265</v>
      </c>
      <c r="G83" s="0" t="s">
        <v>40</v>
      </c>
      <c r="H83" s="1"/>
      <c r="I83" s="1" t="n">
        <f aca="false">H83+E83</f>
        <v>0</v>
      </c>
      <c r="K83" s="1" t="n">
        <f aca="false">ABS(E83-H83)</f>
        <v>0</v>
      </c>
      <c r="N83" s="128" t="n">
        <f aca="false">((SUM(E83:E88,H83:H88))/12)</f>
        <v>0</v>
      </c>
      <c r="O83" s="0" t="str">
        <f aca="false">IF(E83&gt;H83,D83,G83)</f>
        <v>Lion n Steelin</v>
      </c>
    </row>
    <row r="84" customFormat="false" ht="13.2" hidden="false" customHeight="false" outlineLevel="0" collapsed="false">
      <c r="B84" s="0" t="n">
        <v>2020</v>
      </c>
      <c r="C84" s="1" t="n">
        <v>14</v>
      </c>
      <c r="D84" s="0" t="s">
        <v>39</v>
      </c>
      <c r="E84" s="1"/>
      <c r="F84" s="1" t="s">
        <v>265</v>
      </c>
      <c r="G84" s="0" t="s">
        <v>48</v>
      </c>
      <c r="H84" s="1"/>
      <c r="I84" s="1" t="n">
        <f aca="false">H84+E84</f>
        <v>0</v>
      </c>
      <c r="K84" s="1" t="n">
        <f aca="false">ABS(E84-H84)</f>
        <v>0</v>
      </c>
      <c r="N84" s="129"/>
      <c r="O84" s="0" t="str">
        <f aca="false">IF(E84&gt;H84,D84,G84)</f>
        <v>Megatron's Johnson</v>
      </c>
    </row>
    <row r="85" customFormat="false" ht="13.2" hidden="false" customHeight="false" outlineLevel="0" collapsed="false">
      <c r="B85" s="0" t="n">
        <v>2020</v>
      </c>
      <c r="C85" s="1" t="n">
        <v>14</v>
      </c>
      <c r="D85" s="0" t="s">
        <v>31</v>
      </c>
      <c r="E85" s="1"/>
      <c r="F85" s="1" t="s">
        <v>265</v>
      </c>
      <c r="G85" s="0" t="s">
        <v>24</v>
      </c>
      <c r="H85" s="1"/>
      <c r="I85" s="1" t="n">
        <f aca="false">H85+E85</f>
        <v>0</v>
      </c>
      <c r="K85" s="1" t="n">
        <f aca="false">ABS(E85-H85)</f>
        <v>0</v>
      </c>
      <c r="N85" s="129"/>
      <c r="O85" s="0" t="str">
        <f aca="false">IF(E85&gt;H85,D85,G85)</f>
        <v>The Closers</v>
      </c>
    </row>
    <row r="86" customFormat="false" ht="13.2" hidden="false" customHeight="false" outlineLevel="0" collapsed="false">
      <c r="B86" s="0" t="n">
        <v>2020</v>
      </c>
      <c r="C86" s="1" t="n">
        <v>14</v>
      </c>
      <c r="D86" s="0" t="s">
        <v>50</v>
      </c>
      <c r="E86" s="1"/>
      <c r="F86" s="1" t="s">
        <v>265</v>
      </c>
      <c r="G86" s="0" t="s">
        <v>32</v>
      </c>
      <c r="H86" s="1"/>
      <c r="I86" s="1" t="n">
        <f aca="false">H86+E86</f>
        <v>0</v>
      </c>
      <c r="K86" s="1" t="n">
        <f aca="false">ABS(E86-H86)</f>
        <v>0</v>
      </c>
      <c r="N86" s="129"/>
      <c r="O86" s="0" t="str">
        <f aca="false">IF(E86&gt;H86,D86,G86)</f>
        <v>Free Beer</v>
      </c>
    </row>
    <row r="87" customFormat="false" ht="13.2" hidden="false" customHeight="false" outlineLevel="0" collapsed="false">
      <c r="B87" s="0" t="n">
        <v>2020</v>
      </c>
      <c r="C87" s="1" t="n">
        <v>14</v>
      </c>
      <c r="D87" s="0" t="s">
        <v>45</v>
      </c>
      <c r="E87" s="1"/>
      <c r="F87" s="1" t="s">
        <v>265</v>
      </c>
      <c r="G87" s="0" t="s">
        <v>109</v>
      </c>
      <c r="H87" s="1"/>
      <c r="I87" s="1" t="n">
        <f aca="false">H87+E87</f>
        <v>0</v>
      </c>
      <c r="K87" s="1" t="n">
        <f aca="false">ABS(E87-H87)</f>
        <v>0</v>
      </c>
      <c r="N87" s="129"/>
      <c r="O87" s="0" t="str">
        <f aca="false">IF(E87&gt;H87,D87,G87)</f>
        <v>Bling Bling</v>
      </c>
    </row>
    <row r="88" customFormat="false" ht="13.2" hidden="false" customHeight="false" outlineLevel="0" collapsed="false">
      <c r="B88" s="0" t="n">
        <v>2020</v>
      </c>
      <c r="C88" s="1" t="n">
        <v>14</v>
      </c>
      <c r="D88" s="0" t="s">
        <v>43</v>
      </c>
      <c r="E88" s="1"/>
      <c r="F88" s="1" t="s">
        <v>265</v>
      </c>
      <c r="G88" s="0" t="s">
        <v>28</v>
      </c>
      <c r="H88" s="1"/>
      <c r="I88" s="1" t="n">
        <f aca="false">H88+E88</f>
        <v>0</v>
      </c>
      <c r="K88" s="1" t="n">
        <f aca="false">ABS(E88-H88)</f>
        <v>0</v>
      </c>
      <c r="N88" s="129"/>
      <c r="O88" s="0" t="str">
        <f aca="false">IF(E88&gt;H88,D88,G88)</f>
        <v>Killers</v>
      </c>
    </row>
    <row r="89" customFormat="false" ht="13.2" hidden="false" customHeight="false" outlineLevel="0" collapsed="false">
      <c r="B89" s="0" t="n">
        <v>2020</v>
      </c>
      <c r="C89" s="1" t="n">
        <v>15</v>
      </c>
      <c r="E89" s="1"/>
      <c r="F89" s="1" t="s">
        <v>265</v>
      </c>
      <c r="H89" s="1"/>
      <c r="I89" s="1" t="n">
        <f aca="false">H89+E89</f>
        <v>0</v>
      </c>
      <c r="K89" s="1" t="n">
        <f aca="false">ABS(E89-H89)</f>
        <v>0</v>
      </c>
      <c r="N89" s="129"/>
    </row>
    <row r="90" customFormat="false" ht="13.2" hidden="false" customHeight="false" outlineLevel="0" collapsed="false">
      <c r="B90" s="0" t="n">
        <v>2020</v>
      </c>
      <c r="C90" s="1" t="n">
        <v>15</v>
      </c>
      <c r="E90" s="1"/>
      <c r="F90" s="1" t="s">
        <v>265</v>
      </c>
      <c r="H90" s="1"/>
      <c r="I90" s="1" t="n">
        <f aca="false">H90+E90</f>
        <v>0</v>
      </c>
      <c r="K90" s="1" t="n">
        <f aca="false">ABS(E90-H90)</f>
        <v>0</v>
      </c>
      <c r="N90" s="129"/>
    </row>
    <row r="91" customFormat="false" ht="13.2" hidden="false" customHeight="false" outlineLevel="0" collapsed="false">
      <c r="B91" s="0" t="n">
        <v>2020</v>
      </c>
      <c r="C91" s="1" t="n">
        <v>16</v>
      </c>
      <c r="E91" s="1"/>
      <c r="F91" s="1" t="s">
        <v>265</v>
      </c>
      <c r="H91" s="1"/>
      <c r="I91" s="1" t="n">
        <f aca="false">H91+E91</f>
        <v>0</v>
      </c>
      <c r="K91" s="1" t="n">
        <f aca="false">ABS(E91-H91)</f>
        <v>0</v>
      </c>
      <c r="N91" s="129"/>
    </row>
    <row r="92" customFormat="false" ht="13.2" hidden="false" customHeight="false" outlineLevel="0" collapsed="false">
      <c r="B92" s="0" t="n">
        <v>2020</v>
      </c>
      <c r="C92" s="1" t="n">
        <v>16</v>
      </c>
      <c r="E92" s="1"/>
      <c r="F92" s="1" t="s">
        <v>265</v>
      </c>
      <c r="H92" s="1"/>
      <c r="I92" s="1" t="n">
        <f aca="false">H92+E92</f>
        <v>0</v>
      </c>
      <c r="K92" s="1" t="n">
        <f aca="false">ABS(E92-H92)</f>
        <v>0</v>
      </c>
      <c r="N92" s="129"/>
    </row>
    <row r="93" customFormat="false" ht="13.2" hidden="false" customHeight="false" outlineLevel="0" collapsed="false">
      <c r="B93" s="0" t="n">
        <v>2020</v>
      </c>
      <c r="C93" s="1" t="n">
        <v>17</v>
      </c>
      <c r="E93" s="1"/>
      <c r="F93" s="1" t="s">
        <v>265</v>
      </c>
      <c r="H93" s="1"/>
      <c r="I93" s="1" t="n">
        <f aca="false">H93+E93</f>
        <v>0</v>
      </c>
      <c r="K93" s="1" t="n">
        <f aca="false">ABS(E93-H93)</f>
        <v>0</v>
      </c>
      <c r="N93" s="129"/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34:27Z</dcterms:created>
  <dc:creator>Kevin King</dc:creator>
  <dc:description/>
  <dc:language>en-US</dc:language>
  <cp:lastModifiedBy>Kevin King</cp:lastModifiedBy>
  <cp:lastPrinted>2017-09-05T13:37:17Z</cp:lastPrinted>
  <dcterms:modified xsi:type="dcterms:W3CDTF">2020-09-22T03:51:58Z</dcterms:modified>
  <cp:revision>0</cp:revision>
  <dc:subject/>
  <dc:title/>
</cp:coreProperties>
</file>