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RecordBook" sheetId="1" state="visible" r:id="rId2"/>
    <sheet name="RegSeason" sheetId="2" state="visible" r:id="rId3"/>
    <sheet name="Playoffs" sheetId="3" state="visible" r:id="rId4"/>
    <sheet name="CumulativeRecords" sheetId="4" state="visible" r:id="rId5"/>
    <sheet name="Brackets" sheetId="5" state="visible" r:id="rId6"/>
    <sheet name="AFL Bowl" sheetId="6" state="visible" r:id="rId7"/>
    <sheet name="Averages" sheetId="7" state="visible" r:id="rId8"/>
    <sheet name="AllCareerGames" sheetId="8" state="visible" r:id="rId9"/>
    <sheet name="WklyWinnerCt" sheetId="9" state="visible" r:id="rId10"/>
    <sheet name="Schedule" sheetId="10" state="visible" r:id="rId11"/>
    <sheet name="Trophy_Wk9_Names" sheetId="11" state="visible" r:id="rId12"/>
    <sheet name="Payout Calc" sheetId="12" state="visible" r:id="rId13"/>
    <sheet name="Addresses" sheetId="13" state="visible" r:id="rId14"/>
    <sheet name="Top3_Yearly" sheetId="14" state="visible" r:id="rId15"/>
    <sheet name="BillsBengals" sheetId="15" state="visible" r:id="rId16"/>
  </sheets>
  <definedNames>
    <definedName function="false" hidden="true" localSheetId="5" name="_xlnm._FilterDatabase" vbProcedure="false">'AFL Bowl'!$A$1:$H$30</definedName>
    <definedName function="false" hidden="true" localSheetId="7" name="_xlnm._FilterDatabase" vbProcedure="false">AllCareerGames!$B$2:$Q$2053</definedName>
    <definedName function="false" hidden="true" localSheetId="14" name="_xlnm._FilterDatabase" vbProcedure="false">BillsBengals!$B$2:$E$13</definedName>
    <definedName function="false" hidden="true" localSheetId="2" name="_xlnm._FilterDatabase" vbProcedure="false">Playoffs!$A$2:$L$176</definedName>
    <definedName function="false" hidden="true" localSheetId="0" name="_xlnm._FilterDatabase" vbProcedure="false">RecordBook!$B$10:$AD$108</definedName>
    <definedName function="false" hidden="true" localSheetId="1" name="_xlnm._FilterDatabase" vbProcedure="false">RegSeason!$A$2:$K$373</definedName>
    <definedName function="false" hidden="true" localSheetId="13" name="_xlnm._FilterDatabase" vbProcedure="false">Top3_Yearly!$C$2:$J$92</definedName>
    <definedName function="false" hidden="true" localSheetId="10" name="_xlnm._FilterDatabase" vbProcedure="false">Trophy_Wk9_Names!$D$3:$K$33</definedName>
    <definedName function="false" hidden="false" name="_xlfn_COUNTIFS" vbProcedure="false"/>
    <definedName function="false" hidden="false" localSheetId="1" name="Excel_BuiltIn_Criteria" vbProcedure="false">RegSeason!$B:$B</definedName>
    <definedName function="false" hidden="false" localSheetId="4" name="Excel_BuiltIn__FilterDatabase" vbProcedure="false">Brackets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mmissioner: </t>
        </r>
        <r>
          <rPr>
            <sz val="8"/>
            <color rgb="FF000000"/>
            <rFont val="Tahoma"/>
            <family val="2"/>
          </rPr>
          <t xml:space="preserve">Point total is through all 17 weeks of the season. Records are as  of the regula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K348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
2019 - first year in league and as Rookie Owner, contributed to beer bu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6</xdr:row>
                <xdr:rowOff>11</xdr:rowOff>
              </xdr:from>
              <xdr:to>
                <xdr:col>15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Gowen, Rarden: Years Active include 7 yrs as co-owners. Win/Loss record excludes co-owner g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1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4" uniqueCount="508">
  <si>
    <t xml:space="preserve">NOTES: </t>
  </si>
  <si>
    <t xml:space="preserve">1997, 1999, 2001 - weekly scoring is not fully available</t>
  </si>
  <si>
    <t xml:space="preserve">Boundaries were 11 and below or 125 and above to be included on the lists.</t>
  </si>
  <si>
    <t xml:space="preserve">As of the end of 2006, there were1147 games on record in the AFL Record Book.</t>
  </si>
  <si>
    <t xml:space="preserve">As of the end of 2011, there were 1589 games on record in the AFL Record Book</t>
  </si>
  <si>
    <t xml:space="preserve">As of the end of 2016, there were 1935 games on record in the AFL Record Book</t>
  </si>
  <si>
    <t xml:space="preserve">As of the end of 2017, there were 2076 games on record in the AFL Record Book, which equates to 4152 individual team scores. This includes Playoff games.</t>
  </si>
  <si>
    <t xml:space="preserve">Low Scores</t>
  </si>
  <si>
    <t xml:space="preserve">High Scores</t>
  </si>
  <si>
    <t xml:space="preserve">Counts by Year</t>
  </si>
  <si>
    <t xml:space="preserve">Counts by Franchise</t>
  </si>
  <si>
    <t xml:space="preserve">Counts by Week</t>
  </si>
  <si>
    <t xml:space="preserve">Franchise &gt; 1000 pts</t>
  </si>
  <si>
    <t xml:space="preserve">Franchise &gt; 1000</t>
  </si>
  <si>
    <t xml:space="preserve">Year</t>
  </si>
  <si>
    <t xml:space="preserve">Team</t>
  </si>
  <si>
    <t xml:space="preserve">Score</t>
  </si>
  <si>
    <t xml:space="preserve">Week</t>
  </si>
  <si>
    <t xml:space="preserve">High</t>
  </si>
  <si>
    <t xml:space="preserve">Low</t>
  </si>
  <si>
    <t xml:space="preserve">Active</t>
  </si>
  <si>
    <t xml:space="preserve">Franchise</t>
  </si>
  <si>
    <t xml:space="preserve">Over 1000</t>
  </si>
  <si>
    <t xml:space="preserve">Mean Machine</t>
  </si>
  <si>
    <t xml:space="preserve">Megatron's Johnson</t>
  </si>
  <si>
    <t xml:space="preserve">Bling, Bling</t>
  </si>
  <si>
    <t xml:space="preserve">y</t>
  </si>
  <si>
    <t xml:space="preserve">Dave Smigielski / Doug Spillane</t>
  </si>
  <si>
    <t xml:space="preserve">The Closers</t>
  </si>
  <si>
    <t xml:space="preserve">First &amp; Third</t>
  </si>
  <si>
    <t xml:space="preserve">n</t>
  </si>
  <si>
    <t xml:space="preserve">Geoff Clauss / Dave Mishoe</t>
  </si>
  <si>
    <t xml:space="preserve">Lamskins</t>
  </si>
  <si>
    <t xml:space="preserve">Killers</t>
  </si>
  <si>
    <t xml:space="preserve">Free Beer</t>
  </si>
  <si>
    <t xml:space="preserve">Jeff / Mike Ramseyer</t>
  </si>
  <si>
    <t xml:space="preserve">Jimmy Lam</t>
  </si>
  <si>
    <t xml:space="preserve">Lone Wolf</t>
  </si>
  <si>
    <t xml:space="preserve">Kevin King</t>
  </si>
  <si>
    <t xml:space="preserve">Steel Lions</t>
  </si>
  <si>
    <t xml:space="preserve">Puttin on the Foil</t>
  </si>
  <si>
    <t xml:space="preserve">Lion n Steelin</t>
  </si>
  <si>
    <t xml:space="preserve">Marc Rarden</t>
  </si>
  <si>
    <t xml:space="preserve">Team Proxy</t>
  </si>
  <si>
    <t xml:space="preserve">Michael Chartier/Ken Piper</t>
  </si>
  <si>
    <t xml:space="preserve">Pinkerton Guards</t>
  </si>
  <si>
    <t xml:space="preserve">Double Double</t>
  </si>
  <si>
    <t xml:space="preserve">Michael Gowen</t>
  </si>
  <si>
    <t xml:space="preserve">Appendix Incident</t>
  </si>
  <si>
    <t xml:space="preserve">Myers/Wilson/Stark</t>
  </si>
  <si>
    <t xml:space="preserve">Hairy Backe</t>
  </si>
  <si>
    <t xml:space="preserve">Christian Backe</t>
  </si>
  <si>
    <t xml:space="preserve">Giddy'UP</t>
  </si>
  <si>
    <t xml:space="preserve">Ryan Kerry</t>
  </si>
  <si>
    <t xml:space="preserve">Scherr/Keller/Masterson</t>
  </si>
  <si>
    <t xml:space="preserve">Rick Eng</t>
  </si>
  <si>
    <t xml:space="preserve">Thunderbirds</t>
  </si>
  <si>
    <t xml:space="preserve">Beyond Reason</t>
  </si>
  <si>
    <t xml:space="preserve">Bill Williams/Greg Fisher</t>
  </si>
  <si>
    <t xml:space="preserve">Brooks Herring/Bill Williams</t>
  </si>
  <si>
    <t xml:space="preserve">Levy's Bastards</t>
  </si>
  <si>
    <t xml:space="preserve">Home &amp; Away</t>
  </si>
  <si>
    <t xml:space="preserve">Clancy/Morini</t>
  </si>
  <si>
    <t xml:space="preserve">Clancy/Peterson</t>
  </si>
  <si>
    <t xml:space="preserve">Liz/Brush</t>
  </si>
  <si>
    <t xml:space="preserve">Dan Eckert</t>
  </si>
  <si>
    <t xml:space="preserve">Dan Eckert/Toby Yoder</t>
  </si>
  <si>
    <t xml:space="preserve">Steel Curtain</t>
  </si>
  <si>
    <t xml:space="preserve">Dan Eckert/Todd Honderd</t>
  </si>
  <si>
    <t xml:space="preserve">David Croft/Al Dicruttalo</t>
  </si>
  <si>
    <t xml:space="preserve">Team Kilauea</t>
  </si>
  <si>
    <t xml:space="preserve">David Croft/Steve Lewczyk</t>
  </si>
  <si>
    <t xml:space="preserve">The Flood</t>
  </si>
  <si>
    <t xml:space="preserve">Dunning/Yee</t>
  </si>
  <si>
    <t xml:space="preserve">Jeff Ramseyer</t>
  </si>
  <si>
    <t xml:space="preserve">Jeff Van Zanten</t>
  </si>
  <si>
    <t xml:space="preserve">Josh Levinson/Ryan Kerry</t>
  </si>
  <si>
    <t xml:space="preserve">Ken Piper/Michael Sippey</t>
  </si>
  <si>
    <t xml:space="preserve">Liz Amaral</t>
  </si>
  <si>
    <t xml:space="preserve">Meltzer/Ramseyer</t>
  </si>
  <si>
    <t xml:space="preserve">Michael Chartier</t>
  </si>
  <si>
    <t xml:space="preserve">Michael Sippey</t>
  </si>
  <si>
    <t xml:space="preserve">Murray Brush</t>
  </si>
  <si>
    <t xml:space="preserve">Murray Brush/Liz Amaral</t>
  </si>
  <si>
    <t xml:space="preserve">Pete Hess/Eric Mall</t>
  </si>
  <si>
    <t xml:space="preserve">Rarden/Gowen</t>
  </si>
  <si>
    <t xml:space="preserve">Scott Scherr/Chris Viola</t>
  </si>
  <si>
    <t xml:space="preserve">Scott Scherr/Tom Ryan</t>
  </si>
  <si>
    <t xml:space="preserve">Todd Richman</t>
  </si>
  <si>
    <t xml:space="preserve">Owner</t>
  </si>
  <si>
    <t xml:space="preserve">Wins</t>
  </si>
  <si>
    <t xml:space="preserve">Losses</t>
  </si>
  <si>
    <t xml:space="preserve">Ties</t>
  </si>
  <si>
    <t xml:space="preserve">Win Pct.</t>
  </si>
  <si>
    <t xml:space="preserve">Point Total</t>
  </si>
  <si>
    <t xml:space="preserve">Honors</t>
  </si>
  <si>
    <t xml:space="preserve">Division</t>
  </si>
  <si>
    <t xml:space="preserve">Beer Buyer Next Year</t>
  </si>
  <si>
    <t xml:space="preserve">Owner Name</t>
  </si>
  <si>
    <t xml:space="preserve">Central</t>
  </si>
  <si>
    <t xml:space="preserve">AFL Bowl Winner</t>
  </si>
  <si>
    <t xml:space="preserve">x</t>
  </si>
  <si>
    <t xml:space="preserve">Total Pts Winner/AFL Bowl Loser</t>
  </si>
  <si>
    <t xml:space="preserve">Total Pts Winner</t>
  </si>
  <si>
    <t xml:space="preserve">AFL Bowl Loser</t>
  </si>
  <si>
    <t xml:space="preserve">West</t>
  </si>
  <si>
    <t xml:space="preserve">East</t>
  </si>
  <si>
    <t xml:space="preserve">Total Pts Winner/AFL Bowl Winner</t>
  </si>
  <si>
    <t xml:space="preserve">new</t>
  </si>
  <si>
    <t xml:space="preserve">East Bay Beast</t>
  </si>
  <si>
    <t xml:space="preserve">team was 3-4 when Michael passed and Rick Eng took over</t>
  </si>
  <si>
    <t xml:space="preserve">Bling Bling</t>
  </si>
  <si>
    <t xml:space="preserve">1st 3rd &amp; 4th</t>
  </si>
  <si>
    <t xml:space="preserve">Point Total is total points scored in all weeks while Records covers the 14 game regular season only.</t>
  </si>
  <si>
    <t xml:space="preserve">Total Counts</t>
  </si>
  <si>
    <t xml:space="preserve">Team Name</t>
  </si>
  <si>
    <t xml:space="preserve">AFL Bowl? </t>
  </si>
  <si>
    <t xml:space="preserve">Active?</t>
  </si>
  <si>
    <t xml:space="preserve">#1 seed</t>
  </si>
  <si>
    <t xml:space="preserve">#2 seed</t>
  </si>
  <si>
    <t xml:space="preserve">AFL Bowl Winner, #3 seed</t>
  </si>
  <si>
    <t xml:space="preserve">AFL Bowl Loser, wildcard</t>
  </si>
  <si>
    <t xml:space="preserve">wildcard</t>
  </si>
  <si>
    <t xml:space="preserve">AFL Bowl Winner, #2 seed</t>
  </si>
  <si>
    <t xml:space="preserve">#3 seed</t>
  </si>
  <si>
    <t xml:space="preserve">AFL Bowl Winner, #1 seed</t>
  </si>
  <si>
    <t xml:space="preserve">AFL Bowl Loser, #2 seed</t>
  </si>
  <si>
    <t xml:space="preserve">1st &amp; 3rd</t>
  </si>
  <si>
    <t xml:space="preserve">tie w/Kerry, lost due to Bonus Player</t>
  </si>
  <si>
    <t xml:space="preserve">AFL Bowl Loser, #1 seed</t>
  </si>
  <si>
    <t xml:space="preserve">tie w/Rarden, moved on w/Bonus Player</t>
  </si>
  <si>
    <t xml:space="preserve">AFL Bowl Winner, wildcard</t>
  </si>
  <si>
    <t xml:space="preserve">AFL Bowl Loser, #3 seed</t>
  </si>
  <si>
    <t xml:space="preserve">AFL Bowl winner, #3 seed</t>
  </si>
  <si>
    <t xml:space="preserve">tie w/Myers/Wilson/Stark, moved on w/Bonus Player</t>
  </si>
  <si>
    <t xml:space="preserve">tie w/Myers/Wilson/Stark, lost due to Bonus Player</t>
  </si>
  <si>
    <t xml:space="preserve">Survivors</t>
  </si>
  <si>
    <t xml:space="preserve">Rookies</t>
  </si>
  <si>
    <t xml:space="preserve">Levy's Bastard</t>
  </si>
  <si>
    <t xml:space="preserve">Team Dflex</t>
  </si>
  <si>
    <t xml:space="preserve">Curse of the Bambino</t>
  </si>
  <si>
    <t xml:space="preserve">Dunnings</t>
  </si>
  <si>
    <t xml:space="preserve">Regular Season</t>
  </si>
  <si>
    <t xml:space="preserve">Playoffs</t>
  </si>
  <si>
    <t xml:space="preserve">Overall</t>
  </si>
  <si>
    <t xml:space="preserve">Team Owners</t>
  </si>
  <si>
    <t xml:space="preserve">Win</t>
  </si>
  <si>
    <t xml:space="preserve">Loss</t>
  </si>
  <si>
    <t xml:space="preserve">Tie</t>
  </si>
  <si>
    <t xml:space="preserve">Avg</t>
  </si>
  <si>
    <t xml:space="preserve">Number of Years Active</t>
  </si>
  <si>
    <t xml:space="preserve">Currently Active?</t>
  </si>
  <si>
    <t xml:space="preserve">Total Points Scored</t>
  </si>
  <si>
    <t xml:space="preserve">Avg Pts Per Year</t>
  </si>
  <si>
    <t xml:space="preserve">average wins per year</t>
  </si>
  <si>
    <t xml:space="preserve">average loss per year</t>
  </si>
  <si>
    <t xml:space="preserve">Total Games Played:</t>
  </si>
  <si>
    <t xml:space="preserve">Wild Card Weekend</t>
  </si>
  <si>
    <t xml:space="preserve">Division Championship</t>
  </si>
  <si>
    <t xml:space="preserve">AFL Bowl</t>
  </si>
  <si>
    <t xml:space="preserve">Total Points in AFL Bowl</t>
  </si>
  <si>
    <t xml:space="preserve">AFL Bowl 29</t>
  </si>
  <si>
    <t xml:space="preserve">AFL Bowl 28</t>
  </si>
  <si>
    <t xml:space="preserve">87.83-52.3</t>
  </si>
  <si>
    <t xml:space="preserve">AFL Bowl 27</t>
  </si>
  <si>
    <t xml:space="preserve">80.5-44.5</t>
  </si>
  <si>
    <t xml:space="preserve">78.5-47.5</t>
  </si>
  <si>
    <t xml:space="preserve">102.5-61.5</t>
  </si>
  <si>
    <t xml:space="preserve">AFL Bowl 26</t>
  </si>
  <si>
    <t xml:space="preserve">Pinkteron Guards</t>
  </si>
  <si>
    <t xml:space="preserve">88-72</t>
  </si>
  <si>
    <t xml:space="preserve">113.5-37.5</t>
  </si>
  <si>
    <t xml:space="preserve">98-26</t>
  </si>
  <si>
    <t xml:space="preserve">AFL Bowl 25</t>
  </si>
  <si>
    <t xml:space="preserve">62.5-32.5</t>
  </si>
  <si>
    <t xml:space="preserve">99-94</t>
  </si>
  <si>
    <t xml:space="preserve">148-44.5</t>
  </si>
  <si>
    <t xml:space="preserve">AFL Bowl 24</t>
  </si>
  <si>
    <t xml:space="preserve">84-67.5</t>
  </si>
  <si>
    <t xml:space="preserve">101-35</t>
  </si>
  <si>
    <t xml:space="preserve">50.5-29</t>
  </si>
  <si>
    <t xml:space="preserve">AFL Bowl 23</t>
  </si>
  <si>
    <t xml:space="preserve">55-55</t>
  </si>
  <si>
    <t xml:space="preserve">68-57</t>
  </si>
  <si>
    <t xml:space="preserve">1st, 3rd &amp; 4th</t>
  </si>
  <si>
    <t xml:space="preserve">49.4-42</t>
  </si>
  <si>
    <t xml:space="preserve">AFL Bowl 22</t>
  </si>
  <si>
    <t xml:space="preserve">65-31</t>
  </si>
  <si>
    <t xml:space="preserve">35-20.5</t>
  </si>
  <si>
    <t xml:space="preserve">77.5-33</t>
  </si>
  <si>
    <t xml:space="preserve">AFL Bowl 21</t>
  </si>
  <si>
    <t xml:space="preserve">Pinketon Guards</t>
  </si>
  <si>
    <t xml:space="preserve">72-41</t>
  </si>
  <si>
    <t xml:space="preserve">67.5-66</t>
  </si>
  <si>
    <t xml:space="preserve">48-45.5</t>
  </si>
  <si>
    <t xml:space="preserve">80-71</t>
  </si>
  <si>
    <t xml:space="preserve">67-63.5</t>
  </si>
  <si>
    <t xml:space="preserve">AFL Bowl 20</t>
  </si>
  <si>
    <t xml:space="preserve">80.8-33</t>
  </si>
  <si>
    <t xml:space="preserve">70.5-63.5</t>
  </si>
  <si>
    <t xml:space="preserve">64-45</t>
  </si>
  <si>
    <t xml:space="preserve">AFL Bowl 19</t>
  </si>
  <si>
    <t xml:space="preserve">99-51.5</t>
  </si>
  <si>
    <t xml:space="preserve">77-37</t>
  </si>
  <si>
    <t xml:space="preserve">43-27</t>
  </si>
  <si>
    <t xml:space="preserve">AFL Bowl 18</t>
  </si>
  <si>
    <t xml:space="preserve">93.5-86.5</t>
  </si>
  <si>
    <t xml:space="preserve">130-114.5</t>
  </si>
  <si>
    <t xml:space="preserve">58-43.5</t>
  </si>
  <si>
    <t xml:space="preserve">AFL Bowl 17</t>
  </si>
  <si>
    <t xml:space="preserve">76-69</t>
  </si>
  <si>
    <t xml:space="preserve">80-70.5</t>
  </si>
  <si>
    <t xml:space="preserve">127.5-50</t>
  </si>
  <si>
    <t xml:space="preserve">AFL Bowl 16</t>
  </si>
  <si>
    <t xml:space="preserve">116.5-15</t>
  </si>
  <si>
    <t xml:space="preserve">118-54</t>
  </si>
  <si>
    <t xml:space="preserve">80-48.5</t>
  </si>
  <si>
    <t xml:space="preserve">AFL Bowl 15</t>
  </si>
  <si>
    <t xml:space="preserve">70-41</t>
  </si>
  <si>
    <t xml:space="preserve">82.5-42</t>
  </si>
  <si>
    <t xml:space="preserve">72-36.5</t>
  </si>
  <si>
    <t xml:space="preserve">AFL Bowl 14</t>
  </si>
  <si>
    <t xml:space="preserve">66.5-59.5</t>
  </si>
  <si>
    <t xml:space="preserve">99.5-46.5</t>
  </si>
  <si>
    <t xml:space="preserve">39.5-22.5</t>
  </si>
  <si>
    <t xml:space="preserve">AFL Bowl 13</t>
  </si>
  <si>
    <t xml:space="preserve">82-74.5</t>
  </si>
  <si>
    <t xml:space="preserve">100.5-37</t>
  </si>
  <si>
    <t xml:space="preserve">36.5-32</t>
  </si>
  <si>
    <t xml:space="preserve">AFL Bowl 12</t>
  </si>
  <si>
    <t xml:space="preserve">76.5-41.5</t>
  </si>
  <si>
    <t xml:space="preserve">104.5-27</t>
  </si>
  <si>
    <t xml:space="preserve">62-26.5</t>
  </si>
  <si>
    <t xml:space="preserve">AFL Bowl 11</t>
  </si>
  <si>
    <t xml:space="preserve">70.5-26.5</t>
  </si>
  <si>
    <t xml:space="preserve">36.5-19</t>
  </si>
  <si>
    <t xml:space="preserve">Closers</t>
  </si>
  <si>
    <t xml:space="preserve">51-51</t>
  </si>
  <si>
    <t xml:space="preserve">AFL Bowl 10</t>
  </si>
  <si>
    <t xml:space="preserve">Killer</t>
  </si>
  <si>
    <t xml:space="preserve">98-49</t>
  </si>
  <si>
    <t xml:space="preserve">71-51</t>
  </si>
  <si>
    <t xml:space="preserve">131-35</t>
  </si>
  <si>
    <t xml:space="preserve">AFL Bowl 9</t>
  </si>
  <si>
    <t xml:space="preserve">55-52</t>
  </si>
  <si>
    <t xml:space="preserve">AFL Bowl 8</t>
  </si>
  <si>
    <t xml:space="preserve">62-51</t>
  </si>
  <si>
    <t xml:space="preserve">AFL Bowl 7</t>
  </si>
  <si>
    <t xml:space="preserve">AFL Bowl 6</t>
  </si>
  <si>
    <t xml:space="preserve">48-40</t>
  </si>
  <si>
    <t xml:space="preserve">AFL Bowl 5</t>
  </si>
  <si>
    <t xml:space="preserve">AFL Bowl 4</t>
  </si>
  <si>
    <t xml:space="preserve">71-49</t>
  </si>
  <si>
    <t xml:space="preserve">AFL Bowl 3</t>
  </si>
  <si>
    <t xml:space="preserve">63-35</t>
  </si>
  <si>
    <t xml:space="preserve">AFL Bowl 2</t>
  </si>
  <si>
    <t xml:space="preserve">90-47</t>
  </si>
  <si>
    <t xml:space="preserve">AFL Bowl 1</t>
  </si>
  <si>
    <t xml:space="preserve">Lake Street Bear Cats</t>
  </si>
  <si>
    <t xml:space="preserve">86-33</t>
  </si>
  <si>
    <t xml:space="preserve">Lake Street - Eng</t>
  </si>
  <si>
    <t xml:space="preserve">Team Dflex - Eckert/Yoder</t>
  </si>
  <si>
    <t xml:space="preserve">Bambino - Croft/Lewczyk</t>
  </si>
  <si>
    <t xml:space="preserve">Higher seed</t>
  </si>
  <si>
    <t xml:space="preserve">Lower Seed</t>
  </si>
  <si>
    <t xml:space="preserve">Winner</t>
  </si>
  <si>
    <t xml:space="preserve">Trophy Summary</t>
  </si>
  <si>
    <t xml:space="preserve">Pro Bowl</t>
  </si>
  <si>
    <t xml:space="preserve">Winning Division</t>
  </si>
  <si>
    <t xml:space="preserve">2nd Place</t>
  </si>
  <si>
    <t xml:space="preserve">Third Place</t>
  </si>
  <si>
    <t xml:space="preserve">Central Score</t>
  </si>
  <si>
    <t xml:space="preserve">East Score</t>
  </si>
  <si>
    <t xml:space="preserve">West Score</t>
  </si>
  <si>
    <t xml:space="preserve">All Teams</t>
  </si>
  <si>
    <t xml:space="preserve">Killers over Hairy Backe, 87.83-52.3</t>
  </si>
  <si>
    <t xml:space="preserve">Killers over Bling Bling, 78.5-47.5</t>
  </si>
  <si>
    <t xml:space="preserve">East Bay Beast over Lamskins, 113.5-37.5</t>
  </si>
  <si>
    <t xml:space="preserve">Bling Bling over Lion n Steelin, 99-94</t>
  </si>
  <si>
    <t xml:space="preserve">Pinkerton Guards over Free Beer, 101-35</t>
  </si>
  <si>
    <t xml:space="preserve">Megatron's Johnson over Lion n Steelin, 68-57</t>
  </si>
  <si>
    <t xml:space="preserve">Lamskins over Megatron's Johnson, 35-20.5</t>
  </si>
  <si>
    <t xml:space="preserve">The Closers over 1st, 3rd &amp; 4th, 48-45.5</t>
  </si>
  <si>
    <t xml:space="preserve">Pinkerton Guards over Megatron's Johnson, 70.5-63.5</t>
  </si>
  <si>
    <t xml:space="preserve">Killers over Puttin on the Foil, 77-37</t>
  </si>
  <si>
    <t xml:space="preserve">Free Beer over Killers, 130-114.5</t>
  </si>
  <si>
    <t xml:space="preserve">Mean Machine over Lamskins, 80-70.5</t>
  </si>
  <si>
    <t xml:space="preserve">Team Proxy over Pinkerton Guards, 118-54</t>
  </si>
  <si>
    <t xml:space="preserve">Lone Wolf over Free Beer, 82.5-42</t>
  </si>
  <si>
    <t xml:space="preserve">Puttin on the Foil over Lamskins, 99.5-46.5</t>
  </si>
  <si>
    <t xml:space="preserve">Lamskins over The Closers, 100.5-37</t>
  </si>
  <si>
    <t xml:space="preserve">Bling Bling over Lone Wolf, 104.5-27</t>
  </si>
  <si>
    <t xml:space="preserve">Free Beer over Pinkerton Guards, 36.5-19</t>
  </si>
  <si>
    <t xml:space="preserve">Team Proxy over Free Beer, 71-51</t>
  </si>
  <si>
    <t xml:space="preserve">Mean Machine over Lamskins, 55-52</t>
  </si>
  <si>
    <t xml:space="preserve">Killers over Team Kilauea, 62-51</t>
  </si>
  <si>
    <t xml:space="preserve">Lamskins over Killers</t>
  </si>
  <si>
    <t xml:space="preserve">Lamskins over The Closers, 48-40</t>
  </si>
  <si>
    <t xml:space="preserve">Team Proxy over Free Beer</t>
  </si>
  <si>
    <t xml:space="preserve">Lamskins over Pinkerton Guards, 71-49</t>
  </si>
  <si>
    <t xml:space="preserve">Pinkerton Guards over Beyond Reason, 63-35</t>
  </si>
  <si>
    <t xml:space="preserve">Home &amp; Away over Team Kilauea, 90-47</t>
  </si>
  <si>
    <t xml:space="preserve">Curse of the Bambino over Killers, 86-33</t>
  </si>
  <si>
    <t xml:space="preserve">no record of an AFL Bowl exists for Season 1</t>
  </si>
  <si>
    <t xml:space="preserve">Week X =</t>
  </si>
  <si>
    <t xml:space="preserve">Season</t>
  </si>
  <si>
    <t xml:space="preserve">Total Pts Scored</t>
  </si>
  <si>
    <t xml:space="preserve">Average per Team</t>
  </si>
  <si>
    <t xml:space="preserve">Team Average per Game</t>
  </si>
  <si>
    <t xml:space="preserve">Avg Team Total Pts at Week X</t>
  </si>
  <si>
    <t xml:space="preserve">* first 18 game season</t>
  </si>
  <si>
    <t xml:space="preserve">Average:</t>
  </si>
  <si>
    <t xml:space="preserve">weekly win ties</t>
  </si>
  <si>
    <t xml:space="preserve">adjust logic: If Game Total Pts = 0, show nothing, IF Diff = 0, Win = Visit, Loss = Home, ELSE as is</t>
  </si>
  <si>
    <t xml:space="preserve">Visiting Team</t>
  </si>
  <si>
    <t xml:space="preserve">Visiting Score</t>
  </si>
  <si>
    <t xml:space="preserve">At</t>
  </si>
  <si>
    <t xml:space="preserve">Home Team</t>
  </si>
  <si>
    <t xml:space="preserve">Home Score</t>
  </si>
  <si>
    <t xml:space="preserve">Game Total Points</t>
  </si>
  <si>
    <t xml:space="preserve">Wkly High</t>
  </si>
  <si>
    <t xml:space="preserve">Pt Diff</t>
  </si>
  <si>
    <t xml:space="preserve">Wkly Winner</t>
  </si>
  <si>
    <t xml:space="preserve">Weekly Average</t>
  </si>
  <si>
    <t xml:space="preserve">Weekly Pt Diff Total</t>
  </si>
  <si>
    <t xml:space="preserve">H2H Winner</t>
  </si>
  <si>
    <t xml:space="preserve">H2H Loser</t>
  </si>
  <si>
    <t xml:space="preserve">Winner Division</t>
  </si>
  <si>
    <t xml:space="preserve">Loser Division</t>
  </si>
  <si>
    <t xml:space="preserve">at</t>
  </si>
  <si>
    <t xml:space="preserve">add team nickname to Reg Season, then vLookup to get Division</t>
  </si>
  <si>
    <t xml:space="preserve">2nd Place Division</t>
  </si>
  <si>
    <t xml:space="preserve">1st Place Division</t>
  </si>
  <si>
    <t xml:space="preserve">Central Division</t>
  </si>
  <si>
    <t xml:space="preserve">West Division</t>
  </si>
  <si>
    <t xml:space="preserve">East Division</t>
  </si>
  <si>
    <t xml:space="preserve">First, Third and Fourth</t>
  </si>
  <si>
    <t xml:space="preserve">tie</t>
  </si>
  <si>
    <t xml:space="preserve">Giddy'Up</t>
  </si>
  <si>
    <t xml:space="preserve">Home and Away</t>
  </si>
  <si>
    <t xml:space="preserve">The Survivors</t>
  </si>
  <si>
    <t xml:space="preserve"># Weekly Wins</t>
  </si>
  <si>
    <t xml:space="preserve">Beer Buyer #</t>
  </si>
  <si>
    <t xml:space="preserve">AFL Bowl Appearance</t>
  </si>
  <si>
    <t xml:space="preserve">Puttin' on the Foil</t>
  </si>
  <si>
    <t xml:space="preserve">First and Third</t>
  </si>
  <si>
    <t xml:space="preserve">If You See Kay Smig</t>
  </si>
  <si>
    <t xml:space="preserve">see below for year by year summary of Weekly wins</t>
  </si>
  <si>
    <t xml:space="preserve">Copy the below list into the AllCareerGames Tab at the start of each season and bump the Year. </t>
  </si>
  <si>
    <t xml:space="preserve">Total Pts</t>
  </si>
  <si>
    <t xml:space="preserve">Week 9 leader</t>
  </si>
  <si>
    <t xml:space="preserve">Points</t>
  </si>
  <si>
    <t xml:space="preserve">Week 9 Owner Name</t>
  </si>
  <si>
    <t xml:space="preserve">Total Pts/Week 9 Double Winner</t>
  </si>
  <si>
    <t xml:space="preserve">AFL Bowl Winner Names</t>
  </si>
  <si>
    <t xml:space="preserve">Both Trophy</t>
  </si>
  <si>
    <t xml:space="preserve">Steve Lewcyzk</t>
  </si>
  <si>
    <t xml:space="preserve">Steve Lewcyzk, David Croft</t>
  </si>
  <si>
    <t xml:space="preserve">Todd Richman, Jim Bohac</t>
  </si>
  <si>
    <t xml:space="preserve">Brady Meltzer, Jeff Ramseyer</t>
  </si>
  <si>
    <t xml:space="preserve">Mike Chartier, Ken Piper</t>
  </si>
  <si>
    <t xml:space="preserve">Rick Eng, Granny Straus</t>
  </si>
  <si>
    <t xml:space="preserve">Pete Hess, Erik Mall</t>
  </si>
  <si>
    <t xml:space="preserve">Dave Smigielski, Doug Spillane</t>
  </si>
  <si>
    <t xml:space="preserve">Steve Myers, Keith Wilson, Robert Stark</t>
  </si>
  <si>
    <t xml:space="preserve">Pinkerton Guards / Lamskins</t>
  </si>
  <si>
    <t xml:space="preserve">Jeff Ramseyer, Jimmy Lam (TIE!)</t>
  </si>
  <si>
    <t xml:space="preserve">copy left table, paste values, then sort</t>
  </si>
  <si>
    <t xml:space="preserve">Category</t>
  </si>
  <si>
    <t xml:space="preserve">Payout</t>
  </si>
  <si>
    <t xml:space="preserve">Withheld for 2023</t>
  </si>
  <si>
    <t xml:space="preserve">Amount and Paid To: </t>
  </si>
  <si>
    <t xml:space="preserve">Total Points 1st Place</t>
  </si>
  <si>
    <t xml:space="preserve">christian backe</t>
  </si>
  <si>
    <t xml:space="preserve">Total Points 2nd Place</t>
  </si>
  <si>
    <t xml:space="preserve">KAK</t>
  </si>
  <si>
    <t xml:space="preserve">Total Points 3rd Place</t>
  </si>
  <si>
    <t xml:space="preserve">geoff clauss</t>
  </si>
  <si>
    <t xml:space="preserve">jeff ramseyer</t>
  </si>
  <si>
    <t xml:space="preserve">marc rarden</t>
  </si>
  <si>
    <t xml:space="preserve">$60 - donate to beer buyers</t>
  </si>
  <si>
    <t xml:space="preserve">steve myers</t>
  </si>
  <si>
    <t xml:space="preserve">rick eng</t>
  </si>
  <si>
    <t xml:space="preserve">Week 9 Pts Leader</t>
  </si>
  <si>
    <t xml:space="preserve">ryan kerry</t>
  </si>
  <si>
    <t xml:space="preserve">casey keller</t>
  </si>
  <si>
    <t xml:space="preserve">Highest Weekly Score</t>
  </si>
  <si>
    <t xml:space="preserve">Wk 11 (164)</t>
  </si>
  <si>
    <t xml:space="preserve">$20 - donate to beer buyers</t>
  </si>
  <si>
    <t xml:space="preserve">ken piper</t>
  </si>
  <si>
    <t xml:space="preserve">jimmy lam</t>
  </si>
  <si>
    <t xml:space="preserve">dave smigielski</t>
  </si>
  <si>
    <t xml:space="preserve">Week 1</t>
  </si>
  <si>
    <t xml:space="preserve">Week 2</t>
  </si>
  <si>
    <t xml:space="preserve">Week 3</t>
  </si>
  <si>
    <t xml:space="preserve">Week 4</t>
  </si>
  <si>
    <t xml:space="preserve">Payments for 2023</t>
  </si>
  <si>
    <t xml:space="preserve">Week 5</t>
  </si>
  <si>
    <t xml:space="preserve">Am't Paid</t>
  </si>
  <si>
    <t xml:space="preserve">Am't Owed</t>
  </si>
  <si>
    <t xml:space="preserve">Week 6</t>
  </si>
  <si>
    <t xml:space="preserve">carry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Payouts</t>
  </si>
  <si>
    <t xml:space="preserve">Street</t>
  </si>
  <si>
    <t xml:space="preserve">City</t>
  </si>
  <si>
    <t xml:space="preserve">State</t>
  </si>
  <si>
    <t xml:space="preserve">Zip Code</t>
  </si>
  <si>
    <t xml:space="preserve">Paypal</t>
  </si>
  <si>
    <t xml:space="preserve">2012 *</t>
  </si>
  <si>
    <t xml:space="preserve">Total</t>
  </si>
  <si>
    <t xml:space="preserve">Average</t>
  </si>
  <si>
    <t xml:space="preserve">1729 W. Point Dr</t>
  </si>
  <si>
    <t xml:space="preserve">Carrollton</t>
  </si>
  <si>
    <t xml:space="preserve">TX</t>
  </si>
  <si>
    <t xml:space="preserve">kenpiper@earthlink.net</t>
  </si>
  <si>
    <t xml:space="preserve">Dave Smigielski</t>
  </si>
  <si>
    <t xml:space="preserve">22 Audubon Way</t>
  </si>
  <si>
    <t xml:space="preserve">Novato</t>
  </si>
  <si>
    <t xml:space="preserve">CA</t>
  </si>
  <si>
    <t xml:space="preserve">dave@playwrightwines.com</t>
  </si>
  <si>
    <t xml:space="preserve">mer3@cornell.edu</t>
  </si>
  <si>
    <t xml:space="preserve">1374 Sumac Cir</t>
  </si>
  <si>
    <t xml:space="preserve">Concord</t>
  </si>
  <si>
    <t xml:space="preserve">kking8965@hotmail.com</t>
  </si>
  <si>
    <t xml:space="preserve">Steve Myers</t>
  </si>
  <si>
    <t xml:space="preserve">159 Cervantes Blvd</t>
  </si>
  <si>
    <t xml:space="preserve">San Francisco</t>
  </si>
  <si>
    <t xml:space="preserve">smyers25@hotmail.com</t>
  </si>
  <si>
    <t xml:space="preserve">916 Pomona Ave</t>
  </si>
  <si>
    <t xml:space="preserve">Albany</t>
  </si>
  <si>
    <t xml:space="preserve">mgowen@sbcglobal.net</t>
  </si>
  <si>
    <t xml:space="preserve">N/A</t>
  </si>
  <si>
    <t xml:space="preserve">233 21st Ave</t>
  </si>
  <si>
    <t xml:space="preserve">jamesj888@hotmail.com</t>
  </si>
  <si>
    <t xml:space="preserve">Casey Keller</t>
  </si>
  <si>
    <t xml:space="preserve">6210 Broadway Terrace</t>
  </si>
  <si>
    <t xml:space="preserve">Oakland</t>
  </si>
  <si>
    <t xml:space="preserve">casey.a.keller@gmail.com</t>
  </si>
  <si>
    <t xml:space="preserve">Geoff Clauss</t>
  </si>
  <si>
    <t xml:space="preserve">gvclausss@gmail.com</t>
  </si>
  <si>
    <t xml:space="preserve">** New Owner in 2017</t>
  </si>
  <si>
    <t xml:space="preserve">6311 Monadnock Way</t>
  </si>
  <si>
    <t xml:space="preserve">cbacke@sbcglobal.net</t>
  </si>
  <si>
    <t xml:space="preserve">** New Owner in 2019</t>
  </si>
  <si>
    <t xml:space="preserve">Pete Hess</t>
  </si>
  <si>
    <t xml:space="preserve">3648 Happy Valley Rd</t>
  </si>
  <si>
    <t xml:space="preserve">Lafayette</t>
  </si>
  <si>
    <t xml:space="preserve">94549-3046</t>
  </si>
  <si>
    <t xml:space="preserve">671 Nevada Ave</t>
  </si>
  <si>
    <t xml:space="preserve">San Mateo</t>
  </si>
  <si>
    <t xml:space="preserve">jramseyer@gmail.com</t>
  </si>
  <si>
    <t xml:space="preserve">ME</t>
  </si>
  <si>
    <t xml:space="preserve">rickeng@yahoo.com</t>
  </si>
  <si>
    <t xml:space="preserve">** Returning Owner in 2021</t>
  </si>
  <si>
    <t xml:space="preserve">1011 Meadow Crest Dr</t>
  </si>
  <si>
    <t xml:space="preserve">Phoenixville</t>
  </si>
  <si>
    <t xml:space="preserve">PA</t>
  </si>
  <si>
    <t xml:space="preserve">rkerry@accusourcellc.com</t>
  </si>
  <si>
    <t xml:space="preserve">** New Owner in 2010</t>
  </si>
  <si>
    <t xml:space="preserve">* All payouts donated to the Myers Foundation</t>
  </si>
  <si>
    <t xml:space="preserve">* 2/7/22 Moved KAK AFL money to WF: $717, left $100 in PayPal </t>
  </si>
  <si>
    <t xml:space="preserve">Overall Points</t>
  </si>
  <si>
    <t xml:space="preserve">Head to Head</t>
  </si>
  <si>
    <t xml:space="preserve">First place: $545</t>
  </si>
  <si>
    <t xml:space="preserve">First place: $435</t>
  </si>
  <si>
    <t xml:space="preserve">Second place: $345</t>
  </si>
  <si>
    <t xml:space="preserve">Second place: $235</t>
  </si>
  <si>
    <t xml:space="preserve">Third place: $215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$1105</t>
    </r>
  </si>
  <si>
    <r>
      <rPr>
        <b val="true"/>
        <sz val="12"/>
        <rFont val="Times New Roman"/>
        <family val="1"/>
      </rPr>
      <t xml:space="preserve">Total:</t>
    </r>
    <r>
      <rPr>
        <sz val="12"/>
        <rFont val="Times New Roman"/>
        <family val="1"/>
      </rPr>
      <t xml:space="preserve"> $670</t>
    </r>
  </si>
  <si>
    <t xml:space="preserve">Weekly Winner (18 @ 20) $360</t>
  </si>
  <si>
    <t xml:space="preserve">Highest Weekly Win of the Season $25</t>
  </si>
  <si>
    <t xml:space="preserve">Week 9 Overall Points Leader $40</t>
  </si>
  <si>
    <t xml:space="preserve">Software Fee $90</t>
  </si>
  <si>
    <t xml:space="preserve">Engraving Fee $30</t>
  </si>
  <si>
    <t xml:space="preserve">Position</t>
  </si>
  <si>
    <t xml:space="preserve">Differences</t>
  </si>
  <si>
    <t xml:space="preserve">Annual Net</t>
  </si>
  <si>
    <t xml:space="preserve">n/a</t>
  </si>
  <si>
    <t xml:space="preserve">Player</t>
  </si>
  <si>
    <t xml:space="preserve">Points Thru 16</t>
  </si>
  <si>
    <t xml:space="preserve">16 Week Avg</t>
  </si>
  <si>
    <t xml:space="preserve">15 Week Avg</t>
  </si>
  <si>
    <t xml:space="preserve">Josh Allen QB</t>
  </si>
  <si>
    <t xml:space="preserve">Devin Singletary RB</t>
  </si>
  <si>
    <t xml:space="preserve">Gabriel Davis WR</t>
  </si>
  <si>
    <t xml:space="preserve">The Close</t>
  </si>
  <si>
    <t xml:space="preserve">Stefon Diggs WR</t>
  </si>
  <si>
    <t xml:space="preserve">Tyler Bass K</t>
  </si>
  <si>
    <t xml:space="preserve">Joe Burrow QB</t>
  </si>
  <si>
    <t xml:space="preserve">Joe Mixon RB</t>
  </si>
  <si>
    <t xml:space="preserve">Tyler Boyd WR</t>
  </si>
  <si>
    <t xml:space="preserve">Ja'Marr Chase WR</t>
  </si>
  <si>
    <t xml:space="preserve">Tee Higgins WR</t>
  </si>
  <si>
    <t xml:space="preserve">Evan McPherson K</t>
  </si>
  <si>
    <t xml:space="preserve">* Bling Bling also had -1 for FA Move. Net point adjustment 11.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[$-409]mmm\-yy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6.9"/>
      <color rgb="FF424242"/>
      <name val="Calibri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Average per Team</a:t>
            </a:r>
          </a:p>
        </c:rich>
      </c:tx>
      <c:layout>
        <c:manualLayout>
          <c:xMode val="edge"/>
          <c:yMode val="edge"/>
          <c:x val="0.387569479535119"/>
          <c:y val="0.030789825970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290326202908"/>
          <c:y val="0.814231284110802"/>
          <c:w val="0.014036269720959"/>
          <c:h val="0.0257440016476161"/>
        </c:manualLayout>
      </c:layout>
      <c:areaChart>
        <c:grouping val="stacked"/>
        <c:ser>
          <c:idx val="0"/>
          <c:order val="0"/>
          <c:tx>
            <c:strRef>
              <c:f>Averages!$D$2</c:f>
              <c:strCache>
                <c:ptCount val="1"/>
                <c:pt idx="0">
                  <c:v>Average per Te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32</c:f>
              <c:strCache>
                <c:ptCount val="3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</c:strCache>
            </c:strRef>
          </c:cat>
          <c:val>
            <c:numRef>
              <c:f>Averages!$D$3:$D$32</c:f>
              <c:numCache>
                <c:formatCode>General</c:formatCode>
                <c:ptCount val="30"/>
                <c:pt idx="0">
                  <c:v>686.166666666667</c:v>
                </c:pt>
                <c:pt idx="1">
                  <c:v>857.5</c:v>
                </c:pt>
                <c:pt idx="2">
                  <c:v>780.666666666667</c:v>
                </c:pt>
                <c:pt idx="3">
                  <c:v>802.166666666667</c:v>
                </c:pt>
                <c:pt idx="4">
                  <c:v>929.5</c:v>
                </c:pt>
                <c:pt idx="5">
                  <c:v>879.666666666667</c:v>
                </c:pt>
                <c:pt idx="6">
                  <c:v>865</c:v>
                </c:pt>
                <c:pt idx="7">
                  <c:v>784.583333333333</c:v>
                </c:pt>
                <c:pt idx="8">
                  <c:v>925.25</c:v>
                </c:pt>
                <c:pt idx="9">
                  <c:v>1059.25</c:v>
                </c:pt>
                <c:pt idx="10">
                  <c:v>1123.66666666667</c:v>
                </c:pt>
                <c:pt idx="11">
                  <c:v>1021.5</c:v>
                </c:pt>
                <c:pt idx="12">
                  <c:v>1019.625</c:v>
                </c:pt>
                <c:pt idx="13">
                  <c:v>1021.83333333333</c:v>
                </c:pt>
                <c:pt idx="14">
                  <c:v>1042.33333333333</c:v>
                </c:pt>
                <c:pt idx="15">
                  <c:v>1059.33333333333</c:v>
                </c:pt>
                <c:pt idx="16">
                  <c:v>1025.375</c:v>
                </c:pt>
                <c:pt idx="17">
                  <c:v>1112.54166666667</c:v>
                </c:pt>
                <c:pt idx="18">
                  <c:v>1062.875</c:v>
                </c:pt>
                <c:pt idx="19">
                  <c:v>1083.75</c:v>
                </c:pt>
                <c:pt idx="20">
                  <c:v>1078.75</c:v>
                </c:pt>
                <c:pt idx="21">
                  <c:v>1038.125</c:v>
                </c:pt>
                <c:pt idx="22">
                  <c:v>995.083333333333</c:v>
                </c:pt>
                <c:pt idx="23">
                  <c:v>977.041666666667</c:v>
                </c:pt>
                <c:pt idx="24">
                  <c:v>1092.875</c:v>
                </c:pt>
                <c:pt idx="25">
                  <c:v>1067.08333333333</c:v>
                </c:pt>
                <c:pt idx="26">
                  <c:v>1091.70833333333</c:v>
                </c:pt>
                <c:pt idx="27">
                  <c:v>1120.625</c:v>
                </c:pt>
                <c:pt idx="28">
                  <c:v>1166.7575</c:v>
                </c:pt>
                <c:pt idx="29">
                  <c:v>0</c:v>
                </c:pt>
              </c:numCache>
            </c:numRef>
          </c:val>
        </c:ser>
        <c:axId val="43357112"/>
        <c:axId val="68525128"/>
      </c:areaChart>
      <c:catAx>
        <c:axId val="4335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8525128"/>
        <c:crossesAt val="0"/>
        <c:auto val="1"/>
        <c:lblAlgn val="ctr"/>
        <c:lblOffset val="100"/>
        <c:noMultiLvlLbl val="0"/>
      </c:catAx>
      <c:valAx>
        <c:axId val="6852512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33571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093313121105"/>
          <c:y val="0.888374008855937"/>
          <c:w val="0.221829206670035"/>
          <c:h val="0.0872206775821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Team Average per Game</a:t>
            </a:r>
          </a:p>
        </c:rich>
      </c:tx>
      <c:layout>
        <c:manualLayout>
          <c:xMode val="edge"/>
          <c:yMode val="edge"/>
          <c:x val="0.347490129723632"/>
          <c:y val="0.02794924554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verages!$E$2</c:f>
              <c:strCache>
                <c:ptCount val="1"/>
                <c:pt idx="0">
                  <c:v>Team Average per Ga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32</c:f>
              <c:strCache>
                <c:ptCount val="30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</c:strCache>
            </c:strRef>
          </c:cat>
          <c:val>
            <c:numRef>
              <c:f>Averages!$E$3:$E$32</c:f>
              <c:numCache>
                <c:formatCode>General</c:formatCode>
                <c:ptCount val="30"/>
                <c:pt idx="0">
                  <c:v>40.3627450980392</c:v>
                </c:pt>
                <c:pt idx="1">
                  <c:v>50.4411764705882</c:v>
                </c:pt>
                <c:pt idx="2">
                  <c:v>45.921568627451</c:v>
                </c:pt>
                <c:pt idx="3">
                  <c:v>47.1862745098039</c:v>
                </c:pt>
                <c:pt idx="4">
                  <c:v>54.6764705882353</c:v>
                </c:pt>
                <c:pt idx="5">
                  <c:v>51.7450980392157</c:v>
                </c:pt>
                <c:pt idx="6">
                  <c:v>50.8823529411765</c:v>
                </c:pt>
                <c:pt idx="7">
                  <c:v>46.1519607843137</c:v>
                </c:pt>
                <c:pt idx="8">
                  <c:v>54.4264705882353</c:v>
                </c:pt>
                <c:pt idx="9">
                  <c:v>62.3088235294118</c:v>
                </c:pt>
                <c:pt idx="10">
                  <c:v>66.0980392156863</c:v>
                </c:pt>
                <c:pt idx="11">
                  <c:v>60.0882352941176</c:v>
                </c:pt>
                <c:pt idx="12">
                  <c:v>59.9779411764706</c:v>
                </c:pt>
                <c:pt idx="13">
                  <c:v>60.1078431372549</c:v>
                </c:pt>
                <c:pt idx="14">
                  <c:v>61.3137254901961</c:v>
                </c:pt>
                <c:pt idx="15">
                  <c:v>62.3137254901961</c:v>
                </c:pt>
                <c:pt idx="16">
                  <c:v>60.3161764705882</c:v>
                </c:pt>
                <c:pt idx="17">
                  <c:v>65.4436274509804</c:v>
                </c:pt>
                <c:pt idx="18">
                  <c:v>62.5220588235294</c:v>
                </c:pt>
                <c:pt idx="19">
                  <c:v>63.75</c:v>
                </c:pt>
                <c:pt idx="20">
                  <c:v>63.4558823529412</c:v>
                </c:pt>
                <c:pt idx="21">
                  <c:v>61.0661764705882</c:v>
                </c:pt>
                <c:pt idx="22">
                  <c:v>58.5343137254902</c:v>
                </c:pt>
                <c:pt idx="23">
                  <c:v>57.4730392156863</c:v>
                </c:pt>
                <c:pt idx="24">
                  <c:v>64.2867647058824</c:v>
                </c:pt>
                <c:pt idx="25">
                  <c:v>62.7696078431373</c:v>
                </c:pt>
                <c:pt idx="26">
                  <c:v>64.218137254902</c:v>
                </c:pt>
                <c:pt idx="27">
                  <c:v>62.2569444444444</c:v>
                </c:pt>
                <c:pt idx="28">
                  <c:v>64.819861111111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0723"/>
        <c:axId val="7839643"/>
      </c:lineChart>
      <c:catAx>
        <c:axId val="32730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839643"/>
        <c:crossesAt val="0"/>
        <c:auto val="1"/>
        <c:lblAlgn val="ctr"/>
        <c:lblOffset val="100"/>
        <c:noMultiLvlLbl val="0"/>
      </c:catAx>
      <c:valAx>
        <c:axId val="783964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27307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0</xdr:colOff>
      <xdr:row>1</xdr:row>
      <xdr:rowOff>228960</xdr:rowOff>
    </xdr:from>
    <xdr:to>
      <xdr:col>18</xdr:col>
      <xdr:colOff>637920</xdr:colOff>
      <xdr:row>22</xdr:row>
      <xdr:rowOff>28800</xdr:rowOff>
    </xdr:to>
    <xdr:graphicFrame>
      <xdr:nvGraphicFramePr>
        <xdr:cNvPr id="0" name="Chart 2"/>
        <xdr:cNvGraphicFramePr/>
      </xdr:nvGraphicFramePr>
      <xdr:xfrm>
        <a:off x="7166520" y="396720"/>
        <a:ext cx="64116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8400</xdr:colOff>
      <xdr:row>24</xdr:row>
      <xdr:rowOff>0</xdr:rowOff>
    </xdr:from>
    <xdr:to>
      <xdr:col>18</xdr:col>
      <xdr:colOff>608760</xdr:colOff>
      <xdr:row>48</xdr:row>
      <xdr:rowOff>167760</xdr:rowOff>
    </xdr:to>
    <xdr:graphicFrame>
      <xdr:nvGraphicFramePr>
        <xdr:cNvPr id="1" name="Chart 3"/>
        <xdr:cNvGraphicFramePr/>
      </xdr:nvGraphicFramePr>
      <xdr:xfrm>
        <a:off x="7166520" y="4198680"/>
        <a:ext cx="638244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0" activeCellId="0" sqref="L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false" hidden="false" outlineLevel="0" max="2" min="2" style="1" width="9.1"/>
    <col collapsed="false" customWidth="true" hidden="false" outlineLevel="0" max="3" min="3" style="0" width="15.87"/>
    <col collapsed="false" customWidth="false" hidden="false" outlineLevel="0" max="5" min="4" style="1" width="9.1"/>
    <col collapsed="false" customWidth="true" hidden="false" outlineLevel="0" max="6" min="6" style="0" width="2.99"/>
    <col collapsed="false" customWidth="true" hidden="false" outlineLevel="0" max="8" min="8" style="0" width="15.32"/>
    <col collapsed="false" customWidth="true" hidden="false" outlineLevel="0" max="11" min="11" style="0" width="2.99"/>
    <col collapsed="false" customWidth="true" hidden="false" outlineLevel="0" max="15" min="15" style="0" width="2.99"/>
    <col collapsed="false" customWidth="true" hidden="false" outlineLevel="0" max="16" min="16" style="0" width="17.55"/>
    <col collapsed="false" customWidth="false" hidden="false" outlineLevel="0" max="19" min="17" style="1" width="9.1"/>
    <col collapsed="false" customWidth="true" hidden="false" outlineLevel="0" max="20" min="20" style="0" width="2.88"/>
    <col collapsed="false" customWidth="true" hidden="false" outlineLevel="0" max="24" min="24" style="0" width="2.88"/>
    <col collapsed="false" customWidth="true" hidden="false" outlineLevel="0" max="25" min="25" style="0" width="28.87"/>
    <col collapsed="false" customWidth="true" hidden="false" outlineLevel="0" max="26" min="26" style="1" width="9.66"/>
    <col collapsed="false" customWidth="true" hidden="false" outlineLevel="0" max="27" min="27" style="1" width="8.87"/>
    <col collapsed="false" customWidth="true" hidden="false" outlineLevel="0" max="28" min="28" style="0" width="2.1"/>
  </cols>
  <sheetData>
    <row r="1" customFormat="false" ht="7.5" hidden="false" customHeight="true" outlineLevel="0" collapsed="false"/>
    <row r="2" customFormat="false" ht="13.2" hidden="false" customHeight="false" outlineLevel="0" collapsed="false">
      <c r="B2" s="2" t="s">
        <v>0</v>
      </c>
      <c r="C2" s="0" t="s">
        <v>1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false" outlineLevel="0" collapsed="false">
      <c r="C4" s="0" t="s">
        <v>3</v>
      </c>
    </row>
    <row r="5" customFormat="false" ht="13.2" hidden="false" customHeight="false" outlineLevel="0" collapsed="false">
      <c r="C5" s="3" t="s">
        <v>4</v>
      </c>
    </row>
    <row r="6" customFormat="false" ht="13.2" hidden="false" customHeight="false" outlineLevel="0" collapsed="false">
      <c r="C6" s="3" t="s">
        <v>5</v>
      </c>
    </row>
    <row r="7" customFormat="false" ht="13.2" hidden="false" customHeight="false" outlineLevel="0" collapsed="false">
      <c r="C7" s="3" t="s">
        <v>6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4" t="s">
        <v>7</v>
      </c>
      <c r="C9" s="4"/>
      <c r="D9" s="4"/>
      <c r="E9" s="4"/>
      <c r="G9" s="4" t="s">
        <v>8</v>
      </c>
      <c r="H9" s="4"/>
      <c r="I9" s="4"/>
      <c r="J9" s="4"/>
      <c r="L9" s="4" t="s">
        <v>9</v>
      </c>
      <c r="M9" s="4"/>
      <c r="N9" s="4"/>
      <c r="P9" s="4" t="s">
        <v>10</v>
      </c>
      <c r="Q9" s="4"/>
      <c r="R9" s="4"/>
      <c r="S9" s="4"/>
      <c r="U9" s="4" t="s">
        <v>11</v>
      </c>
      <c r="V9" s="4"/>
      <c r="W9" s="4"/>
      <c r="Y9" s="4" t="s">
        <v>12</v>
      </c>
      <c r="Z9" s="4"/>
      <c r="AA9" s="4"/>
      <c r="AC9" s="4" t="s">
        <v>13</v>
      </c>
      <c r="AD9" s="4"/>
    </row>
    <row r="10" customFormat="false" ht="13.8" hidden="false" customHeight="false" outlineLevel="0" collapsed="false">
      <c r="B10" s="5" t="s">
        <v>14</v>
      </c>
      <c r="C10" s="6" t="s">
        <v>15</v>
      </c>
      <c r="D10" s="7" t="s">
        <v>16</v>
      </c>
      <c r="E10" s="8" t="s">
        <v>17</v>
      </c>
      <c r="G10" s="5" t="s">
        <v>14</v>
      </c>
      <c r="H10" s="6" t="s">
        <v>15</v>
      </c>
      <c r="I10" s="7" t="s">
        <v>16</v>
      </c>
      <c r="J10" s="8" t="s">
        <v>17</v>
      </c>
      <c r="L10" s="9" t="s">
        <v>14</v>
      </c>
      <c r="M10" s="9" t="s">
        <v>18</v>
      </c>
      <c r="N10" s="9" t="s">
        <v>19</v>
      </c>
      <c r="P10" s="9" t="s">
        <v>15</v>
      </c>
      <c r="Q10" s="9" t="s">
        <v>18</v>
      </c>
      <c r="R10" s="9" t="s">
        <v>19</v>
      </c>
      <c r="S10" s="9" t="s">
        <v>20</v>
      </c>
      <c r="U10" s="9" t="s">
        <v>17</v>
      </c>
      <c r="V10" s="9" t="s">
        <v>18</v>
      </c>
      <c r="W10" s="9" t="s">
        <v>19</v>
      </c>
      <c r="Y10" s="9" t="s">
        <v>21</v>
      </c>
      <c r="Z10" s="9" t="s">
        <v>22</v>
      </c>
      <c r="AA10" s="9" t="s">
        <v>20</v>
      </c>
      <c r="AC10" s="9" t="s">
        <v>14</v>
      </c>
      <c r="AD10" s="9" t="s">
        <v>18</v>
      </c>
    </row>
    <row r="11" customFormat="false" ht="13.2" hidden="false" customHeight="false" outlineLevel="0" collapsed="false">
      <c r="B11" s="10" t="n">
        <v>2007</v>
      </c>
      <c r="C11" s="3" t="s">
        <v>23</v>
      </c>
      <c r="D11" s="10" t="n">
        <v>0.5</v>
      </c>
      <c r="E11" s="10" t="n">
        <v>10</v>
      </c>
      <c r="G11" s="11" t="n">
        <v>2021</v>
      </c>
      <c r="H11" s="12" t="s">
        <v>24</v>
      </c>
      <c r="I11" s="11" t="n">
        <v>208.5</v>
      </c>
      <c r="J11" s="11" t="n">
        <v>5</v>
      </c>
      <c r="L11" s="1" t="n">
        <v>1995</v>
      </c>
      <c r="M11" s="1" t="n">
        <f aca="false">COUNTIF(G$11:G$306,L11)</f>
        <v>1</v>
      </c>
      <c r="N11" s="1" t="n">
        <f aca="false">COUNTIF(B$11:B$277,L11)</f>
        <v>6</v>
      </c>
      <c r="P11" s="3" t="s">
        <v>25</v>
      </c>
      <c r="Q11" s="1" t="n">
        <f aca="false">COUNTIF(H$11:H$306,P11)</f>
        <v>5</v>
      </c>
      <c r="R11" s="1" t="n">
        <f aca="false">COUNTIF(C$11:C$277,P11)</f>
        <v>3</v>
      </c>
      <c r="S11" s="10" t="s">
        <v>26</v>
      </c>
      <c r="U11" s="1" t="n">
        <v>1</v>
      </c>
      <c r="V11" s="1" t="n">
        <f aca="false">COUNTIF(J$11:J$306,U11)</f>
        <v>5</v>
      </c>
      <c r="W11" s="1" t="n">
        <f aca="false">COUNTIF(E$11:E$277,U11)</f>
        <v>2</v>
      </c>
      <c r="Y11" s="13" t="s">
        <v>27</v>
      </c>
      <c r="Z11" s="14" t="n">
        <f aca="false">COUNTIFS(RegSeason!A:A,RecordBook!Y11,RegSeason!G:G,"&gt;= 1000")</f>
        <v>11</v>
      </c>
      <c r="AA11" s="15" t="s">
        <v>26</v>
      </c>
      <c r="AC11" s="16" t="n">
        <v>1995</v>
      </c>
      <c r="AD11" s="17" t="n">
        <f aca="false">COUNTIFS(RegSeason!B:B,RecordBook!AC11,RegSeason!G:G,"&gt;= 1000")</f>
        <v>4</v>
      </c>
    </row>
    <row r="12" customFormat="false" ht="13.2" hidden="false" customHeight="false" outlineLevel="0" collapsed="false">
      <c r="B12" s="10" t="n">
        <v>2007</v>
      </c>
      <c r="C12" s="3" t="s">
        <v>23</v>
      </c>
      <c r="D12" s="10" t="n">
        <v>2</v>
      </c>
      <c r="E12" s="10" t="n">
        <v>14</v>
      </c>
      <c r="G12" s="1" t="n">
        <v>2013</v>
      </c>
      <c r="H12" s="3" t="s">
        <v>28</v>
      </c>
      <c r="I12" s="1" t="n">
        <v>199.5</v>
      </c>
      <c r="J12" s="1" t="n">
        <v>9</v>
      </c>
      <c r="L12" s="1" t="n">
        <v>1996</v>
      </c>
      <c r="M12" s="1" t="n">
        <f aca="false">COUNTIF(G$11:G$306,L12)</f>
        <v>1</v>
      </c>
      <c r="N12" s="1" t="n">
        <f aca="false">COUNTIF(B$11:B$277,L12)</f>
        <v>7</v>
      </c>
      <c r="P12" s="3" t="s">
        <v>29</v>
      </c>
      <c r="Q12" s="1" t="n">
        <f aca="false">COUNTIF(H$11:H$306,P12)</f>
        <v>5</v>
      </c>
      <c r="R12" s="1" t="n">
        <f aca="false">COUNTIF(C$11:C$277,P12)</f>
        <v>0</v>
      </c>
      <c r="S12" s="18" t="s">
        <v>30</v>
      </c>
      <c r="U12" s="1" t="n">
        <v>2</v>
      </c>
      <c r="V12" s="1" t="n">
        <f aca="false">COUNTIF(J$11:J$306,U12)</f>
        <v>4</v>
      </c>
      <c r="W12" s="1" t="n">
        <f aca="false">COUNTIF(E$11:E$277,U12)</f>
        <v>3</v>
      </c>
      <c r="Y12" s="19" t="s">
        <v>31</v>
      </c>
      <c r="Z12" s="20" t="n">
        <f aca="false">COUNTIFS(RegSeason!A:A,RecordBook!Y12,RegSeason!G:G,"&gt;= 1000")</f>
        <v>2</v>
      </c>
      <c r="AA12" s="21" t="s">
        <v>26</v>
      </c>
      <c r="AC12" s="22" t="n">
        <v>1996</v>
      </c>
      <c r="AD12" s="23" t="n">
        <f aca="false">COUNTIFS(RegSeason!B:B,RecordBook!AC12,RegSeason!G:G,"&gt;= 1000")</f>
        <v>1</v>
      </c>
    </row>
    <row r="13" customFormat="false" ht="13.2" hidden="false" customHeight="false" outlineLevel="0" collapsed="false">
      <c r="B13" s="1" t="n">
        <v>1996</v>
      </c>
      <c r="C13" s="0" t="s">
        <v>32</v>
      </c>
      <c r="D13" s="1" t="n">
        <v>2</v>
      </c>
      <c r="E13" s="1" t="n">
        <v>8</v>
      </c>
      <c r="G13" s="1" t="n">
        <v>2007</v>
      </c>
      <c r="H13" s="0" t="s">
        <v>33</v>
      </c>
      <c r="I13" s="1" t="n">
        <v>190</v>
      </c>
      <c r="J13" s="1" t="n">
        <v>3</v>
      </c>
      <c r="L13" s="1" t="n">
        <v>1997</v>
      </c>
      <c r="M13" s="1" t="n">
        <f aca="false">COUNTIF(G$11:G$306,L13)</f>
        <v>0</v>
      </c>
      <c r="N13" s="1" t="n">
        <f aca="false">COUNTIF(B$11:B$277,L13)</f>
        <v>0</v>
      </c>
      <c r="P13" s="3" t="s">
        <v>34</v>
      </c>
      <c r="Q13" s="1" t="n">
        <f aca="false">COUNTIF(H$11:H$306,P13)</f>
        <v>10</v>
      </c>
      <c r="R13" s="1" t="n">
        <f aca="false">COUNTIF(C$11:C$277,P13)</f>
        <v>4</v>
      </c>
      <c r="S13" s="18" t="s">
        <v>26</v>
      </c>
      <c r="U13" s="1" t="n">
        <v>3</v>
      </c>
      <c r="V13" s="1" t="n">
        <f aca="false">COUNTIF(J$11:J$306,U13)</f>
        <v>4</v>
      </c>
      <c r="W13" s="1" t="n">
        <f aca="false">COUNTIF(E$11:E$277,U13)</f>
        <v>2</v>
      </c>
      <c r="Y13" s="19" t="s">
        <v>35</v>
      </c>
      <c r="Z13" s="20" t="n">
        <f aca="false">COUNTIFS(RegSeason!A:A,RecordBook!Y13,RegSeason!G:G,"&gt;= 1000")</f>
        <v>11</v>
      </c>
      <c r="AA13" s="21" t="s">
        <v>26</v>
      </c>
      <c r="AC13" s="22" t="n">
        <v>1997</v>
      </c>
      <c r="AD13" s="23" t="n">
        <f aca="false">COUNTIFS(RegSeason!B:B,RecordBook!AC13,RegSeason!G:G,"&gt;= 1000")</f>
        <v>2</v>
      </c>
    </row>
    <row r="14" customFormat="false" ht="13.2" hidden="false" customHeight="false" outlineLevel="0" collapsed="false">
      <c r="B14" s="1" t="n">
        <v>2007</v>
      </c>
      <c r="C14" s="0" t="s">
        <v>25</v>
      </c>
      <c r="D14" s="1" t="n">
        <v>3</v>
      </c>
      <c r="E14" s="1" t="n">
        <v>5</v>
      </c>
      <c r="G14" s="1" t="n">
        <v>1998</v>
      </c>
      <c r="H14" s="0" t="s">
        <v>32</v>
      </c>
      <c r="I14" s="1" t="n">
        <v>180</v>
      </c>
      <c r="J14" s="1" t="n">
        <v>11</v>
      </c>
      <c r="L14" s="1" t="n">
        <v>1998</v>
      </c>
      <c r="M14" s="1" t="n">
        <f aca="false">COUNTIF(G$11:G$306,L14)</f>
        <v>4</v>
      </c>
      <c r="N14" s="1" t="n">
        <f aca="false">COUNTIF(B$11:B$277,L14)</f>
        <v>5</v>
      </c>
      <c r="P14" s="3" t="s">
        <v>33</v>
      </c>
      <c r="Q14" s="1" t="n">
        <f aca="false">COUNTIF(H$11:H$306,P14)</f>
        <v>1</v>
      </c>
      <c r="R14" s="1" t="n">
        <f aca="false">COUNTIF(C$11:C$277,P14)</f>
        <v>4</v>
      </c>
      <c r="S14" s="18" t="s">
        <v>26</v>
      </c>
      <c r="U14" s="1" t="n">
        <v>4</v>
      </c>
      <c r="V14" s="1" t="n">
        <f aca="false">COUNTIF(J$11:J$306,U14)</f>
        <v>5</v>
      </c>
      <c r="W14" s="1" t="n">
        <f aca="false">COUNTIF(E$11:E$277,U14)</f>
        <v>1</v>
      </c>
      <c r="Y14" s="19" t="s">
        <v>36</v>
      </c>
      <c r="Z14" s="20" t="n">
        <f aca="false">COUNTIFS(RegSeason!A:A,RecordBook!Y14,RegSeason!G:G,"&gt;= 1000")</f>
        <v>13</v>
      </c>
      <c r="AA14" s="21" t="s">
        <v>26</v>
      </c>
      <c r="AC14" s="22" t="n">
        <v>1998</v>
      </c>
      <c r="AD14" s="23" t="n">
        <f aca="false">COUNTIFS(RegSeason!B:B,RecordBook!AC14,RegSeason!G:G,"&gt;= 1000")</f>
        <v>5</v>
      </c>
    </row>
    <row r="15" customFormat="false" ht="13.2" hidden="false" customHeight="false" outlineLevel="0" collapsed="false">
      <c r="B15" s="1" t="n">
        <v>2005</v>
      </c>
      <c r="C15" s="0" t="s">
        <v>23</v>
      </c>
      <c r="D15" s="1" t="n">
        <v>4</v>
      </c>
      <c r="E15" s="1" t="n">
        <v>13</v>
      </c>
      <c r="G15" s="1" t="n">
        <v>2013</v>
      </c>
      <c r="H15" s="3" t="s">
        <v>37</v>
      </c>
      <c r="I15" s="1" t="n">
        <v>175</v>
      </c>
      <c r="J15" s="1" t="n">
        <v>14</v>
      </c>
      <c r="L15" s="1" t="n">
        <v>1999</v>
      </c>
      <c r="M15" s="1" t="n">
        <f aca="false">COUNTIF(G$11:G$306,L15)</f>
        <v>0</v>
      </c>
      <c r="N15" s="1" t="n">
        <f aca="false">COUNTIF(B$11:B$277,L15)</f>
        <v>0</v>
      </c>
      <c r="P15" s="3" t="s">
        <v>32</v>
      </c>
      <c r="Q15" s="1" t="n">
        <f aca="false">COUNTIF(H$11:H$306,P15)</f>
        <v>8</v>
      </c>
      <c r="R15" s="1" t="n">
        <f aca="false">COUNTIF(C$11:C$277,P15)</f>
        <v>2</v>
      </c>
      <c r="S15" s="18" t="s">
        <v>26</v>
      </c>
      <c r="U15" s="1" t="n">
        <v>5</v>
      </c>
      <c r="V15" s="1" t="n">
        <f aca="false">COUNTIF(J$11:J$306,U15)</f>
        <v>5</v>
      </c>
      <c r="W15" s="1" t="n">
        <f aca="false">COUNTIF(E$11:E$277,U15)</f>
        <v>5</v>
      </c>
      <c r="Y15" s="19" t="s">
        <v>38</v>
      </c>
      <c r="Z15" s="20" t="n">
        <f aca="false">COUNTIFS(RegSeason!A:A,RecordBook!Y15,RegSeason!G:G,"&gt;= 1000")</f>
        <v>11</v>
      </c>
      <c r="AA15" s="21" t="s">
        <v>26</v>
      </c>
      <c r="AC15" s="22" t="n">
        <v>1999</v>
      </c>
      <c r="AD15" s="23" t="n">
        <f aca="false">COUNTIFS(RegSeason!B:B,RecordBook!AC15,RegSeason!G:G,"&gt;= 1000")</f>
        <v>2</v>
      </c>
    </row>
    <row r="16" customFormat="false" ht="13.2" hidden="false" customHeight="false" outlineLevel="0" collapsed="false">
      <c r="B16" s="1" t="n">
        <v>2000</v>
      </c>
      <c r="C16" s="0" t="s">
        <v>39</v>
      </c>
      <c r="D16" s="1" t="n">
        <v>4</v>
      </c>
      <c r="E16" s="1" t="n">
        <v>14</v>
      </c>
      <c r="G16" s="1" t="n">
        <v>2005</v>
      </c>
      <c r="H16" s="0" t="s">
        <v>40</v>
      </c>
      <c r="I16" s="1" t="n">
        <v>171</v>
      </c>
      <c r="J16" s="1" t="n">
        <v>8</v>
      </c>
      <c r="L16" s="1" t="n">
        <v>2000</v>
      </c>
      <c r="M16" s="1" t="n">
        <f aca="false">COUNTIF(G$11:G$306,L16)</f>
        <v>1</v>
      </c>
      <c r="N16" s="1" t="n">
        <f aca="false">COUNTIF(B$11:B$277,L16)</f>
        <v>1</v>
      </c>
      <c r="P16" s="3" t="s">
        <v>41</v>
      </c>
      <c r="Q16" s="1" t="n">
        <f aca="false">COUNTIF(H$11:H$306,P16)</f>
        <v>6</v>
      </c>
      <c r="R16" s="1" t="n">
        <f aca="false">COUNTIF(C$11:C$277,P16)</f>
        <v>1</v>
      </c>
      <c r="S16" s="10" t="s">
        <v>26</v>
      </c>
      <c r="U16" s="1" t="n">
        <v>6</v>
      </c>
      <c r="V16" s="1" t="n">
        <f aca="false">COUNTIF(J$11:J$306,U16)</f>
        <v>5</v>
      </c>
      <c r="W16" s="1" t="n">
        <f aca="false">COUNTIF(E$11:E$277,U16)</f>
        <v>4</v>
      </c>
      <c r="Y16" s="19" t="s">
        <v>42</v>
      </c>
      <c r="Z16" s="20" t="n">
        <f aca="false">COUNTIFS(RegSeason!A:A,RecordBook!Y16,RegSeason!G:G,"&gt;= 1000")</f>
        <v>16</v>
      </c>
      <c r="AA16" s="21" t="s">
        <v>26</v>
      </c>
      <c r="AC16" s="22" t="n">
        <v>2000</v>
      </c>
      <c r="AD16" s="23" t="n">
        <f aca="false">COUNTIFS(RegSeason!B:B,RecordBook!AC16,RegSeason!G:G,"&gt;= 1000")</f>
        <v>3</v>
      </c>
    </row>
    <row r="17" customFormat="false" ht="13.2" hidden="false" customHeight="false" outlineLevel="0" collapsed="false">
      <c r="B17" s="1" t="n">
        <v>2005</v>
      </c>
      <c r="C17" s="0" t="s">
        <v>33</v>
      </c>
      <c r="D17" s="1" t="n">
        <v>4.5</v>
      </c>
      <c r="E17" s="1" t="n">
        <v>13</v>
      </c>
      <c r="G17" s="1" t="n">
        <v>1998</v>
      </c>
      <c r="H17" s="0" t="s">
        <v>43</v>
      </c>
      <c r="I17" s="1" t="n">
        <v>168</v>
      </c>
      <c r="J17" s="1" t="n">
        <v>13</v>
      </c>
      <c r="L17" s="1" t="n">
        <v>2001</v>
      </c>
      <c r="M17" s="1" t="n">
        <f aca="false">COUNTIF(G$11:G$306,L17)</f>
        <v>0</v>
      </c>
      <c r="N17" s="1" t="n">
        <f aca="false">COUNTIF(B$11:B$277,L17)</f>
        <v>0</v>
      </c>
      <c r="P17" s="3" t="s">
        <v>37</v>
      </c>
      <c r="Q17" s="1" t="n">
        <f aca="false">COUNTIF(H$11:H$306,P17)</f>
        <v>10</v>
      </c>
      <c r="R17" s="1" t="n">
        <f aca="false">COUNTIF(C$11:C$277,P17)</f>
        <v>2</v>
      </c>
      <c r="S17" s="18" t="s">
        <v>26</v>
      </c>
      <c r="U17" s="1" t="n">
        <v>7</v>
      </c>
      <c r="V17" s="1" t="n">
        <f aca="false">COUNTIF(J$11:J$306,U17)</f>
        <v>0</v>
      </c>
      <c r="W17" s="1" t="n">
        <f aca="false">COUNTIF(E$11:E$277,U17)</f>
        <v>4</v>
      </c>
      <c r="Y17" s="19" t="s">
        <v>44</v>
      </c>
      <c r="Z17" s="20" t="n">
        <f aca="false">COUNTIFS(RegSeason!A:A,RecordBook!Y17,RegSeason!G:G,"&gt;= 1000")</f>
        <v>20</v>
      </c>
      <c r="AA17" s="21" t="s">
        <v>26</v>
      </c>
      <c r="AC17" s="22" t="n">
        <v>2001</v>
      </c>
      <c r="AD17" s="23" t="n">
        <f aca="false">COUNTIFS(RegSeason!B:B,RecordBook!AC17,RegSeason!G:G,"&gt;= 1000")</f>
        <v>1</v>
      </c>
    </row>
    <row r="18" customFormat="false" ht="13.2" hidden="false" customHeight="false" outlineLevel="0" collapsed="false">
      <c r="B18" s="1" t="n">
        <v>2017</v>
      </c>
      <c r="C18" s="3" t="s">
        <v>45</v>
      </c>
      <c r="D18" s="1" t="n">
        <v>5</v>
      </c>
      <c r="E18" s="1" t="n">
        <v>2</v>
      </c>
      <c r="G18" s="1" t="n">
        <v>2021</v>
      </c>
      <c r="H18" s="0" t="s">
        <v>45</v>
      </c>
      <c r="I18" s="1" t="n">
        <v>167</v>
      </c>
      <c r="J18" s="1" t="n">
        <v>1</v>
      </c>
      <c r="L18" s="1" t="n">
        <v>2002</v>
      </c>
      <c r="M18" s="1" t="n">
        <f aca="false">COUNTIF(G$11:G$306,L18)</f>
        <v>2</v>
      </c>
      <c r="N18" s="1" t="n">
        <f aca="false">COUNTIF(B$11:B$277,L18)</f>
        <v>2</v>
      </c>
      <c r="P18" s="0" t="s">
        <v>46</v>
      </c>
      <c r="Q18" s="1" t="n">
        <f aca="false">COUNTIF(H$11:H$306,P18)</f>
        <v>1</v>
      </c>
      <c r="R18" s="1" t="n">
        <f aca="false">COUNTIF(C$11:C$277,P18)</f>
        <v>0</v>
      </c>
      <c r="S18" s="18" t="s">
        <v>26</v>
      </c>
      <c r="U18" s="1" t="n">
        <v>8</v>
      </c>
      <c r="V18" s="1" t="n">
        <f aca="false">COUNTIF(J$11:J$306,U18)</f>
        <v>11</v>
      </c>
      <c r="W18" s="1" t="n">
        <f aca="false">COUNTIF(E$11:E$277,U18)</f>
        <v>4</v>
      </c>
      <c r="Y18" s="19" t="s">
        <v>47</v>
      </c>
      <c r="Z18" s="20" t="n">
        <f aca="false">COUNTIFS(RegSeason!A:A,RecordBook!Y18,RegSeason!G:G,"&gt;= 1000")</f>
        <v>14</v>
      </c>
      <c r="AA18" s="21" t="s">
        <v>26</v>
      </c>
      <c r="AC18" s="22" t="n">
        <v>2002</v>
      </c>
      <c r="AD18" s="23" t="n">
        <f aca="false">COUNTIFS(RegSeason!B:B,RecordBook!AC18,RegSeason!G:G,"&gt;= 1000")</f>
        <v>4</v>
      </c>
    </row>
    <row r="19" customFormat="false" ht="13.2" hidden="false" customHeight="false" outlineLevel="0" collapsed="false">
      <c r="B19" s="1" t="n">
        <v>2002</v>
      </c>
      <c r="C19" s="0" t="s">
        <v>48</v>
      </c>
      <c r="D19" s="1" t="n">
        <v>5</v>
      </c>
      <c r="E19" s="1" t="n">
        <v>9</v>
      </c>
      <c r="G19" s="1" t="n">
        <v>2011</v>
      </c>
      <c r="H19" s="3" t="s">
        <v>28</v>
      </c>
      <c r="I19" s="1" t="n">
        <v>164.5</v>
      </c>
      <c r="J19" s="1" t="n">
        <v>10</v>
      </c>
      <c r="L19" s="1" t="n">
        <v>2003</v>
      </c>
      <c r="M19" s="1" t="n">
        <f aca="false">COUNTIF(G$11:G$306,L19)</f>
        <v>2</v>
      </c>
      <c r="N19" s="1" t="n">
        <f aca="false">COUNTIF(B$11:B$277,L19)</f>
        <v>1</v>
      </c>
      <c r="P19" s="3" t="s">
        <v>24</v>
      </c>
      <c r="Q19" s="1" t="n">
        <f aca="false">COUNTIF(H$11:H$306,P19)</f>
        <v>5</v>
      </c>
      <c r="R19" s="1" t="n">
        <f aca="false">COUNTIF(C$11:C$277,P19)</f>
        <v>0</v>
      </c>
      <c r="S19" s="18" t="s">
        <v>26</v>
      </c>
      <c r="U19" s="1" t="n">
        <v>9</v>
      </c>
      <c r="V19" s="1" t="n">
        <f aca="false">COUNTIF(J$11:J$306,U19)</f>
        <v>5</v>
      </c>
      <c r="W19" s="1" t="n">
        <f aca="false">COUNTIF(E$11:E$277,U19)</f>
        <v>2</v>
      </c>
      <c r="Y19" s="19" t="s">
        <v>49</v>
      </c>
      <c r="Z19" s="20" t="n">
        <f aca="false">COUNTIFS(RegSeason!A:A,RecordBook!Y19,RegSeason!G:G,"&gt;= 1000")</f>
        <v>15</v>
      </c>
      <c r="AA19" s="21" t="s">
        <v>26</v>
      </c>
      <c r="AC19" s="22" t="n">
        <v>2003</v>
      </c>
      <c r="AD19" s="23" t="n">
        <f aca="false">COUNTIFS(RegSeason!B:B,RecordBook!AC19,RegSeason!G:G,"&gt;= 1000")</f>
        <v>7</v>
      </c>
    </row>
    <row r="20" customFormat="false" ht="13.2" hidden="false" customHeight="false" outlineLevel="0" collapsed="false">
      <c r="B20" s="1" t="n">
        <v>2014</v>
      </c>
      <c r="C20" s="0" t="s">
        <v>32</v>
      </c>
      <c r="D20" s="1" t="n">
        <v>5</v>
      </c>
      <c r="E20" s="1" t="n">
        <v>14</v>
      </c>
      <c r="G20" s="1" t="n">
        <v>2022</v>
      </c>
      <c r="H20" s="3" t="s">
        <v>50</v>
      </c>
      <c r="I20" s="1" t="n">
        <v>164</v>
      </c>
      <c r="J20" s="1" t="n">
        <v>11</v>
      </c>
      <c r="L20" s="1" t="n">
        <v>2004</v>
      </c>
      <c r="M20" s="1" t="n">
        <f aca="false">COUNTIF(G$11:G$306,L20)</f>
        <v>4</v>
      </c>
      <c r="N20" s="1" t="n">
        <f aca="false">COUNTIF(B$11:B$277,L20)</f>
        <v>1</v>
      </c>
      <c r="P20" s="3" t="s">
        <v>45</v>
      </c>
      <c r="Q20" s="1" t="n">
        <f aca="false">COUNTIF(H$11:H$306,P20)</f>
        <v>6</v>
      </c>
      <c r="R20" s="1" t="n">
        <f aca="false">COUNTIF(C$11:C$277,P20)</f>
        <v>3</v>
      </c>
      <c r="S20" s="18" t="s">
        <v>26</v>
      </c>
      <c r="U20" s="1" t="n">
        <v>10</v>
      </c>
      <c r="V20" s="1" t="n">
        <f aca="false">COUNTIF(J$11:J$306,U20)</f>
        <v>3</v>
      </c>
      <c r="W20" s="1" t="n">
        <f aca="false">COUNTIF(E$11:E$277,U20)</f>
        <v>3</v>
      </c>
      <c r="Y20" s="24" t="s">
        <v>51</v>
      </c>
      <c r="Z20" s="20" t="n">
        <f aca="false">COUNTIFS(RegSeason!A:A,RecordBook!Y20,RegSeason!G:G,"&gt;= 1000")</f>
        <v>3</v>
      </c>
      <c r="AA20" s="21" t="s">
        <v>26</v>
      </c>
      <c r="AC20" s="22" t="n">
        <v>2004</v>
      </c>
      <c r="AD20" s="23" t="n">
        <f aca="false">COUNTIFS(RegSeason!B:B,RecordBook!AC20,RegSeason!G:G,"&gt;= 1000")</f>
        <v>11</v>
      </c>
    </row>
    <row r="21" customFormat="false" ht="13.2" hidden="false" customHeight="false" outlineLevel="0" collapsed="false">
      <c r="B21" s="1" t="n">
        <v>2016</v>
      </c>
      <c r="C21" s="3" t="s">
        <v>45</v>
      </c>
      <c r="D21" s="1" t="n">
        <v>6</v>
      </c>
      <c r="E21" s="1" t="n">
        <v>17</v>
      </c>
      <c r="G21" s="1" t="n">
        <v>2005</v>
      </c>
      <c r="H21" s="0" t="s">
        <v>52</v>
      </c>
      <c r="I21" s="1" t="n">
        <v>162.5</v>
      </c>
      <c r="J21" s="1" t="n">
        <v>16</v>
      </c>
      <c r="L21" s="1" t="n">
        <v>2005</v>
      </c>
      <c r="M21" s="1" t="n">
        <f aca="false">COUNTIF(G$11:G$306,L21)</f>
        <v>5</v>
      </c>
      <c r="N21" s="1" t="n">
        <f aca="false">COUNTIF(B$11:B$277,L21)</f>
        <v>3</v>
      </c>
      <c r="P21" s="3" t="s">
        <v>43</v>
      </c>
      <c r="Q21" s="1" t="n">
        <f aca="false">COUNTIF(H$11:H$306,P21)</f>
        <v>13</v>
      </c>
      <c r="R21" s="1" t="n">
        <f aca="false">COUNTIF(C$11:C$277,P21)</f>
        <v>1</v>
      </c>
      <c r="S21" s="18" t="s">
        <v>26</v>
      </c>
      <c r="U21" s="1" t="n">
        <v>11</v>
      </c>
      <c r="V21" s="1" t="n">
        <f aca="false">COUNTIF(J$11:J$306,U21)</f>
        <v>8</v>
      </c>
      <c r="W21" s="1" t="n">
        <f aca="false">COUNTIF(E$11:E$277,U21)</f>
        <v>0</v>
      </c>
      <c r="Y21" s="19" t="s">
        <v>53</v>
      </c>
      <c r="Z21" s="20" t="n">
        <f aca="false">COUNTIFS(RegSeason!A:A,RecordBook!Y21,RegSeason!G:G,"&gt;= 1000")</f>
        <v>10</v>
      </c>
      <c r="AA21" s="21" t="s">
        <v>26</v>
      </c>
      <c r="AC21" s="22" t="n">
        <v>2005</v>
      </c>
      <c r="AD21" s="23" t="n">
        <f aca="false">COUNTIFS(RegSeason!B:B,RecordBook!AC21,RegSeason!G:G,"&gt;= 1000")</f>
        <v>7</v>
      </c>
    </row>
    <row r="22" customFormat="false" ht="13.8" hidden="false" customHeight="false" outlineLevel="0" collapsed="false">
      <c r="B22" s="1" t="n">
        <v>2007</v>
      </c>
      <c r="C22" s="0" t="s">
        <v>23</v>
      </c>
      <c r="D22" s="1" t="n">
        <v>6</v>
      </c>
      <c r="E22" s="1" t="n">
        <v>7</v>
      </c>
      <c r="G22" s="1" t="n">
        <v>2008</v>
      </c>
      <c r="H22" s="0" t="s">
        <v>43</v>
      </c>
      <c r="I22" s="1" t="n">
        <v>160</v>
      </c>
      <c r="J22" s="1" t="n">
        <v>8</v>
      </c>
      <c r="L22" s="1" t="n">
        <v>2006</v>
      </c>
      <c r="M22" s="1" t="n">
        <f aca="false">COUNTIF(G$11:G$306,L22)</f>
        <v>2</v>
      </c>
      <c r="N22" s="1" t="n">
        <f aca="false">COUNTIF(B$11:B$277,L22)</f>
        <v>1</v>
      </c>
      <c r="P22" s="3" t="s">
        <v>28</v>
      </c>
      <c r="Q22" s="1" t="n">
        <f aca="false">COUNTIF(H$11:H$306,P22)</f>
        <v>10</v>
      </c>
      <c r="R22" s="1" t="n">
        <f aca="false">COUNTIF(C$11:C$277,P22)</f>
        <v>3</v>
      </c>
      <c r="S22" s="18" t="s">
        <v>26</v>
      </c>
      <c r="U22" s="1" t="n">
        <v>12</v>
      </c>
      <c r="V22" s="1" t="n">
        <f aca="false">COUNTIF(J$11:J$306,U22)</f>
        <v>3</v>
      </c>
      <c r="W22" s="1" t="n">
        <f aca="false">COUNTIF(E$11:E$277,U22)</f>
        <v>2</v>
      </c>
      <c r="Y22" s="25" t="s">
        <v>54</v>
      </c>
      <c r="Z22" s="26" t="n">
        <f aca="false">COUNTIFS(RegSeason!A:A,RecordBook!Y22,RegSeason!G:G,"&gt;= 1000")</f>
        <v>13</v>
      </c>
      <c r="AA22" s="27" t="s">
        <v>26</v>
      </c>
      <c r="AC22" s="22" t="n">
        <v>2006</v>
      </c>
      <c r="AD22" s="23" t="n">
        <f aca="false">COUNTIFS(RegSeason!B:B,RecordBook!AC22,RegSeason!G:G,"&gt;= 1000")</f>
        <v>6</v>
      </c>
    </row>
    <row r="23" customFormat="false" ht="13.2" hidden="false" customHeight="false" outlineLevel="0" collapsed="false">
      <c r="B23" s="1" t="n">
        <v>2002</v>
      </c>
      <c r="C23" s="0" t="s">
        <v>23</v>
      </c>
      <c r="D23" s="1" t="n">
        <v>6</v>
      </c>
      <c r="E23" s="1" t="n">
        <v>12</v>
      </c>
      <c r="G23" s="1" t="n">
        <v>2004</v>
      </c>
      <c r="H23" s="0" t="s">
        <v>52</v>
      </c>
      <c r="I23" s="1" t="n">
        <v>160</v>
      </c>
      <c r="J23" s="1" t="n">
        <v>16</v>
      </c>
      <c r="L23" s="1" t="n">
        <v>2007</v>
      </c>
      <c r="M23" s="1" t="n">
        <f aca="false">COUNTIF(G$11:G$306,L23)</f>
        <v>5</v>
      </c>
      <c r="N23" s="1" t="n">
        <f aca="false">COUNTIF(B$11:B$277,L23)</f>
        <v>5</v>
      </c>
      <c r="P23" s="3" t="s">
        <v>48</v>
      </c>
      <c r="Q23" s="1" t="n">
        <f aca="false">COUNTIF(H$11:H$306,P23)</f>
        <v>0</v>
      </c>
      <c r="R23" s="1" t="n">
        <f aca="false">COUNTIF(C$11:C$277,P23)</f>
        <v>1</v>
      </c>
      <c r="S23" s="18" t="s">
        <v>30</v>
      </c>
      <c r="U23" s="1" t="n">
        <v>13</v>
      </c>
      <c r="V23" s="1" t="n">
        <f aca="false">COUNTIF(J$11:J$306,U23)</f>
        <v>9</v>
      </c>
      <c r="W23" s="1" t="n">
        <f aca="false">COUNTIF(E$11:E$277,U23)</f>
        <v>3</v>
      </c>
      <c r="Y23" s="28" t="s">
        <v>55</v>
      </c>
      <c r="Z23" s="29" t="n">
        <f aca="false">COUNTIFS(RegSeason!A:A,RecordBook!Y23,RegSeason!G:G,"&gt;= 1000")</f>
        <v>13</v>
      </c>
      <c r="AA23" s="30" t="s">
        <v>26</v>
      </c>
      <c r="AC23" s="22" t="n">
        <v>2007</v>
      </c>
      <c r="AD23" s="23" t="n">
        <f aca="false">COUNTIFS(RegSeason!B:B,RecordBook!AC23,RegSeason!G:G,"&gt;= 1000")</f>
        <v>8</v>
      </c>
    </row>
    <row r="24" customFormat="false" ht="13.2" hidden="false" customHeight="false" outlineLevel="0" collapsed="false">
      <c r="B24" s="1" t="n">
        <v>1996</v>
      </c>
      <c r="C24" s="0" t="s">
        <v>56</v>
      </c>
      <c r="D24" s="1" t="n">
        <v>6</v>
      </c>
      <c r="E24" s="1" t="n">
        <v>7</v>
      </c>
      <c r="G24" s="1" t="n">
        <v>1996</v>
      </c>
      <c r="H24" s="0" t="s">
        <v>43</v>
      </c>
      <c r="I24" s="1" t="n">
        <v>160</v>
      </c>
      <c r="J24" s="1" t="n">
        <v>10</v>
      </c>
      <c r="L24" s="1" t="n">
        <v>2008</v>
      </c>
      <c r="M24" s="1" t="n">
        <f aca="false">COUNTIF(G$11:G$306,L24)</f>
        <v>4</v>
      </c>
      <c r="N24" s="1" t="n">
        <f aca="false">COUNTIF(B$11:B$277,L24)</f>
        <v>1</v>
      </c>
      <c r="P24" s="3" t="s">
        <v>57</v>
      </c>
      <c r="Q24" s="1" t="n">
        <f aca="false">COUNTIF(H$11:H$306,P24)</f>
        <v>1</v>
      </c>
      <c r="R24" s="1" t="n">
        <f aca="false">COUNTIF(C$11:C$277,P24)</f>
        <v>4</v>
      </c>
      <c r="S24" s="10" t="s">
        <v>30</v>
      </c>
      <c r="U24" s="1" t="n">
        <v>14</v>
      </c>
      <c r="V24" s="1" t="n">
        <f aca="false">COUNTIF(J$11:J$306,U24)</f>
        <v>13</v>
      </c>
      <c r="W24" s="1" t="n">
        <f aca="false">COUNTIF(E$11:E$277,U24)</f>
        <v>6</v>
      </c>
      <c r="Y24" s="31" t="s">
        <v>58</v>
      </c>
      <c r="Z24" s="32" t="n">
        <f aca="false">COUNTIFS(RegSeason!A:A,RecordBook!Y24,RegSeason!G:G,"&gt;= 1000")</f>
        <v>0</v>
      </c>
      <c r="AA24" s="33" t="s">
        <v>30</v>
      </c>
      <c r="AC24" s="22" t="n">
        <v>2008</v>
      </c>
      <c r="AD24" s="23" t="n">
        <f aca="false">COUNTIFS(RegSeason!B:B,RecordBook!AC24,RegSeason!G:G,"&gt;= 1000")</f>
        <v>8</v>
      </c>
    </row>
    <row r="25" customFormat="false" ht="13.2" hidden="false" customHeight="false" outlineLevel="0" collapsed="false">
      <c r="B25" s="1" t="n">
        <v>2016</v>
      </c>
      <c r="C25" s="3" t="s">
        <v>25</v>
      </c>
      <c r="D25" s="1" t="n">
        <v>6.5</v>
      </c>
      <c r="E25" s="1" t="n">
        <v>13</v>
      </c>
      <c r="G25" s="1" t="n">
        <v>2012</v>
      </c>
      <c r="H25" s="3" t="s">
        <v>37</v>
      </c>
      <c r="I25" s="1" t="n">
        <v>159.5</v>
      </c>
      <c r="J25" s="1" t="n">
        <v>9</v>
      </c>
      <c r="L25" s="1" t="n">
        <v>2009</v>
      </c>
      <c r="M25" s="1" t="n">
        <f aca="false">COUNTIF(G$11:G$306,L25)</f>
        <v>6</v>
      </c>
      <c r="N25" s="1" t="n">
        <f aca="false">COUNTIF(B$11:B$277,L25)</f>
        <v>0</v>
      </c>
      <c r="P25" s="3" t="s">
        <v>52</v>
      </c>
      <c r="Q25" s="1" t="n">
        <f aca="false">COUNTIF(H$11:H$306,P25)</f>
        <v>2</v>
      </c>
      <c r="R25" s="1" t="n">
        <f aca="false">COUNTIF(C$11:C$277,P25)</f>
        <v>1</v>
      </c>
      <c r="S25" s="18" t="s">
        <v>30</v>
      </c>
      <c r="U25" s="1" t="n">
        <v>15</v>
      </c>
      <c r="V25" s="1" t="n">
        <f aca="false">COUNTIF(J$11:J$306,U25)</f>
        <v>6</v>
      </c>
      <c r="W25" s="1" t="n">
        <f aca="false">COUNTIF(E$11:E$277,U25)</f>
        <v>1</v>
      </c>
      <c r="Y25" s="34" t="s">
        <v>59</v>
      </c>
      <c r="Z25" s="35" t="n">
        <f aca="false">COUNTIFS(RegSeason!A:A,RecordBook!Y25,RegSeason!G:G,"&gt;= 1000")</f>
        <v>0</v>
      </c>
      <c r="AA25" s="36" t="s">
        <v>30</v>
      </c>
      <c r="AC25" s="22" t="n">
        <v>2009</v>
      </c>
      <c r="AD25" s="23" t="n">
        <f aca="false">COUNTIFS(RegSeason!B:B,RecordBook!AC25,RegSeason!G:G,"&gt;= 1000")</f>
        <v>7</v>
      </c>
    </row>
    <row r="26" customFormat="false" ht="13.2" hidden="false" customHeight="false" outlineLevel="0" collapsed="false">
      <c r="B26" s="1" t="n">
        <v>1998</v>
      </c>
      <c r="C26" s="0" t="s">
        <v>60</v>
      </c>
      <c r="D26" s="1" t="n">
        <v>7</v>
      </c>
      <c r="E26" s="1" t="n">
        <v>6</v>
      </c>
      <c r="G26" s="1" t="n">
        <v>2003</v>
      </c>
      <c r="H26" s="0" t="s">
        <v>37</v>
      </c>
      <c r="I26" s="1" t="n">
        <v>159</v>
      </c>
      <c r="J26" s="1" t="n">
        <v>8</v>
      </c>
      <c r="L26" s="1" t="n">
        <v>2010</v>
      </c>
      <c r="M26" s="1" t="n">
        <f aca="false">COUNTIF(G$11:G$306,L26)</f>
        <v>3</v>
      </c>
      <c r="N26" s="1" t="n">
        <f aca="false">COUNTIF(B$11:B$277,L26)</f>
        <v>1</v>
      </c>
      <c r="P26" s="3" t="s">
        <v>61</v>
      </c>
      <c r="Q26" s="1" t="n">
        <f aca="false">COUNTIF(H$11:H$306,P26)</f>
        <v>0</v>
      </c>
      <c r="R26" s="1" t="n">
        <f aca="false">COUNTIF(C$11:C$277,P26)</f>
        <v>1</v>
      </c>
      <c r="S26" s="18" t="s">
        <v>30</v>
      </c>
      <c r="U26" s="1" t="n">
        <v>16</v>
      </c>
      <c r="V26" s="1" t="n">
        <f aca="false">COUNTIF(J$11:J$306,U26)</f>
        <v>9</v>
      </c>
      <c r="W26" s="1" t="n">
        <f aca="false">COUNTIF(E$11:E$277,U26)</f>
        <v>0</v>
      </c>
      <c r="Y26" s="34" t="s">
        <v>62</v>
      </c>
      <c r="Z26" s="35" t="n">
        <f aca="false">COUNTIFS(RegSeason!A:A,RecordBook!Y26,RegSeason!G:G,"&gt;= 1000")</f>
        <v>1</v>
      </c>
      <c r="AA26" s="36" t="s">
        <v>30</v>
      </c>
      <c r="AC26" s="22" t="n">
        <v>2010</v>
      </c>
      <c r="AD26" s="23" t="n">
        <f aca="false">COUNTIFS(RegSeason!B:B,RecordBook!AC26,RegSeason!G:G,"&gt;= 1000")</f>
        <v>8</v>
      </c>
    </row>
    <row r="27" customFormat="false" ht="13.2" hidden="false" customHeight="false" outlineLevel="0" collapsed="false">
      <c r="B27" s="1" t="n">
        <v>1995</v>
      </c>
      <c r="C27" s="0" t="s">
        <v>57</v>
      </c>
      <c r="D27" s="1" t="n">
        <v>7</v>
      </c>
      <c r="E27" s="1" t="n">
        <v>5</v>
      </c>
      <c r="G27" s="1" t="n">
        <v>2012</v>
      </c>
      <c r="H27" s="3" t="s">
        <v>29</v>
      </c>
      <c r="I27" s="1" t="n">
        <v>158</v>
      </c>
      <c r="J27" s="1" t="n">
        <v>16</v>
      </c>
      <c r="L27" s="1" t="n">
        <v>2011</v>
      </c>
      <c r="M27" s="1" t="n">
        <f aca="false">COUNTIF(G$11:G$306,L27)</f>
        <v>6</v>
      </c>
      <c r="N27" s="1" t="n">
        <f aca="false">COUNTIF(B$11:B$277,L27)</f>
        <v>0</v>
      </c>
      <c r="P27" s="3" t="s">
        <v>60</v>
      </c>
      <c r="Q27" s="1" t="n">
        <f aca="false">COUNTIF(H$11:H$306,P27)</f>
        <v>0</v>
      </c>
      <c r="R27" s="1" t="n">
        <f aca="false">COUNTIF(C$11:C$277,P27)</f>
        <v>2</v>
      </c>
      <c r="S27" s="18" t="s">
        <v>30</v>
      </c>
      <c r="U27" s="1" t="n">
        <v>17</v>
      </c>
      <c r="V27" s="1" t="n">
        <f aca="false">COUNTIF(J$11:J$306,U27)</f>
        <v>4</v>
      </c>
      <c r="W27" s="1" t="n">
        <f aca="false">COUNTIF(E$11:E$277,U27)</f>
        <v>2</v>
      </c>
      <c r="Y27" s="34" t="s">
        <v>63</v>
      </c>
      <c r="Z27" s="35" t="n">
        <f aca="false">COUNTIFS(RegSeason!A:A,RecordBook!Y27,RegSeason!G:G,"&gt;= 1000")</f>
        <v>0</v>
      </c>
      <c r="AA27" s="36" t="s">
        <v>30</v>
      </c>
      <c r="AC27" s="22" t="n">
        <v>2011</v>
      </c>
      <c r="AD27" s="23" t="n">
        <f aca="false">COUNTIFS(RegSeason!B:B,RecordBook!AC27,RegSeason!G:G,"&gt;= 1000")</f>
        <v>9</v>
      </c>
    </row>
    <row r="28" customFormat="false" ht="13.2" hidden="false" customHeight="false" outlineLevel="0" collapsed="false">
      <c r="B28" s="1" t="n">
        <v>2019</v>
      </c>
      <c r="C28" s="3" t="s">
        <v>33</v>
      </c>
      <c r="D28" s="1" t="n">
        <v>8</v>
      </c>
      <c r="E28" s="1" t="n">
        <v>4</v>
      </c>
      <c r="G28" s="1" t="n">
        <v>2020</v>
      </c>
      <c r="H28" s="3" t="s">
        <v>43</v>
      </c>
      <c r="I28" s="1" t="n">
        <v>156</v>
      </c>
      <c r="J28" s="1" t="n">
        <v>6</v>
      </c>
      <c r="L28" s="1" t="n">
        <v>2012</v>
      </c>
      <c r="M28" s="1" t="n">
        <f aca="false">COUNTIF(G$11:G$306,L28)</f>
        <v>4</v>
      </c>
      <c r="N28" s="1" t="n">
        <f aca="false">COUNTIF(B$11:B$277,L28)</f>
        <v>0</v>
      </c>
      <c r="P28" s="0" t="s">
        <v>64</v>
      </c>
      <c r="Q28" s="1" t="n">
        <f aca="false">COUNTIF(H$11:H$306,P28)</f>
        <v>0</v>
      </c>
      <c r="R28" s="1" t="n">
        <f aca="false">COUNTIF(C$11:C$277,P28)</f>
        <v>1</v>
      </c>
      <c r="S28" s="18" t="s">
        <v>30</v>
      </c>
      <c r="U28" s="1" t="n">
        <v>18</v>
      </c>
      <c r="V28" s="1" t="n">
        <f aca="false">COUNTIF(J$11:J$306,U28)</f>
        <v>0</v>
      </c>
      <c r="W28" s="1" t="n">
        <f aca="false">COUNTIF(E$11:E$277,U28)</f>
        <v>0</v>
      </c>
      <c r="Y28" s="34" t="s">
        <v>65</v>
      </c>
      <c r="Z28" s="35" t="n">
        <f aca="false">COUNTIFS(RegSeason!A:A,RecordBook!Y28,RegSeason!G:G,"&gt;= 1000")</f>
        <v>3</v>
      </c>
      <c r="AA28" s="36" t="s">
        <v>30</v>
      </c>
      <c r="AC28" s="22" t="n">
        <v>2012</v>
      </c>
      <c r="AD28" s="23" t="n">
        <f aca="false">COUNTIFS(RegSeason!B:B,RecordBook!AC28,RegSeason!G:G,"&gt;= 1000")</f>
        <v>7</v>
      </c>
    </row>
    <row r="29" customFormat="false" ht="13.2" hidden="false" customHeight="false" outlineLevel="0" collapsed="false">
      <c r="B29" s="1" t="n">
        <v>2008</v>
      </c>
      <c r="C29" s="0" t="s">
        <v>52</v>
      </c>
      <c r="D29" s="1" t="n">
        <v>8</v>
      </c>
      <c r="E29" s="1" t="n">
        <v>15</v>
      </c>
      <c r="G29" s="1" t="n">
        <v>2020</v>
      </c>
      <c r="H29" s="3" t="s">
        <v>32</v>
      </c>
      <c r="I29" s="1" t="n">
        <v>156</v>
      </c>
      <c r="J29" s="1" t="n">
        <v>1</v>
      </c>
      <c r="L29" s="1" t="n">
        <v>2013</v>
      </c>
      <c r="M29" s="1" t="n">
        <f aca="false">COUNTIF(G$11:G$306,L29)</f>
        <v>7</v>
      </c>
      <c r="N29" s="1" t="n">
        <f aca="false">COUNTIF(B$11:B$277,L29)</f>
        <v>1</v>
      </c>
      <c r="P29" s="3" t="s">
        <v>40</v>
      </c>
      <c r="Q29" s="1" t="n">
        <f aca="false">COUNTIF(H$11:H$306,P29)</f>
        <v>5</v>
      </c>
      <c r="R29" s="1" t="n">
        <f aca="false">COUNTIF(C$11:C$277,P29)</f>
        <v>0</v>
      </c>
      <c r="S29" s="18" t="s">
        <v>30</v>
      </c>
      <c r="Y29" s="34" t="s">
        <v>66</v>
      </c>
      <c r="Z29" s="35" t="n">
        <f aca="false">COUNTIFS(RegSeason!A:A,RecordBook!Y29,RegSeason!G:G,"&gt;= 1000")</f>
        <v>0</v>
      </c>
      <c r="AA29" s="36" t="s">
        <v>30</v>
      </c>
      <c r="AC29" s="22" t="n">
        <v>2013</v>
      </c>
      <c r="AD29" s="23" t="n">
        <f aca="false">COUNTIFS(RegSeason!B:B,RecordBook!AC29,RegSeason!G:G,"&gt;= 1000")</f>
        <v>7</v>
      </c>
    </row>
    <row r="30" customFormat="false" ht="13.2" hidden="false" customHeight="false" outlineLevel="0" collapsed="false">
      <c r="B30" s="1" t="n">
        <v>2006</v>
      </c>
      <c r="C30" s="0" t="s">
        <v>25</v>
      </c>
      <c r="D30" s="1" t="n">
        <v>8</v>
      </c>
      <c r="E30" s="1" t="n">
        <v>6</v>
      </c>
      <c r="G30" s="1" t="n">
        <v>2009</v>
      </c>
      <c r="H30" s="3" t="s">
        <v>43</v>
      </c>
      <c r="I30" s="1" t="n">
        <v>155.5</v>
      </c>
      <c r="J30" s="1" t="n">
        <v>2</v>
      </c>
      <c r="L30" s="1" t="n">
        <v>2014</v>
      </c>
      <c r="M30" s="1" t="n">
        <f aca="false">COUNTIF(G$11:G$306,L30)</f>
        <v>5</v>
      </c>
      <c r="N30" s="1" t="n">
        <f aca="false">COUNTIF(B$11:B$277,L30)</f>
        <v>3</v>
      </c>
      <c r="P30" s="3" t="s">
        <v>67</v>
      </c>
      <c r="Q30" s="1" t="n">
        <f aca="false">COUNTIF(H$11:H$306,P30)</f>
        <v>2</v>
      </c>
      <c r="R30" s="1" t="n">
        <f aca="false">COUNTIF(C$11:C$277,P30)</f>
        <v>0</v>
      </c>
      <c r="S30" s="18" t="s">
        <v>30</v>
      </c>
      <c r="Y30" s="34" t="s">
        <v>68</v>
      </c>
      <c r="Z30" s="35" t="n">
        <f aca="false">COUNTIFS(RegSeason!A:A,RecordBook!Y30,RegSeason!G:G,"&gt;= 1000")</f>
        <v>0</v>
      </c>
      <c r="AA30" s="36" t="s">
        <v>30</v>
      </c>
      <c r="AC30" s="22" t="n">
        <v>2014</v>
      </c>
      <c r="AD30" s="23" t="n">
        <f aca="false">COUNTIFS(RegSeason!B:B,RecordBook!AC30,RegSeason!G:G,"&gt;= 1000")</f>
        <v>10</v>
      </c>
    </row>
    <row r="31" customFormat="false" ht="13.2" hidden="false" customHeight="false" outlineLevel="0" collapsed="false">
      <c r="B31" s="1" t="n">
        <v>1998</v>
      </c>
      <c r="C31" s="0" t="s">
        <v>61</v>
      </c>
      <c r="D31" s="1" t="n">
        <v>8</v>
      </c>
      <c r="E31" s="1" t="n">
        <v>5</v>
      </c>
      <c r="G31" s="1" t="n">
        <v>2007</v>
      </c>
      <c r="H31" s="0" t="s">
        <v>29</v>
      </c>
      <c r="I31" s="1" t="n">
        <v>154</v>
      </c>
      <c r="J31" s="1" t="n">
        <v>6</v>
      </c>
      <c r="L31" s="1" t="n">
        <v>2015</v>
      </c>
      <c r="M31" s="1" t="n">
        <f aca="false">COUNTIF(G$11:G$306,L31)</f>
        <v>4</v>
      </c>
      <c r="N31" s="1" t="n">
        <f aca="false">COUNTIF(B$11:B$277,L31)</f>
        <v>1</v>
      </c>
      <c r="P31" s="3" t="s">
        <v>39</v>
      </c>
      <c r="Q31" s="1" t="n">
        <f aca="false">COUNTIF(H$11:H$306,P31)</f>
        <v>0</v>
      </c>
      <c r="R31" s="1" t="n">
        <f aca="false">COUNTIF(C$11:C$277,P31)</f>
        <v>1</v>
      </c>
      <c r="S31" s="18" t="s">
        <v>30</v>
      </c>
      <c r="Y31" s="34" t="s">
        <v>69</v>
      </c>
      <c r="Z31" s="35" t="n">
        <f aca="false">COUNTIFS(RegSeason!A:A,RecordBook!Y31,RegSeason!G:G,"&gt;= 1000")</f>
        <v>0</v>
      </c>
      <c r="AA31" s="36" t="s">
        <v>30</v>
      </c>
      <c r="AC31" s="22" t="n">
        <v>2015</v>
      </c>
      <c r="AD31" s="23" t="n">
        <f aca="false">COUNTIFS(RegSeason!B:B,RecordBook!AC31,RegSeason!G:G,"&gt;= 1000")</f>
        <v>9</v>
      </c>
    </row>
    <row r="32" customFormat="false" ht="13.2" hidden="false" customHeight="false" outlineLevel="0" collapsed="false">
      <c r="B32" s="1" t="n">
        <v>1995</v>
      </c>
      <c r="C32" s="0" t="s">
        <v>64</v>
      </c>
      <c r="D32" s="1" t="n">
        <v>8</v>
      </c>
      <c r="E32" s="1" t="n">
        <v>9</v>
      </c>
      <c r="G32" s="1" t="n">
        <v>2019</v>
      </c>
      <c r="H32" s="3" t="s">
        <v>43</v>
      </c>
      <c r="I32" s="1" t="n">
        <v>153</v>
      </c>
      <c r="J32" s="1" t="n">
        <v>8</v>
      </c>
      <c r="L32" s="1" t="n">
        <v>2016</v>
      </c>
      <c r="M32" s="1" t="n">
        <f aca="false">COUNTIF(G$11:G$306,L32)</f>
        <v>0</v>
      </c>
      <c r="N32" s="1" t="n">
        <f aca="false">COUNTIF(B$11:B$277,L32)</f>
        <v>3</v>
      </c>
      <c r="P32" s="3" t="s">
        <v>70</v>
      </c>
      <c r="Q32" s="1" t="n">
        <f aca="false">COUNTIF(H$11:H$306,P32)</f>
        <v>3</v>
      </c>
      <c r="R32" s="1" t="n">
        <f aca="false">COUNTIF(C$11:C$277,P32)</f>
        <v>0</v>
      </c>
      <c r="S32" s="18" t="s">
        <v>30</v>
      </c>
      <c r="Y32" s="34" t="s">
        <v>71</v>
      </c>
      <c r="Z32" s="35" t="n">
        <f aca="false">COUNTIFS(RegSeason!A:A,RecordBook!Y32,RegSeason!G:G,"&gt;= 1000")</f>
        <v>0</v>
      </c>
      <c r="AA32" s="36" t="s">
        <v>30</v>
      </c>
      <c r="AC32" s="22" t="n">
        <v>2016</v>
      </c>
      <c r="AD32" s="23" t="n">
        <f aca="false">COUNTIFS(RegSeason!B:B,RecordBook!AC32,RegSeason!G:G,"&gt;= 1000")</f>
        <v>4</v>
      </c>
    </row>
    <row r="33" customFormat="false" ht="13.2" hidden="false" customHeight="false" outlineLevel="0" collapsed="false">
      <c r="B33" s="1" t="n">
        <v>2013</v>
      </c>
      <c r="C33" s="3" t="s">
        <v>28</v>
      </c>
      <c r="D33" s="1" t="n">
        <v>8.5</v>
      </c>
      <c r="E33" s="1" t="n">
        <v>5</v>
      </c>
      <c r="G33" s="1" t="n">
        <v>2015</v>
      </c>
      <c r="H33" s="0" t="s">
        <v>24</v>
      </c>
      <c r="I33" s="1" t="n">
        <v>152</v>
      </c>
      <c r="J33" s="1" t="n">
        <v>13</v>
      </c>
      <c r="L33" s="1" t="n">
        <v>2017</v>
      </c>
      <c r="M33" s="1" t="n">
        <f aca="false">COUNTIF(G$11:G$306,L33)</f>
        <v>3</v>
      </c>
      <c r="N33" s="1" t="n">
        <f aca="false">COUNTIF(B$11:B$277,L33)</f>
        <v>1</v>
      </c>
      <c r="P33" s="3" t="s">
        <v>72</v>
      </c>
      <c r="Q33" s="1" t="n">
        <f aca="false">COUNTIF(H$11:H$306,P33)</f>
        <v>0</v>
      </c>
      <c r="R33" s="1" t="n">
        <f aca="false">COUNTIF(C$11:C$277,P33)</f>
        <v>1</v>
      </c>
      <c r="S33" s="18" t="s">
        <v>30</v>
      </c>
      <c r="Y33" s="34" t="s">
        <v>73</v>
      </c>
      <c r="Z33" s="35" t="n">
        <f aca="false">COUNTIFS(RegSeason!A:A,RecordBook!Y33,RegSeason!G:G,"&gt;= 1000")</f>
        <v>1</v>
      </c>
      <c r="AA33" s="36" t="s">
        <v>30</v>
      </c>
      <c r="AC33" s="22" t="n">
        <v>2017</v>
      </c>
      <c r="AD33" s="23" t="n">
        <f aca="false">COUNTIFS(RegSeason!B:B,RecordBook!AC33,RegSeason!G:G,"&gt;= 1000")</f>
        <v>5</v>
      </c>
    </row>
    <row r="34" customFormat="false" ht="13.2" hidden="false" customHeight="false" outlineLevel="0" collapsed="false">
      <c r="B34" s="1" t="n">
        <v>2015</v>
      </c>
      <c r="C34" s="3" t="s">
        <v>41</v>
      </c>
      <c r="D34" s="1" t="n">
        <v>8.5</v>
      </c>
      <c r="E34" s="1" t="n">
        <v>12</v>
      </c>
      <c r="G34" s="1" t="n">
        <v>2004</v>
      </c>
      <c r="H34" s="0" t="s">
        <v>40</v>
      </c>
      <c r="I34" s="1" t="n">
        <v>152</v>
      </c>
      <c r="J34" s="1" t="n">
        <v>14</v>
      </c>
      <c r="L34" s="1" t="n">
        <v>2018</v>
      </c>
      <c r="M34" s="1" t="n">
        <f aca="false">COUNTIF(G$11:G$306,L34)</f>
        <v>8</v>
      </c>
      <c r="N34" s="1" t="n">
        <f aca="false">COUNTIF(B$11:B$277,L34)</f>
        <v>0</v>
      </c>
      <c r="P34" s="3" t="s">
        <v>56</v>
      </c>
      <c r="Q34" s="1" t="n">
        <f aca="false">COUNTIF(H$11:H$306,P34)</f>
        <v>0</v>
      </c>
      <c r="R34" s="1" t="n">
        <f aca="false">COUNTIF(C$11:C$277,P34)</f>
        <v>3</v>
      </c>
      <c r="S34" s="18" t="s">
        <v>30</v>
      </c>
      <c r="Y34" s="34" t="s">
        <v>74</v>
      </c>
      <c r="Z34" s="35" t="n">
        <f aca="false">COUNTIFS(RegSeason!A:A,RecordBook!Y34,RegSeason!G:G,"&gt;= 1000")</f>
        <v>1</v>
      </c>
      <c r="AA34" s="36" t="s">
        <v>30</v>
      </c>
      <c r="AC34" s="22" t="n">
        <v>2018</v>
      </c>
      <c r="AD34" s="23" t="n">
        <f aca="false">COUNTIFS(RegSeason!B:B,RecordBook!AC34,RegSeason!G:G,"&gt;= 1000")</f>
        <v>8</v>
      </c>
    </row>
    <row r="35" customFormat="false" ht="13.2" hidden="false" customHeight="false" outlineLevel="0" collapsed="false">
      <c r="B35" s="1" t="n">
        <v>1998</v>
      </c>
      <c r="C35" s="0" t="s">
        <v>43</v>
      </c>
      <c r="D35" s="1" t="n">
        <v>9</v>
      </c>
      <c r="E35" s="1" t="n">
        <v>6</v>
      </c>
      <c r="G35" s="1" t="n">
        <v>2021</v>
      </c>
      <c r="H35" s="3" t="s">
        <v>41</v>
      </c>
      <c r="I35" s="1" t="n">
        <v>151</v>
      </c>
      <c r="J35" s="1" t="n">
        <v>14</v>
      </c>
      <c r="L35" s="1" t="n">
        <v>2019</v>
      </c>
      <c r="M35" s="1" t="n">
        <f aca="false">COUNTIF(G$11:G$306,L35)</f>
        <v>6</v>
      </c>
      <c r="N35" s="1" t="n">
        <f aca="false">COUNTIF(B$11:B$277,L35)</f>
        <v>1</v>
      </c>
      <c r="P35" s="3" t="s">
        <v>23</v>
      </c>
      <c r="Q35" s="1" t="n">
        <f aca="false">COUNTIF(H$11:H$306,P35)</f>
        <v>4</v>
      </c>
      <c r="R35" s="1" t="n">
        <f aca="false">COUNTIF(C$11:C$277,P35)</f>
        <v>6</v>
      </c>
      <c r="S35" s="18" t="s">
        <v>30</v>
      </c>
      <c r="Y35" s="34" t="s">
        <v>75</v>
      </c>
      <c r="Z35" s="35" t="n">
        <f aca="false">COUNTIFS(RegSeason!A:A,RecordBook!Y35,RegSeason!G:G,"&gt;= 1000")</f>
        <v>0</v>
      </c>
      <c r="AA35" s="36" t="s">
        <v>30</v>
      </c>
      <c r="AC35" s="22" t="n">
        <v>2019</v>
      </c>
      <c r="AD35" s="23" t="n">
        <f aca="false">COUNTIFS(RegSeason!B:B,RecordBook!AC35,RegSeason!G:G,"&gt;= 1000")</f>
        <v>7</v>
      </c>
    </row>
    <row r="36" customFormat="false" ht="13.2" hidden="false" customHeight="false" outlineLevel="0" collapsed="false">
      <c r="B36" s="1" t="n">
        <v>1998</v>
      </c>
      <c r="C36" s="0" t="s">
        <v>34</v>
      </c>
      <c r="D36" s="1" t="n">
        <v>9</v>
      </c>
      <c r="E36" s="1" t="n">
        <v>7</v>
      </c>
      <c r="G36" s="1" t="n">
        <v>2008</v>
      </c>
      <c r="H36" s="0" t="s">
        <v>34</v>
      </c>
      <c r="I36" s="1" t="n">
        <v>151</v>
      </c>
      <c r="J36" s="1" t="n">
        <v>13</v>
      </c>
      <c r="L36" s="1" t="n">
        <v>2020</v>
      </c>
      <c r="M36" s="1" t="n">
        <f aca="false">COUNTIF(G$11:G$306,L36)</f>
        <v>6</v>
      </c>
      <c r="N36" s="1" t="n">
        <f aca="false">COUNTIF(B$11:B$277,L36)</f>
        <v>0</v>
      </c>
      <c r="P36" s="3" t="s">
        <v>50</v>
      </c>
      <c r="Q36" s="1" t="n">
        <f aca="false">COUNTIF(H$11:H$306,P36)</f>
        <v>2</v>
      </c>
      <c r="R36" s="1" t="n">
        <f aca="false">COUNTIF(C$11:C$277,P36)</f>
        <v>0</v>
      </c>
      <c r="S36" s="18" t="s">
        <v>26</v>
      </c>
      <c r="Y36" s="34" t="s">
        <v>76</v>
      </c>
      <c r="Z36" s="35" t="n">
        <f aca="false">COUNTIFS(RegSeason!A:A,RecordBook!Y36,RegSeason!G:G,"&gt;= 1000")</f>
        <v>0</v>
      </c>
      <c r="AA36" s="36" t="s">
        <v>30</v>
      </c>
      <c r="AC36" s="22" t="n">
        <v>2020</v>
      </c>
      <c r="AD36" s="23" t="n">
        <f aca="false">COUNTIFS(RegSeason!B:B,RecordBook!AC36,RegSeason!G:G,"&gt;= 1000")</f>
        <v>9</v>
      </c>
    </row>
    <row r="37" customFormat="false" ht="13.2" hidden="false" customHeight="false" outlineLevel="0" collapsed="false">
      <c r="B37" s="1" t="n">
        <v>1998</v>
      </c>
      <c r="C37" s="0" t="s">
        <v>23</v>
      </c>
      <c r="D37" s="1" t="n">
        <v>9</v>
      </c>
      <c r="E37" s="1" t="n">
        <v>8</v>
      </c>
      <c r="G37" s="1" t="n">
        <v>1998</v>
      </c>
      <c r="H37" s="0" t="s">
        <v>70</v>
      </c>
      <c r="I37" s="1" t="n">
        <v>151</v>
      </c>
      <c r="J37" s="1" t="n">
        <v>13</v>
      </c>
      <c r="L37" s="1" t="n">
        <v>2021</v>
      </c>
      <c r="M37" s="1" t="n">
        <f aca="false">COUNTIF(G$11:G$306,L37)</f>
        <v>6</v>
      </c>
      <c r="N37" s="1" t="n">
        <f aca="false">COUNTIF(B$11:B$277,L37)</f>
        <v>0</v>
      </c>
      <c r="Y37" s="34" t="s">
        <v>77</v>
      </c>
      <c r="Z37" s="35" t="n">
        <f aca="false">COUNTIFS(RegSeason!A:A,RecordBook!Y37,RegSeason!G:G,"&gt;= 1000")</f>
        <v>0</v>
      </c>
      <c r="AA37" s="36" t="s">
        <v>30</v>
      </c>
      <c r="AC37" s="22" t="n">
        <v>2021</v>
      </c>
      <c r="AD37" s="23" t="n">
        <f aca="false">COUNTIFS(RegSeason!B:B,RecordBook!AC37,RegSeason!G:G,"&gt;= 1000")</f>
        <v>8</v>
      </c>
    </row>
    <row r="38" customFormat="false" ht="13.2" hidden="false" customHeight="false" outlineLevel="0" collapsed="false">
      <c r="B38" s="1" t="n">
        <v>1996</v>
      </c>
      <c r="C38" s="0" t="s">
        <v>56</v>
      </c>
      <c r="D38" s="1" t="n">
        <v>9</v>
      </c>
      <c r="E38" s="1" t="n">
        <v>1</v>
      </c>
      <c r="G38" s="1" t="n">
        <v>2022</v>
      </c>
      <c r="H38" s="3" t="s">
        <v>37</v>
      </c>
      <c r="I38" s="1" t="n">
        <v>150.5</v>
      </c>
      <c r="J38" s="1" t="n">
        <v>3</v>
      </c>
      <c r="L38" s="1" t="n">
        <v>2022</v>
      </c>
      <c r="M38" s="1" t="n">
        <f aca="false">COUNTIF(G$11:G$306,L38)</f>
        <v>4</v>
      </c>
      <c r="N38" s="1" t="n">
        <f aca="false">COUNTIF(B$11:B$277,L38)</f>
        <v>0</v>
      </c>
      <c r="Y38" s="34" t="s">
        <v>78</v>
      </c>
      <c r="Z38" s="35" t="n">
        <f aca="false">COUNTIFS(RegSeason!A:A,RecordBook!Y38,RegSeason!G:G,"&gt;= 1000")</f>
        <v>0</v>
      </c>
      <c r="AA38" s="36" t="s">
        <v>30</v>
      </c>
      <c r="AC38" s="22" t="n">
        <v>2022</v>
      </c>
      <c r="AD38" s="23" t="n">
        <f aca="false">COUNTIFS(RegSeason!B:B,RecordBook!AC38,RegSeason!G:G,"&gt;= 1000")</f>
        <v>11</v>
      </c>
    </row>
    <row r="39" customFormat="false" ht="13.8" hidden="false" customHeight="false" outlineLevel="0" collapsed="false">
      <c r="B39" s="1" t="n">
        <v>1996</v>
      </c>
      <c r="C39" s="0" t="s">
        <v>57</v>
      </c>
      <c r="D39" s="1" t="n">
        <v>9</v>
      </c>
      <c r="E39" s="1" t="n">
        <v>10</v>
      </c>
      <c r="G39" s="1" t="n">
        <v>2017</v>
      </c>
      <c r="H39" s="3" t="s">
        <v>34</v>
      </c>
      <c r="I39" s="1" t="n">
        <v>150.5</v>
      </c>
      <c r="J39" s="1" t="n">
        <v>11</v>
      </c>
      <c r="L39" s="1" t="n">
        <v>2023</v>
      </c>
      <c r="M39" s="1" t="n">
        <f aca="false">COUNTIF(G$11:G$306,L39)</f>
        <v>0</v>
      </c>
      <c r="N39" s="1" t="n">
        <f aca="false">COUNTIF(B$11:B$277,L39)</f>
        <v>0</v>
      </c>
      <c r="Y39" s="34" t="s">
        <v>79</v>
      </c>
      <c r="Z39" s="35" t="n">
        <f aca="false">COUNTIFS(RegSeason!A:A,RecordBook!Y39,RegSeason!G:G,"&gt;= 1000")</f>
        <v>4</v>
      </c>
      <c r="AA39" s="36" t="s">
        <v>30</v>
      </c>
      <c r="AC39" s="37" t="n">
        <v>2023</v>
      </c>
      <c r="AD39" s="38" t="n">
        <f aca="false">COUNTIFS(RegSeason!B:B,RecordBook!AC39,RegSeason!G:G,"&gt;= 1000")</f>
        <v>0</v>
      </c>
    </row>
    <row r="40" customFormat="false" ht="13.2" hidden="false" customHeight="false" outlineLevel="0" collapsed="false">
      <c r="B40" s="1" t="n">
        <v>1995</v>
      </c>
      <c r="C40" s="0" t="s">
        <v>57</v>
      </c>
      <c r="D40" s="1" t="n">
        <v>9</v>
      </c>
      <c r="E40" s="1" t="n">
        <v>2</v>
      </c>
      <c r="G40" s="1" t="n">
        <v>2020</v>
      </c>
      <c r="H40" s="3" t="s">
        <v>50</v>
      </c>
      <c r="I40" s="1" t="n">
        <v>149</v>
      </c>
      <c r="J40" s="1" t="n">
        <v>9</v>
      </c>
      <c r="Y40" s="34" t="s">
        <v>80</v>
      </c>
      <c r="Z40" s="35" t="n">
        <f aca="false">COUNTIFS(RegSeason!A:A,RecordBook!Y40,RegSeason!G:G,"&gt;= 1000")</f>
        <v>0</v>
      </c>
      <c r="AA40" s="36" t="s">
        <v>30</v>
      </c>
    </row>
    <row r="41" customFormat="false" ht="13.2" hidden="false" customHeight="false" outlineLevel="0" collapsed="false">
      <c r="B41" s="1" t="n">
        <v>2014</v>
      </c>
      <c r="C41" s="0" t="s">
        <v>34</v>
      </c>
      <c r="D41" s="1" t="n">
        <v>9.5</v>
      </c>
      <c r="E41" s="1" t="n">
        <v>14</v>
      </c>
      <c r="G41" s="1" t="n">
        <v>2009</v>
      </c>
      <c r="H41" s="3" t="s">
        <v>43</v>
      </c>
      <c r="I41" s="1" t="n">
        <v>149</v>
      </c>
      <c r="J41" s="1" t="n">
        <v>15</v>
      </c>
      <c r="Y41" s="34" t="s">
        <v>81</v>
      </c>
      <c r="Z41" s="35" t="n">
        <f aca="false">COUNTIFS(RegSeason!A:A,RecordBook!Y41,RegSeason!G:G,"&gt;= 1000")</f>
        <v>0</v>
      </c>
      <c r="AA41" s="36" t="s">
        <v>30</v>
      </c>
    </row>
    <row r="42" customFormat="false" ht="13.2" hidden="false" customHeight="false" outlineLevel="0" collapsed="false">
      <c r="B42" s="1" t="n">
        <v>2016</v>
      </c>
      <c r="C42" s="0" t="s">
        <v>34</v>
      </c>
      <c r="D42" s="1" t="n">
        <v>10</v>
      </c>
      <c r="E42" s="1" t="n">
        <v>8</v>
      </c>
      <c r="G42" s="1" t="n">
        <v>2009</v>
      </c>
      <c r="H42" s="3" t="s">
        <v>25</v>
      </c>
      <c r="I42" s="1" t="n">
        <v>148.5</v>
      </c>
      <c r="J42" s="1" t="n">
        <v>13</v>
      </c>
      <c r="Y42" s="34" t="s">
        <v>82</v>
      </c>
      <c r="Z42" s="35" t="n">
        <f aca="false">COUNTIFS(RegSeason!A:A,RecordBook!Y42,RegSeason!G:G,"&gt;= 1000")</f>
        <v>5</v>
      </c>
      <c r="AA42" s="36" t="s">
        <v>30</v>
      </c>
    </row>
    <row r="43" customFormat="false" ht="13.2" hidden="false" customHeight="false" outlineLevel="0" collapsed="false">
      <c r="B43" s="1" t="n">
        <v>2010</v>
      </c>
      <c r="C43" s="3" t="s">
        <v>45</v>
      </c>
      <c r="D43" s="1" t="n">
        <v>10</v>
      </c>
      <c r="E43" s="1" t="n">
        <v>14</v>
      </c>
      <c r="G43" s="1" t="n">
        <v>2019</v>
      </c>
      <c r="H43" s="3" t="s">
        <v>41</v>
      </c>
      <c r="I43" s="1" t="n">
        <v>148</v>
      </c>
      <c r="J43" s="1" t="n">
        <v>16</v>
      </c>
      <c r="Y43" s="34" t="s">
        <v>83</v>
      </c>
      <c r="Z43" s="35" t="n">
        <f aca="false">COUNTIFS(RegSeason!A:A,RecordBook!Y43,RegSeason!G:G,"&gt;= 1000")</f>
        <v>0</v>
      </c>
      <c r="AA43" s="36" t="s">
        <v>30</v>
      </c>
    </row>
    <row r="44" customFormat="false" ht="13.2" hidden="false" customHeight="false" outlineLevel="0" collapsed="false">
      <c r="B44" s="1" t="n">
        <v>2007</v>
      </c>
      <c r="C44" s="0" t="s">
        <v>37</v>
      </c>
      <c r="D44" s="1" t="n">
        <v>10</v>
      </c>
      <c r="E44" s="1" t="n">
        <v>5</v>
      </c>
      <c r="G44" s="1" t="n">
        <v>2004</v>
      </c>
      <c r="H44" s="0" t="s">
        <v>28</v>
      </c>
      <c r="I44" s="1" t="n">
        <v>148</v>
      </c>
      <c r="J44" s="1" t="n">
        <v>15</v>
      </c>
      <c r="Y44" s="34" t="s">
        <v>84</v>
      </c>
      <c r="Z44" s="35" t="n">
        <f aca="false">COUNTIFS(RegSeason!A:A,RecordBook!Y44,RegSeason!G:G,"&gt;= 1000")</f>
        <v>9</v>
      </c>
      <c r="AA44" s="36" t="s">
        <v>30</v>
      </c>
    </row>
    <row r="45" customFormat="false" ht="13.2" hidden="false" customHeight="false" outlineLevel="0" collapsed="false">
      <c r="B45" s="1" t="n">
        <v>2004</v>
      </c>
      <c r="C45" s="0" t="s">
        <v>28</v>
      </c>
      <c r="D45" s="1" t="n">
        <v>10</v>
      </c>
      <c r="E45" s="1" t="n">
        <v>8</v>
      </c>
      <c r="G45" s="1" t="n">
        <v>2014</v>
      </c>
      <c r="H45" s="0" t="s">
        <v>28</v>
      </c>
      <c r="I45" s="1" t="n">
        <v>147</v>
      </c>
      <c r="J45" s="1" t="n">
        <v>13</v>
      </c>
      <c r="Y45" s="34" t="s">
        <v>85</v>
      </c>
      <c r="Z45" s="35" t="n">
        <f aca="false">COUNTIFS(RegSeason!A:A,RecordBook!Y45,RegSeason!G:G,"&gt;= 1000")</f>
        <v>1</v>
      </c>
      <c r="AA45" s="36" t="s">
        <v>30</v>
      </c>
    </row>
    <row r="46" customFormat="false" ht="13.2" hidden="false" customHeight="false" outlineLevel="0" collapsed="false">
      <c r="B46" s="1" t="n">
        <v>1996</v>
      </c>
      <c r="C46" s="0" t="s">
        <v>33</v>
      </c>
      <c r="D46" s="1" t="n">
        <v>10</v>
      </c>
      <c r="E46" s="1" t="n">
        <v>6</v>
      </c>
      <c r="G46" s="1" t="n">
        <v>2011</v>
      </c>
      <c r="H46" s="3" t="s">
        <v>67</v>
      </c>
      <c r="I46" s="1" t="n">
        <v>146.5</v>
      </c>
      <c r="J46" s="1" t="n">
        <v>2</v>
      </c>
      <c r="Y46" s="34" t="s">
        <v>86</v>
      </c>
      <c r="Z46" s="35" t="n">
        <f aca="false">COUNTIFS(RegSeason!A:A,RecordBook!Y46,RegSeason!G:G,"&gt;= 1000")</f>
        <v>0</v>
      </c>
      <c r="AA46" s="36" t="s">
        <v>30</v>
      </c>
    </row>
    <row r="47" customFormat="false" ht="13.2" hidden="false" customHeight="false" outlineLevel="0" collapsed="false">
      <c r="B47" s="1" t="n">
        <v>1995</v>
      </c>
      <c r="C47" s="0" t="s">
        <v>57</v>
      </c>
      <c r="D47" s="1" t="n">
        <v>10</v>
      </c>
      <c r="E47" s="1" t="n">
        <v>3</v>
      </c>
      <c r="G47" s="1" t="n">
        <v>2019</v>
      </c>
      <c r="H47" s="3" t="s">
        <v>34</v>
      </c>
      <c r="I47" s="1" t="n">
        <v>146</v>
      </c>
      <c r="J47" s="1" t="n">
        <v>8</v>
      </c>
      <c r="Y47" s="34" t="s">
        <v>87</v>
      </c>
      <c r="Z47" s="35" t="n">
        <f aca="false">COUNTIFS(RegSeason!A:A,RecordBook!Y47,RegSeason!G:G,"&gt;= 1000")</f>
        <v>0</v>
      </c>
      <c r="AA47" s="36" t="s">
        <v>30</v>
      </c>
    </row>
    <row r="48" customFormat="false" ht="13.8" hidden="false" customHeight="false" outlineLevel="0" collapsed="false">
      <c r="B48" s="1" t="n">
        <v>1995</v>
      </c>
      <c r="C48" s="0" t="s">
        <v>72</v>
      </c>
      <c r="D48" s="1" t="n">
        <v>10</v>
      </c>
      <c r="E48" s="1" t="n">
        <v>7</v>
      </c>
      <c r="G48" s="1" t="n">
        <v>2010</v>
      </c>
      <c r="H48" s="3" t="s">
        <v>43</v>
      </c>
      <c r="I48" s="1" t="n">
        <v>146</v>
      </c>
      <c r="J48" s="1" t="n">
        <v>11</v>
      </c>
      <c r="Y48" s="39" t="s">
        <v>88</v>
      </c>
      <c r="Z48" s="40" t="n">
        <f aca="false">COUNTIFS(RegSeason!A:A,RecordBook!Y48,RegSeason!G:G,"&gt;= 1000")</f>
        <v>1</v>
      </c>
      <c r="AA48" s="41" t="s">
        <v>30</v>
      </c>
    </row>
    <row r="49" customFormat="false" ht="13.2" hidden="false" customHeight="false" outlineLevel="0" collapsed="false">
      <c r="B49" s="1" t="n">
        <v>2005</v>
      </c>
      <c r="C49" s="0" t="s">
        <v>34</v>
      </c>
      <c r="D49" s="1" t="n">
        <v>10.5</v>
      </c>
      <c r="E49" s="1" t="n">
        <v>14</v>
      </c>
      <c r="G49" s="1" t="n">
        <v>2002</v>
      </c>
      <c r="H49" s="0" t="s">
        <v>70</v>
      </c>
      <c r="I49" s="1" t="n">
        <v>146</v>
      </c>
      <c r="J49" s="1" t="n">
        <v>16</v>
      </c>
    </row>
    <row r="50" customFormat="false" ht="13.2" hidden="false" customHeight="false" outlineLevel="0" collapsed="false">
      <c r="B50" s="1" t="n">
        <v>2003</v>
      </c>
      <c r="C50" s="0" t="s">
        <v>28</v>
      </c>
      <c r="D50" s="1" t="n">
        <v>11</v>
      </c>
      <c r="E50" s="1" t="n">
        <v>1</v>
      </c>
      <c r="G50" s="1" t="n">
        <v>2019</v>
      </c>
      <c r="H50" s="3" t="s">
        <v>41</v>
      </c>
      <c r="I50" s="1" t="n">
        <v>144</v>
      </c>
      <c r="J50" s="1" t="n">
        <v>1</v>
      </c>
    </row>
    <row r="51" customFormat="false" ht="13.2" hidden="false" customHeight="false" outlineLevel="0" collapsed="false">
      <c r="B51" s="1" t="n">
        <v>1996</v>
      </c>
      <c r="C51" s="0" t="s">
        <v>56</v>
      </c>
      <c r="D51" s="1" t="n">
        <v>11</v>
      </c>
      <c r="E51" s="1" t="n">
        <v>3</v>
      </c>
      <c r="G51" s="1" t="n">
        <v>2007</v>
      </c>
      <c r="H51" s="0" t="s">
        <v>28</v>
      </c>
      <c r="I51" s="1" t="n">
        <v>145.5</v>
      </c>
      <c r="J51" s="1" t="n">
        <v>9</v>
      </c>
    </row>
    <row r="52" customFormat="false" ht="13.2" hidden="false" customHeight="false" outlineLevel="0" collapsed="false">
      <c r="B52" s="1" t="n">
        <v>1996</v>
      </c>
      <c r="C52" s="0" t="s">
        <v>33</v>
      </c>
      <c r="D52" s="1" t="n">
        <v>11</v>
      </c>
      <c r="E52" s="1" t="n">
        <v>10</v>
      </c>
      <c r="G52" s="1" t="n">
        <v>2014</v>
      </c>
      <c r="H52" s="0" t="s">
        <v>24</v>
      </c>
      <c r="I52" s="1" t="n">
        <v>143.5</v>
      </c>
      <c r="J52" s="1" t="n">
        <v>4</v>
      </c>
    </row>
    <row r="53" customFormat="false" ht="13.2" hidden="false" customHeight="false" outlineLevel="0" collapsed="false">
      <c r="B53" s="1" t="n">
        <v>1995</v>
      </c>
      <c r="C53" s="0" t="s">
        <v>60</v>
      </c>
      <c r="D53" s="1" t="n">
        <v>11</v>
      </c>
      <c r="E53" s="1" t="n">
        <v>2</v>
      </c>
      <c r="G53" s="1" t="n">
        <v>2018</v>
      </c>
      <c r="H53" s="3" t="s">
        <v>45</v>
      </c>
      <c r="I53" s="1" t="n">
        <v>142</v>
      </c>
      <c r="J53" s="1" t="n">
        <v>11</v>
      </c>
    </row>
    <row r="54" customFormat="false" ht="13.2" hidden="false" customHeight="false" outlineLevel="0" collapsed="false">
      <c r="B54" s="1" t="n">
        <v>2014</v>
      </c>
      <c r="C54" s="0" t="s">
        <v>37</v>
      </c>
      <c r="D54" s="1" t="n">
        <v>11</v>
      </c>
      <c r="E54" s="1" t="n">
        <v>17</v>
      </c>
      <c r="G54" s="1" t="n">
        <v>2018</v>
      </c>
      <c r="H54" s="0" t="s">
        <v>32</v>
      </c>
      <c r="I54" s="1" t="n">
        <v>140.5</v>
      </c>
      <c r="J54" s="1" t="n">
        <v>4</v>
      </c>
    </row>
    <row r="55" customFormat="false" ht="13.2" hidden="false" customHeight="false" outlineLevel="0" collapsed="false">
      <c r="G55" s="1" t="n">
        <v>2020</v>
      </c>
      <c r="H55" s="0" t="s">
        <v>28</v>
      </c>
      <c r="I55" s="1" t="n">
        <v>140</v>
      </c>
      <c r="J55" s="1" t="n">
        <v>17</v>
      </c>
    </row>
    <row r="56" customFormat="false" ht="13.2" hidden="false" customHeight="false" outlineLevel="0" collapsed="false">
      <c r="G56" s="1" t="n">
        <v>2005</v>
      </c>
      <c r="H56" s="0" t="s">
        <v>32</v>
      </c>
      <c r="I56" s="1" t="n">
        <v>140</v>
      </c>
      <c r="J56" s="1" t="n">
        <v>13</v>
      </c>
    </row>
    <row r="57" customFormat="false" ht="13.2" hidden="false" customHeight="false" outlineLevel="0" collapsed="false">
      <c r="G57" s="1" t="n">
        <v>2018</v>
      </c>
      <c r="H57" s="3" t="s">
        <v>34</v>
      </c>
      <c r="I57" s="1" t="n">
        <v>139.5</v>
      </c>
      <c r="J57" s="1" t="n">
        <v>11</v>
      </c>
    </row>
    <row r="58" customFormat="false" ht="13.2" hidden="false" customHeight="false" outlineLevel="0" collapsed="false">
      <c r="G58" s="1" t="n">
        <v>2019</v>
      </c>
      <c r="H58" s="3" t="s">
        <v>34</v>
      </c>
      <c r="I58" s="1" t="n">
        <v>139</v>
      </c>
      <c r="J58" s="1" t="n">
        <v>5</v>
      </c>
    </row>
    <row r="59" customFormat="false" ht="13.2" hidden="false" customHeight="false" outlineLevel="0" collapsed="false">
      <c r="G59" s="1" t="n">
        <v>2013</v>
      </c>
      <c r="H59" s="0" t="s">
        <v>25</v>
      </c>
      <c r="I59" s="1" t="n">
        <v>139</v>
      </c>
      <c r="J59" s="1" t="n">
        <v>1</v>
      </c>
    </row>
    <row r="60" customFormat="false" ht="13.2" hidden="false" customHeight="false" outlineLevel="0" collapsed="false">
      <c r="G60" s="1" t="n">
        <v>1995</v>
      </c>
      <c r="H60" s="0" t="s">
        <v>57</v>
      </c>
      <c r="I60" s="1" t="n">
        <v>139</v>
      </c>
      <c r="J60" s="1" t="n">
        <v>11</v>
      </c>
    </row>
    <row r="61" customFormat="false" ht="13.2" hidden="false" customHeight="false" outlineLevel="0" collapsed="false">
      <c r="G61" s="1" t="n">
        <v>2018</v>
      </c>
      <c r="H61" s="3" t="s">
        <v>37</v>
      </c>
      <c r="I61" s="1" t="n">
        <v>138.5</v>
      </c>
      <c r="J61" s="1" t="n">
        <v>6</v>
      </c>
    </row>
    <row r="62" customFormat="false" ht="13.2" hidden="false" customHeight="false" outlineLevel="0" collapsed="false">
      <c r="G62" s="1" t="n">
        <v>2015</v>
      </c>
      <c r="H62" s="0" t="s">
        <v>34</v>
      </c>
      <c r="I62" s="1" t="n">
        <v>138.5</v>
      </c>
      <c r="J62" s="1" t="n">
        <v>8</v>
      </c>
      <c r="L62" s="1"/>
      <c r="M62" s="1"/>
      <c r="N62" s="1"/>
    </row>
    <row r="63" customFormat="false" ht="13.2" hidden="false" customHeight="false" outlineLevel="0" collapsed="false">
      <c r="G63" s="1" t="n">
        <v>2020</v>
      </c>
      <c r="H63" s="0" t="s">
        <v>25</v>
      </c>
      <c r="I63" s="1" t="n">
        <v>137.5</v>
      </c>
      <c r="J63" s="1" t="n">
        <v>2</v>
      </c>
      <c r="L63" s="1"/>
      <c r="M63" s="1"/>
      <c r="N63" s="1"/>
    </row>
    <row r="64" customFormat="false" ht="13.2" hidden="false" customHeight="false" outlineLevel="0" collapsed="false">
      <c r="G64" s="1" t="n">
        <v>2015</v>
      </c>
      <c r="H64" s="0" t="s">
        <v>37</v>
      </c>
      <c r="I64" s="1" t="n">
        <v>137.5</v>
      </c>
      <c r="J64" s="1" t="n">
        <v>15</v>
      </c>
      <c r="L64" s="1"/>
      <c r="M64" s="1"/>
      <c r="N64" s="1"/>
    </row>
    <row r="65" customFormat="false" ht="13.2" hidden="false" customHeight="false" outlineLevel="0" collapsed="false">
      <c r="G65" s="1" t="n">
        <v>2010</v>
      </c>
      <c r="H65" s="0" t="s">
        <v>67</v>
      </c>
      <c r="I65" s="1" t="n">
        <v>137.5</v>
      </c>
      <c r="J65" s="1" t="n">
        <v>15</v>
      </c>
      <c r="L65" s="1"/>
      <c r="M65" s="1"/>
      <c r="N65" s="1"/>
    </row>
    <row r="66" customFormat="false" ht="13.2" hidden="false" customHeight="false" outlineLevel="0" collapsed="false">
      <c r="G66" s="1" t="n">
        <v>2019</v>
      </c>
      <c r="H66" s="0" t="s">
        <v>34</v>
      </c>
      <c r="I66" s="1" t="n">
        <v>137</v>
      </c>
      <c r="J66" s="1" t="n">
        <v>16</v>
      </c>
      <c r="L66" s="1"/>
      <c r="M66" s="1"/>
      <c r="N66" s="1"/>
    </row>
    <row r="67" customFormat="false" ht="13.2" hidden="false" customHeight="false" outlineLevel="0" collapsed="false">
      <c r="G67" s="1" t="n">
        <v>2017</v>
      </c>
      <c r="H67" s="3" t="s">
        <v>45</v>
      </c>
      <c r="I67" s="1" t="n">
        <v>136.5</v>
      </c>
      <c r="J67" s="1" t="n">
        <v>9</v>
      </c>
    </row>
    <row r="68" customFormat="false" ht="13.2" hidden="false" customHeight="false" outlineLevel="0" collapsed="false">
      <c r="G68" s="1" t="n">
        <v>2008</v>
      </c>
      <c r="H68" s="0" t="s">
        <v>43</v>
      </c>
      <c r="I68" s="1" t="n">
        <v>136.5</v>
      </c>
      <c r="J68" s="1" t="n">
        <v>14</v>
      </c>
    </row>
    <row r="69" customFormat="false" ht="13.2" hidden="false" customHeight="false" outlineLevel="0" collapsed="false">
      <c r="G69" s="1" t="n">
        <v>2018</v>
      </c>
      <c r="H69" s="3" t="s">
        <v>28</v>
      </c>
      <c r="I69" s="1" t="n">
        <v>136</v>
      </c>
      <c r="J69" s="1" t="n">
        <v>8</v>
      </c>
    </row>
    <row r="70" customFormat="false" ht="13.2" hidden="false" customHeight="false" outlineLevel="0" collapsed="false">
      <c r="G70" s="1" t="n">
        <v>2020</v>
      </c>
      <c r="H70" s="3" t="s">
        <v>28</v>
      </c>
      <c r="I70" s="1" t="n">
        <v>135.5</v>
      </c>
      <c r="J70" s="1" t="n">
        <v>4</v>
      </c>
    </row>
    <row r="71" customFormat="false" ht="13.2" hidden="false" customHeight="false" outlineLevel="0" collapsed="false">
      <c r="G71" s="1" t="n">
        <v>2005</v>
      </c>
      <c r="H71" s="0" t="s">
        <v>40</v>
      </c>
      <c r="I71" s="1" t="n">
        <v>135</v>
      </c>
      <c r="J71" s="1" t="n">
        <v>17</v>
      </c>
    </row>
    <row r="72" customFormat="false" ht="13.2" hidden="false" customHeight="false" outlineLevel="0" collapsed="false">
      <c r="G72" s="1" t="n">
        <v>2005</v>
      </c>
      <c r="H72" s="0" t="s">
        <v>37</v>
      </c>
      <c r="I72" s="1" t="n">
        <v>135</v>
      </c>
      <c r="J72" s="1" t="n">
        <v>3</v>
      </c>
    </row>
    <row r="73" customFormat="false" ht="13.2" hidden="false" customHeight="false" outlineLevel="0" collapsed="false">
      <c r="G73" s="1" t="n">
        <v>2002</v>
      </c>
      <c r="H73" s="0" t="s">
        <v>37</v>
      </c>
      <c r="I73" s="1" t="n">
        <v>135</v>
      </c>
      <c r="J73" s="1" t="n">
        <v>5</v>
      </c>
    </row>
    <row r="74" customFormat="false" ht="13.2" hidden="false" customHeight="false" outlineLevel="0" collapsed="false">
      <c r="G74" s="1" t="n">
        <v>2000</v>
      </c>
      <c r="H74" s="0" t="s">
        <v>29</v>
      </c>
      <c r="I74" s="1" t="n">
        <v>135</v>
      </c>
      <c r="J74" s="1" t="n">
        <v>14</v>
      </c>
    </row>
    <row r="75" customFormat="false" ht="13.2" hidden="false" customHeight="false" outlineLevel="0" collapsed="false">
      <c r="G75" s="1" t="n">
        <v>2013</v>
      </c>
      <c r="H75" s="0" t="s">
        <v>37</v>
      </c>
      <c r="I75" s="1" t="n">
        <v>134.5</v>
      </c>
      <c r="J75" s="1" t="n">
        <v>1</v>
      </c>
    </row>
    <row r="76" customFormat="false" ht="13.2" hidden="false" customHeight="false" outlineLevel="0" collapsed="false">
      <c r="G76" s="1" t="n">
        <v>2006</v>
      </c>
      <c r="H76" s="0" t="s">
        <v>43</v>
      </c>
      <c r="I76" s="1" t="n">
        <v>134.5</v>
      </c>
      <c r="J76" s="1" t="n">
        <v>12</v>
      </c>
    </row>
    <row r="77" customFormat="false" ht="13.2" hidden="false" customHeight="false" outlineLevel="0" collapsed="false">
      <c r="G77" s="1" t="n">
        <v>2013</v>
      </c>
      <c r="H77" s="0" t="s">
        <v>40</v>
      </c>
      <c r="I77" s="1" t="n">
        <v>134</v>
      </c>
      <c r="J77" s="1" t="n">
        <v>12</v>
      </c>
    </row>
    <row r="78" customFormat="false" ht="13.2" hidden="false" customHeight="false" outlineLevel="0" collapsed="false">
      <c r="G78" s="1" t="n">
        <v>2012</v>
      </c>
      <c r="H78" s="0" t="s">
        <v>32</v>
      </c>
      <c r="I78" s="1" t="n">
        <v>133.5</v>
      </c>
      <c r="J78" s="1" t="n">
        <v>3</v>
      </c>
    </row>
    <row r="79" customFormat="false" ht="13.2" hidden="false" customHeight="false" outlineLevel="0" collapsed="false">
      <c r="G79" s="1" t="n">
        <v>2009</v>
      </c>
      <c r="H79" s="0" t="s">
        <v>40</v>
      </c>
      <c r="I79" s="1" t="n">
        <v>133.5</v>
      </c>
      <c r="J79" s="1" t="n">
        <v>13</v>
      </c>
    </row>
    <row r="80" customFormat="false" ht="13.2" hidden="false" customHeight="false" outlineLevel="0" collapsed="false">
      <c r="G80" s="1" t="n">
        <v>2018</v>
      </c>
      <c r="H80" s="3" t="s">
        <v>45</v>
      </c>
      <c r="I80" s="1" t="n">
        <v>133</v>
      </c>
      <c r="J80" s="1" t="n">
        <v>6</v>
      </c>
    </row>
    <row r="81" customFormat="false" ht="13.2" hidden="false" customHeight="false" outlineLevel="0" collapsed="false">
      <c r="G81" s="1" t="n">
        <v>2009</v>
      </c>
      <c r="H81" s="0" t="s">
        <v>43</v>
      </c>
      <c r="I81" s="1" t="n">
        <v>133</v>
      </c>
      <c r="J81" s="1" t="n">
        <v>8</v>
      </c>
    </row>
    <row r="82" customFormat="false" ht="13.2" hidden="false" customHeight="false" outlineLevel="0" collapsed="false">
      <c r="G82" s="1" t="n">
        <v>2009</v>
      </c>
      <c r="H82" s="0" t="s">
        <v>45</v>
      </c>
      <c r="I82" s="1" t="n">
        <v>132.5</v>
      </c>
      <c r="J82" s="1" t="n">
        <v>8</v>
      </c>
    </row>
    <row r="83" customFormat="false" ht="13.2" hidden="false" customHeight="false" outlineLevel="0" collapsed="false">
      <c r="G83" s="1" t="n">
        <v>2022</v>
      </c>
      <c r="H83" s="0" t="s">
        <v>46</v>
      </c>
      <c r="I83" s="1" t="n">
        <v>132</v>
      </c>
      <c r="J83" s="1" t="n">
        <v>5</v>
      </c>
    </row>
    <row r="84" customFormat="false" ht="13.2" hidden="false" customHeight="false" outlineLevel="0" collapsed="false">
      <c r="G84" s="1" t="n">
        <v>2008</v>
      </c>
      <c r="H84" s="0" t="s">
        <v>43</v>
      </c>
      <c r="I84" s="1" t="n">
        <v>132</v>
      </c>
      <c r="J84" s="1" t="n">
        <v>13</v>
      </c>
    </row>
    <row r="85" customFormat="false" ht="13.2" hidden="false" customHeight="false" outlineLevel="0" collapsed="false">
      <c r="G85" s="1" t="n">
        <v>2021</v>
      </c>
      <c r="H85" s="3" t="s">
        <v>41</v>
      </c>
      <c r="I85" s="1" t="n">
        <v>131</v>
      </c>
      <c r="J85" s="1" t="n">
        <v>2</v>
      </c>
    </row>
    <row r="86" customFormat="false" ht="13.2" hidden="false" customHeight="false" outlineLevel="0" collapsed="false">
      <c r="G86" s="1" t="n">
        <v>2014</v>
      </c>
      <c r="H86" s="0" t="s">
        <v>24</v>
      </c>
      <c r="I86" s="1" t="n">
        <v>131</v>
      </c>
      <c r="J86" s="1" t="n">
        <v>8</v>
      </c>
    </row>
    <row r="87" customFormat="false" ht="13.2" hidden="false" customHeight="false" outlineLevel="0" collapsed="false">
      <c r="G87" s="1" t="n">
        <v>2004</v>
      </c>
      <c r="H87" s="0" t="s">
        <v>43</v>
      </c>
      <c r="I87" s="1" t="n">
        <v>131</v>
      </c>
      <c r="J87" s="1" t="n">
        <v>16</v>
      </c>
    </row>
    <row r="88" customFormat="false" ht="13.2" hidden="false" customHeight="false" outlineLevel="0" collapsed="false">
      <c r="G88" s="1" t="n">
        <v>1998</v>
      </c>
      <c r="H88" s="0" t="s">
        <v>70</v>
      </c>
      <c r="I88" s="1" t="n">
        <v>131</v>
      </c>
      <c r="J88" s="1" t="n">
        <v>14</v>
      </c>
    </row>
    <row r="89" customFormat="false" ht="13.2" hidden="false" customHeight="false" outlineLevel="0" collapsed="false">
      <c r="G89" s="1" t="n">
        <v>2013</v>
      </c>
      <c r="H89" s="0" t="s">
        <v>23</v>
      </c>
      <c r="I89" s="1" t="n">
        <v>130.5</v>
      </c>
      <c r="J89" s="1" t="n">
        <v>8</v>
      </c>
    </row>
    <row r="90" customFormat="false" ht="13.2" hidden="false" customHeight="false" outlineLevel="0" collapsed="false">
      <c r="G90" s="1" t="n">
        <v>2011</v>
      </c>
      <c r="H90" s="0" t="s">
        <v>45</v>
      </c>
      <c r="I90" s="1" t="n">
        <v>130.5</v>
      </c>
      <c r="J90" s="1" t="n">
        <v>14</v>
      </c>
    </row>
    <row r="91" customFormat="false" ht="13.2" hidden="false" customHeight="false" outlineLevel="0" collapsed="false">
      <c r="G91" s="1" t="n">
        <v>2012</v>
      </c>
      <c r="H91" s="0" t="s">
        <v>34</v>
      </c>
      <c r="I91" s="1" t="n">
        <v>130</v>
      </c>
      <c r="J91" s="1" t="n">
        <v>17</v>
      </c>
    </row>
    <row r="92" customFormat="false" ht="13.2" hidden="false" customHeight="false" outlineLevel="0" collapsed="false">
      <c r="G92" s="1" t="n">
        <v>2013</v>
      </c>
      <c r="H92" s="0" t="s">
        <v>37</v>
      </c>
      <c r="I92" s="1" t="n">
        <v>129</v>
      </c>
      <c r="J92" s="1" t="n">
        <v>5</v>
      </c>
    </row>
    <row r="93" customFormat="false" ht="13.2" hidden="false" customHeight="false" outlineLevel="0" collapsed="false">
      <c r="G93" s="1" t="n">
        <v>2022</v>
      </c>
      <c r="H93" s="3" t="s">
        <v>25</v>
      </c>
      <c r="I93" s="1" t="n">
        <v>128.5</v>
      </c>
      <c r="J93" s="1" t="n">
        <v>4</v>
      </c>
    </row>
    <row r="94" customFormat="false" ht="13.2" hidden="false" customHeight="false" outlineLevel="0" collapsed="false">
      <c r="G94" s="1" t="n">
        <v>2010</v>
      </c>
      <c r="H94" s="0" t="s">
        <v>23</v>
      </c>
      <c r="I94" s="1" t="n">
        <v>128.5</v>
      </c>
      <c r="J94" s="1" t="n">
        <v>14</v>
      </c>
    </row>
    <row r="95" customFormat="false" ht="13.2" hidden="false" customHeight="false" outlineLevel="0" collapsed="false">
      <c r="G95" s="1" t="n">
        <v>2021</v>
      </c>
      <c r="H95" s="0" t="s">
        <v>24</v>
      </c>
      <c r="I95" s="1" t="n">
        <v>128</v>
      </c>
      <c r="J95" s="1" t="n">
        <v>11</v>
      </c>
    </row>
    <row r="96" customFormat="false" ht="13.2" hidden="false" customHeight="false" outlineLevel="0" collapsed="false">
      <c r="G96" s="1" t="n">
        <v>2011</v>
      </c>
      <c r="H96" s="0" t="s">
        <v>23</v>
      </c>
      <c r="I96" s="1" t="n">
        <v>127.5</v>
      </c>
      <c r="J96" s="1" t="n">
        <v>16</v>
      </c>
    </row>
    <row r="97" customFormat="false" ht="13.2" hidden="false" customHeight="false" outlineLevel="0" collapsed="false">
      <c r="G97" s="1" t="n">
        <v>2011</v>
      </c>
      <c r="H97" s="0" t="s">
        <v>23</v>
      </c>
      <c r="I97" s="1" t="n">
        <v>127.5</v>
      </c>
      <c r="J97" s="1" t="n">
        <v>15</v>
      </c>
    </row>
    <row r="98" customFormat="false" ht="13.2" hidden="false" customHeight="false" outlineLevel="0" collapsed="false">
      <c r="G98" s="1" t="n">
        <v>2011</v>
      </c>
      <c r="H98" s="0" t="s">
        <v>34</v>
      </c>
      <c r="I98" s="1" t="n">
        <v>127.5</v>
      </c>
      <c r="J98" s="1" t="n">
        <v>12</v>
      </c>
    </row>
    <row r="99" customFormat="false" ht="13.2" hidden="false" customHeight="false" outlineLevel="0" collapsed="false">
      <c r="G99" s="1" t="n">
        <v>2007</v>
      </c>
      <c r="H99" s="0" t="s">
        <v>32</v>
      </c>
      <c r="I99" s="1" t="n">
        <v>127.5</v>
      </c>
      <c r="J99" s="1" t="n">
        <v>6</v>
      </c>
    </row>
    <row r="100" customFormat="false" ht="13.2" hidden="false" customHeight="false" outlineLevel="0" collapsed="false">
      <c r="G100" s="1" t="n">
        <v>2015</v>
      </c>
      <c r="H100" s="0" t="s">
        <v>29</v>
      </c>
      <c r="I100" s="1" t="n">
        <v>126.5</v>
      </c>
      <c r="J100" s="1" t="n">
        <v>14</v>
      </c>
    </row>
    <row r="101" customFormat="false" ht="13.2" hidden="false" customHeight="false" outlineLevel="0" collapsed="false">
      <c r="G101" s="1" t="n">
        <v>2014</v>
      </c>
      <c r="H101" s="0" t="s">
        <v>41</v>
      </c>
      <c r="I101" s="1" t="n">
        <v>126.5</v>
      </c>
      <c r="J101" s="1" t="n">
        <v>10</v>
      </c>
    </row>
    <row r="102" customFormat="false" ht="13.2" hidden="false" customHeight="false" outlineLevel="0" collapsed="false">
      <c r="G102" s="1" t="n">
        <v>2021</v>
      </c>
      <c r="H102" s="3" t="s">
        <v>28</v>
      </c>
      <c r="I102" s="1" t="n">
        <v>126</v>
      </c>
      <c r="J102" s="1" t="n">
        <v>16</v>
      </c>
    </row>
    <row r="103" customFormat="false" ht="13.2" hidden="false" customHeight="false" outlineLevel="0" collapsed="false">
      <c r="G103" s="1" t="n">
        <v>2018</v>
      </c>
      <c r="H103" s="0" t="s">
        <v>32</v>
      </c>
      <c r="I103" s="1" t="n">
        <v>126</v>
      </c>
      <c r="J103" s="1" t="n">
        <v>17</v>
      </c>
    </row>
    <row r="104" customFormat="false" ht="13.2" hidden="false" customHeight="false" outlineLevel="0" collapsed="false">
      <c r="G104" s="1" t="n">
        <v>2017</v>
      </c>
      <c r="H104" s="0" t="s">
        <v>29</v>
      </c>
      <c r="I104" s="1" t="n">
        <v>126</v>
      </c>
      <c r="J104" s="1" t="n">
        <v>15</v>
      </c>
    </row>
    <row r="105" customFormat="false" ht="13.2" hidden="false" customHeight="false" outlineLevel="0" collapsed="false">
      <c r="G105" s="1" t="n">
        <v>2006</v>
      </c>
      <c r="H105" s="0" t="s">
        <v>25</v>
      </c>
      <c r="I105" s="1" t="n">
        <v>125.5</v>
      </c>
      <c r="J105" s="1" t="n">
        <v>14</v>
      </c>
    </row>
    <row r="106" customFormat="false" ht="13.2" hidden="false" customHeight="false" outlineLevel="0" collapsed="false">
      <c r="G106" s="1" t="n">
        <v>2007</v>
      </c>
      <c r="H106" s="0" t="s">
        <v>34</v>
      </c>
      <c r="I106" s="1" t="n">
        <v>125</v>
      </c>
      <c r="J106" s="1" t="n">
        <v>14</v>
      </c>
    </row>
    <row r="107" customFormat="false" ht="13.2" hidden="false" customHeight="false" outlineLevel="0" collapsed="false">
      <c r="G107" s="1" t="n">
        <v>2003</v>
      </c>
      <c r="H107" s="0" t="s">
        <v>32</v>
      </c>
      <c r="I107" s="1" t="n">
        <v>125</v>
      </c>
      <c r="J107" s="1" t="n">
        <v>14</v>
      </c>
    </row>
    <row r="108" customFormat="false" ht="13.2" hidden="false" customHeight="false" outlineLevel="0" collapsed="false">
      <c r="G108" s="1" t="n">
        <v>2014</v>
      </c>
      <c r="H108" s="0" t="s">
        <v>41</v>
      </c>
      <c r="I108" s="1" t="n">
        <v>125</v>
      </c>
      <c r="J108" s="1" t="n">
        <v>14</v>
      </c>
    </row>
    <row r="109" customFormat="false" ht="13.2" hidden="false" customHeight="false" outlineLevel="0" collapsed="false">
      <c r="G109" s="1" t="n">
        <v>2018</v>
      </c>
      <c r="H109" s="0" t="s">
        <v>28</v>
      </c>
      <c r="I109" s="1" t="n">
        <v>125</v>
      </c>
      <c r="J109" s="1" t="n">
        <v>4</v>
      </c>
    </row>
  </sheetData>
  <autoFilter ref="B10:AD108"/>
  <mergeCells count="7">
    <mergeCell ref="B9:E9"/>
    <mergeCell ref="G9:J9"/>
    <mergeCell ref="L9:N9"/>
    <mergeCell ref="P9:S9"/>
    <mergeCell ref="U9:W9"/>
    <mergeCell ref="Y9:AA9"/>
    <mergeCell ref="AC9:A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5" activeCellId="0" sqref="B5:Q9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55"/>
    <col collapsed="false" customWidth="true" hidden="false" outlineLevel="0" max="5" min="5" style="0" width="12.55"/>
    <col collapsed="false" customWidth="true" hidden="false" outlineLevel="0" max="7" min="7" style="0" width="19.55"/>
    <col collapsed="false" customWidth="true" hidden="false" outlineLevel="0" max="8" min="8" style="0" width="11.32"/>
    <col collapsed="false" customWidth="true" hidden="false" outlineLevel="0" max="9" min="9" style="0" width="16.55"/>
  </cols>
  <sheetData>
    <row r="2" customFormat="false" ht="13.8" hidden="false" customHeight="false" outlineLevel="0" collapsed="false">
      <c r="A2" s="208" t="s">
        <v>34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4" customFormat="false" ht="39.6" hidden="false" customHeight="false" outlineLevel="0" collapsed="false">
      <c r="B4" s="0" t="s">
        <v>14</v>
      </c>
      <c r="C4" s="1" t="s">
        <v>17</v>
      </c>
      <c r="D4" s="0" t="s">
        <v>314</v>
      </c>
      <c r="E4" s="1" t="s">
        <v>315</v>
      </c>
      <c r="F4" s="1" t="s">
        <v>316</v>
      </c>
      <c r="G4" s="0" t="s">
        <v>317</v>
      </c>
      <c r="H4" s="1" t="s">
        <v>318</v>
      </c>
      <c r="I4" s="1" t="s">
        <v>319</v>
      </c>
      <c r="K4" s="1" t="s">
        <v>321</v>
      </c>
      <c r="N4" s="144" t="s">
        <v>323</v>
      </c>
      <c r="O4" s="144" t="s">
        <v>324</v>
      </c>
      <c r="P4" s="144" t="s">
        <v>325</v>
      </c>
      <c r="Q4" s="144" t="s">
        <v>326</v>
      </c>
    </row>
    <row r="5" customFormat="false" ht="13.2" hidden="false" customHeight="false" outlineLevel="0" collapsed="false">
      <c r="B5" s="0" t="n">
        <v>2023</v>
      </c>
      <c r="C5" s="1" t="n">
        <v>1</v>
      </c>
      <c r="D5" s="3" t="s">
        <v>111</v>
      </c>
      <c r="E5" s="1" t="n">
        <v>1</v>
      </c>
      <c r="F5" s="1" t="s">
        <v>329</v>
      </c>
      <c r="G5" s="0" t="s">
        <v>109</v>
      </c>
      <c r="H5" s="1" t="n">
        <v>0</v>
      </c>
      <c r="I5" s="1" t="n">
        <f aca="false">H5+E5</f>
        <v>1</v>
      </c>
      <c r="K5" s="1" t="n">
        <f aca="false">ABS(E5-H5)</f>
        <v>1</v>
      </c>
      <c r="N5" s="136" t="n">
        <f aca="false">((SUM(E5:E10,H5:H10))/12)</f>
        <v>0.0833333333333333</v>
      </c>
      <c r="P5" s="0" t="str">
        <f aca="false">IF(E5&gt;H5,D5,G5)</f>
        <v>Bling Bling</v>
      </c>
      <c r="Q5" s="0" t="str">
        <f aca="false">IF(E5&lt;H5,D5,G5)</f>
        <v>East Bay Beast</v>
      </c>
    </row>
    <row r="6" customFormat="false" ht="13.2" hidden="false" customHeight="false" outlineLevel="0" collapsed="false">
      <c r="B6" s="0" t="n">
        <v>2023</v>
      </c>
      <c r="C6" s="1" t="n">
        <v>1</v>
      </c>
      <c r="D6" s="3" t="s">
        <v>28</v>
      </c>
      <c r="E6" s="1"/>
      <c r="F6" s="1" t="s">
        <v>329</v>
      </c>
      <c r="G6" s="0" t="s">
        <v>33</v>
      </c>
      <c r="H6" s="1"/>
      <c r="I6" s="1" t="n">
        <f aca="false">H6+E6</f>
        <v>0</v>
      </c>
      <c r="K6" s="1" t="n">
        <f aca="false">ABS(E6-H6)</f>
        <v>0</v>
      </c>
      <c r="N6" s="180"/>
      <c r="P6" s="0" t="str">
        <f aca="false">IF(E6&gt;H6,D6,G6)</f>
        <v>Killers</v>
      </c>
      <c r="Q6" s="0" t="str">
        <f aca="false">IF(E6&lt;H6,D6,G6)</f>
        <v>Killers</v>
      </c>
    </row>
    <row r="7" customFormat="false" ht="13.2" hidden="false" customHeight="false" outlineLevel="0" collapsed="false">
      <c r="B7" s="0" t="n">
        <v>2023</v>
      </c>
      <c r="C7" s="1" t="n">
        <v>1</v>
      </c>
      <c r="D7" s="3" t="s">
        <v>41</v>
      </c>
      <c r="E7" s="1"/>
      <c r="F7" s="1" t="s">
        <v>329</v>
      </c>
      <c r="G7" s="0" t="s">
        <v>46</v>
      </c>
      <c r="H7" s="1"/>
      <c r="I7" s="1" t="n">
        <f aca="false">H7+E7</f>
        <v>0</v>
      </c>
      <c r="K7" s="1" t="n">
        <f aca="false">ABS(E7-H7)</f>
        <v>0</v>
      </c>
      <c r="N7" s="180"/>
      <c r="P7" s="0" t="str">
        <f aca="false">IF(E7&gt;H7,D7,G7)</f>
        <v>Double Double</v>
      </c>
      <c r="Q7" s="0" t="str">
        <f aca="false">IF(E7&lt;H7,D7,G7)</f>
        <v>Double Double</v>
      </c>
    </row>
    <row r="8" customFormat="false" ht="13.2" hidden="false" customHeight="false" outlineLevel="0" collapsed="false">
      <c r="B8" s="0" t="n">
        <v>2023</v>
      </c>
      <c r="C8" s="1" t="n">
        <v>1</v>
      </c>
      <c r="D8" s="3" t="s">
        <v>24</v>
      </c>
      <c r="E8" s="1"/>
      <c r="F8" s="1" t="s">
        <v>329</v>
      </c>
      <c r="G8" s="0" t="s">
        <v>34</v>
      </c>
      <c r="H8" s="1"/>
      <c r="I8" s="1" t="n">
        <f aca="false">H8+E8</f>
        <v>0</v>
      </c>
      <c r="K8" s="1" t="n">
        <f aca="false">ABS(E8-H8)</f>
        <v>0</v>
      </c>
      <c r="N8" s="180"/>
      <c r="P8" s="0" t="str">
        <f aca="false">IF(E8&gt;H8,D8,G8)</f>
        <v>Free Beer</v>
      </c>
      <c r="Q8" s="0" t="str">
        <f aca="false">IF(E8&lt;H8,D8,G8)</f>
        <v>Free Beer</v>
      </c>
    </row>
    <row r="9" customFormat="false" ht="13.2" hidden="false" customHeight="false" outlineLevel="0" collapsed="false">
      <c r="B9" s="0" t="n">
        <v>2023</v>
      </c>
      <c r="C9" s="1" t="n">
        <v>1</v>
      </c>
      <c r="D9" s="3" t="s">
        <v>50</v>
      </c>
      <c r="E9" s="1"/>
      <c r="F9" s="1" t="s">
        <v>329</v>
      </c>
      <c r="G9" s="0" t="s">
        <v>43</v>
      </c>
      <c r="H9" s="1"/>
      <c r="I9" s="1" t="n">
        <f aca="false">H9+E9</f>
        <v>0</v>
      </c>
      <c r="K9" s="1" t="n">
        <f aca="false">ABS(E9-H9)</f>
        <v>0</v>
      </c>
      <c r="N9" s="180"/>
      <c r="P9" s="0" t="str">
        <f aca="false">IF(E9&gt;H9,D9,G9)</f>
        <v>Team Proxy</v>
      </c>
      <c r="Q9" s="0" t="str">
        <f aca="false">IF(E9&lt;H9,D9,G9)</f>
        <v>Team Proxy</v>
      </c>
    </row>
    <row r="10" customFormat="false" ht="13.2" hidden="false" customHeight="false" outlineLevel="0" collapsed="false">
      <c r="B10" s="0" t="n">
        <v>2023</v>
      </c>
      <c r="C10" s="1" t="n">
        <v>1</v>
      </c>
      <c r="D10" s="3" t="s">
        <v>45</v>
      </c>
      <c r="E10" s="1"/>
      <c r="F10" s="1" t="s">
        <v>329</v>
      </c>
      <c r="G10" s="0" t="s">
        <v>32</v>
      </c>
      <c r="H10" s="1"/>
      <c r="I10" s="1" t="n">
        <f aca="false">H10+E10</f>
        <v>0</v>
      </c>
      <c r="K10" s="1" t="n">
        <f aca="false">ABS(E10-H10)</f>
        <v>0</v>
      </c>
      <c r="N10" s="180"/>
      <c r="P10" s="0" t="str">
        <f aca="false">IF(E10&gt;H10,D10,G10)</f>
        <v>Lamskins</v>
      </c>
      <c r="Q10" s="0" t="str">
        <f aca="false">IF(E10&lt;H10,D10,G10)</f>
        <v>Lamskins</v>
      </c>
    </row>
    <row r="11" customFormat="false" ht="13.2" hidden="false" customHeight="false" outlineLevel="0" collapsed="false">
      <c r="B11" s="0" t="n">
        <v>2023</v>
      </c>
      <c r="C11" s="1" t="n">
        <v>2</v>
      </c>
      <c r="D11" s="3" t="s">
        <v>34</v>
      </c>
      <c r="E11" s="1"/>
      <c r="F11" s="1" t="s">
        <v>329</v>
      </c>
      <c r="G11" s="0" t="s">
        <v>41</v>
      </c>
      <c r="H11" s="1"/>
      <c r="I11" s="1" t="n">
        <f aca="false">H11+E11</f>
        <v>0</v>
      </c>
      <c r="K11" s="1" t="n">
        <f aca="false">ABS(E11-H11)</f>
        <v>0</v>
      </c>
      <c r="N11" s="136" t="n">
        <f aca="false">((SUM(E11:E16,H11:H16))/12)</f>
        <v>0</v>
      </c>
      <c r="P11" s="0" t="str">
        <f aca="false">IF(E11&gt;H11,D11,G11)</f>
        <v>Lion n Steelin</v>
      </c>
      <c r="Q11" s="0" t="str">
        <f aca="false">IF(E11&lt;H11,D11,G11)</f>
        <v>Lion n Steelin</v>
      </c>
    </row>
    <row r="12" customFormat="false" ht="13.2" hidden="false" customHeight="false" outlineLevel="0" collapsed="false">
      <c r="B12" s="0" t="n">
        <v>2023</v>
      </c>
      <c r="C12" s="1" t="n">
        <v>2</v>
      </c>
      <c r="D12" s="3" t="s">
        <v>45</v>
      </c>
      <c r="E12" s="1"/>
      <c r="F12" s="1" t="s">
        <v>329</v>
      </c>
      <c r="G12" s="0" t="s">
        <v>24</v>
      </c>
      <c r="H12" s="1"/>
      <c r="I12" s="1" t="n">
        <f aca="false">H12+E12</f>
        <v>0</v>
      </c>
      <c r="K12" s="1" t="n">
        <f aca="false">ABS(E12-H12)</f>
        <v>0</v>
      </c>
      <c r="N12" s="180"/>
      <c r="P12" s="0" t="str">
        <f aca="false">IF(E12&gt;H12,D12,G12)</f>
        <v>Megatron's Johnson</v>
      </c>
      <c r="Q12" s="0" t="str">
        <f aca="false">IF(E12&lt;H12,D12,G12)</f>
        <v>Megatron's Johnson</v>
      </c>
    </row>
    <row r="13" customFormat="false" ht="13.2" hidden="false" customHeight="false" outlineLevel="0" collapsed="false">
      <c r="B13" s="0" t="n">
        <v>2023</v>
      </c>
      <c r="C13" s="1" t="n">
        <v>2</v>
      </c>
      <c r="D13" s="3" t="s">
        <v>111</v>
      </c>
      <c r="E13" s="1"/>
      <c r="F13" s="1" t="s">
        <v>329</v>
      </c>
      <c r="G13" s="0" t="s">
        <v>28</v>
      </c>
      <c r="H13" s="1"/>
      <c r="I13" s="1" t="n">
        <f aca="false">H13+E13</f>
        <v>0</v>
      </c>
      <c r="K13" s="1" t="n">
        <f aca="false">ABS(E13-H13)</f>
        <v>0</v>
      </c>
      <c r="N13" s="180"/>
      <c r="P13" s="0" t="str">
        <f aca="false">IF(E13&gt;H13,D13,G13)</f>
        <v>The Closers</v>
      </c>
      <c r="Q13" s="0" t="str">
        <f aca="false">IF(E13&lt;H13,D13,G13)</f>
        <v>The Closers</v>
      </c>
    </row>
    <row r="14" customFormat="false" ht="13.2" hidden="false" customHeight="false" outlineLevel="0" collapsed="false">
      <c r="B14" s="0" t="n">
        <v>2023</v>
      </c>
      <c r="C14" s="1" t="n">
        <v>2</v>
      </c>
      <c r="D14" s="3" t="s">
        <v>33</v>
      </c>
      <c r="E14" s="1"/>
      <c r="F14" s="1" t="s">
        <v>329</v>
      </c>
      <c r="G14" s="0" t="s">
        <v>43</v>
      </c>
      <c r="H14" s="1"/>
      <c r="I14" s="1" t="n">
        <f aca="false">H14+E14</f>
        <v>0</v>
      </c>
      <c r="K14" s="1" t="n">
        <f aca="false">ABS(E14-H14)</f>
        <v>0</v>
      </c>
      <c r="N14" s="180"/>
      <c r="P14" s="0" t="str">
        <f aca="false">IF(E14&gt;H14,D14,G14)</f>
        <v>Team Proxy</v>
      </c>
      <c r="Q14" s="0" t="str">
        <f aca="false">IF(E14&lt;H14,D14,G14)</f>
        <v>Team Proxy</v>
      </c>
    </row>
    <row r="15" customFormat="false" ht="13.2" hidden="false" customHeight="false" outlineLevel="0" collapsed="false">
      <c r="B15" s="0" t="n">
        <v>2023</v>
      </c>
      <c r="C15" s="1" t="n">
        <v>2</v>
      </c>
      <c r="D15" s="3" t="s">
        <v>109</v>
      </c>
      <c r="E15" s="1"/>
      <c r="F15" s="1" t="s">
        <v>329</v>
      </c>
      <c r="G15" s="0" t="s">
        <v>50</v>
      </c>
      <c r="H15" s="1"/>
      <c r="I15" s="1" t="n">
        <f aca="false">H15+E15</f>
        <v>0</v>
      </c>
      <c r="K15" s="1" t="n">
        <f aca="false">ABS(E15-H15)</f>
        <v>0</v>
      </c>
      <c r="N15" s="180"/>
      <c r="P15" s="0" t="str">
        <f aca="false">IF(E15&gt;H15,D15,G15)</f>
        <v>Hairy Backe</v>
      </c>
      <c r="Q15" s="0" t="str">
        <f aca="false">IF(E15&lt;H15,D15,G15)</f>
        <v>Hairy Backe</v>
      </c>
    </row>
    <row r="16" customFormat="false" ht="13.2" hidden="false" customHeight="false" outlineLevel="0" collapsed="false">
      <c r="B16" s="0" t="n">
        <v>2023</v>
      </c>
      <c r="C16" s="1" t="n">
        <v>2</v>
      </c>
      <c r="D16" s="3" t="s">
        <v>32</v>
      </c>
      <c r="E16" s="1"/>
      <c r="F16" s="1" t="s">
        <v>329</v>
      </c>
      <c r="G16" s="0" t="s">
        <v>46</v>
      </c>
      <c r="H16" s="1"/>
      <c r="I16" s="1" t="n">
        <f aca="false">H16+E16</f>
        <v>0</v>
      </c>
      <c r="K16" s="1" t="n">
        <f aca="false">ABS(E16-H16)</f>
        <v>0</v>
      </c>
      <c r="N16" s="180"/>
      <c r="P16" s="0" t="str">
        <f aca="false">IF(E16&gt;H16,D16,G16)</f>
        <v>Double Double</v>
      </c>
      <c r="Q16" s="0" t="str">
        <f aca="false">IF(E16&lt;H16,D16,G16)</f>
        <v>Double Double</v>
      </c>
    </row>
    <row r="17" customFormat="false" ht="13.2" hidden="false" customHeight="false" outlineLevel="0" collapsed="false">
      <c r="B17" s="0" t="n">
        <v>2023</v>
      </c>
      <c r="C17" s="1" t="n">
        <v>3</v>
      </c>
      <c r="D17" s="3" t="s">
        <v>111</v>
      </c>
      <c r="E17" s="1"/>
      <c r="F17" s="1" t="s">
        <v>329</v>
      </c>
      <c r="G17" s="0" t="s">
        <v>33</v>
      </c>
      <c r="H17" s="1"/>
      <c r="I17" s="1" t="n">
        <f aca="false">H17+E17</f>
        <v>0</v>
      </c>
      <c r="K17" s="1" t="n">
        <f aca="false">ABS(E17-H17)</f>
        <v>0</v>
      </c>
      <c r="N17" s="136" t="n">
        <f aca="false">((SUM(E17:E22,H17:H22))/12)</f>
        <v>0</v>
      </c>
      <c r="P17" s="0" t="str">
        <f aca="false">IF(E17&gt;H17,D17,G17)</f>
        <v>Killers</v>
      </c>
      <c r="Q17" s="0" t="str">
        <f aca="false">IF(E17&lt;H17,D17,G17)</f>
        <v>Killers</v>
      </c>
    </row>
    <row r="18" customFormat="false" ht="13.2" hidden="false" customHeight="false" outlineLevel="0" collapsed="false">
      <c r="B18" s="0" t="n">
        <v>2023</v>
      </c>
      <c r="C18" s="1" t="n">
        <v>3</v>
      </c>
      <c r="D18" s="3" t="s">
        <v>43</v>
      </c>
      <c r="E18" s="1"/>
      <c r="F18" s="1" t="s">
        <v>329</v>
      </c>
      <c r="G18" s="0" t="s">
        <v>109</v>
      </c>
      <c r="H18" s="1"/>
      <c r="I18" s="1" t="n">
        <f aca="false">H18+E18</f>
        <v>0</v>
      </c>
      <c r="K18" s="1" t="n">
        <f aca="false">ABS(E18-H18)</f>
        <v>0</v>
      </c>
      <c r="N18" s="180"/>
      <c r="P18" s="0" t="str">
        <f aca="false">IF(E18&gt;H18,D18,G18)</f>
        <v>East Bay Beast</v>
      </c>
      <c r="Q18" s="0" t="str">
        <f aca="false">IF(E18&lt;H18,D18,G18)</f>
        <v>East Bay Beast</v>
      </c>
    </row>
    <row r="19" customFormat="false" ht="13.2" hidden="false" customHeight="false" outlineLevel="0" collapsed="false">
      <c r="B19" s="0" t="n">
        <v>2023</v>
      </c>
      <c r="C19" s="1" t="n">
        <v>3</v>
      </c>
      <c r="D19" s="3" t="s">
        <v>32</v>
      </c>
      <c r="E19" s="1"/>
      <c r="F19" s="1" t="s">
        <v>329</v>
      </c>
      <c r="G19" s="3" t="s">
        <v>41</v>
      </c>
      <c r="H19" s="1"/>
      <c r="I19" s="1" t="n">
        <f aca="false">H19+E19</f>
        <v>0</v>
      </c>
      <c r="K19" s="1" t="n">
        <f aca="false">ABS(E19-H19)</f>
        <v>0</v>
      </c>
      <c r="N19" s="180"/>
      <c r="P19" s="0" t="str">
        <f aca="false">IF(E19&gt;H19,D19,G19)</f>
        <v>Lion n Steelin</v>
      </c>
      <c r="Q19" s="0" t="str">
        <f aca="false">IF(E19&lt;H19,D19,G19)</f>
        <v>Lion n Steelin</v>
      </c>
    </row>
    <row r="20" customFormat="false" ht="13.2" hidden="false" customHeight="false" outlineLevel="0" collapsed="false">
      <c r="B20" s="0" t="n">
        <v>2023</v>
      </c>
      <c r="C20" s="1" t="n">
        <v>3</v>
      </c>
      <c r="D20" s="3" t="s">
        <v>28</v>
      </c>
      <c r="E20" s="1"/>
      <c r="F20" s="1" t="s">
        <v>329</v>
      </c>
      <c r="G20" s="3" t="s">
        <v>24</v>
      </c>
      <c r="H20" s="1"/>
      <c r="I20" s="1" t="n">
        <f aca="false">H20+E20</f>
        <v>0</v>
      </c>
      <c r="K20" s="1" t="n">
        <f aca="false">ABS(E20-H20)</f>
        <v>0</v>
      </c>
      <c r="N20" s="180"/>
      <c r="P20" s="0" t="str">
        <f aca="false">IF(E20&gt;H20,D20,G20)</f>
        <v>Megatron's Johnson</v>
      </c>
      <c r="Q20" s="0" t="str">
        <f aca="false">IF(E20&lt;H20,D20,G20)</f>
        <v>Megatron's Johnson</v>
      </c>
    </row>
    <row r="21" customFormat="false" ht="13.2" hidden="false" customHeight="false" outlineLevel="0" collapsed="false">
      <c r="B21" s="0" t="n">
        <v>2023</v>
      </c>
      <c r="C21" s="1" t="n">
        <v>3</v>
      </c>
      <c r="D21" s="3" t="s">
        <v>50</v>
      </c>
      <c r="E21" s="1"/>
      <c r="F21" s="1" t="s">
        <v>329</v>
      </c>
      <c r="G21" s="3" t="s">
        <v>46</v>
      </c>
      <c r="H21" s="1"/>
      <c r="I21" s="1" t="n">
        <f aca="false">H21+E21</f>
        <v>0</v>
      </c>
      <c r="K21" s="1" t="n">
        <f aca="false">ABS(E21-H21)</f>
        <v>0</v>
      </c>
      <c r="N21" s="180"/>
      <c r="P21" s="0" t="str">
        <f aca="false">IF(E21&gt;H21,D21,G21)</f>
        <v>Double Double</v>
      </c>
      <c r="Q21" s="0" t="str">
        <f aca="false">IF(E21&lt;H21,D21,G21)</f>
        <v>Double Double</v>
      </c>
    </row>
    <row r="22" customFormat="false" ht="13.2" hidden="false" customHeight="false" outlineLevel="0" collapsed="false">
      <c r="B22" s="0" t="n">
        <v>2023</v>
      </c>
      <c r="C22" s="1" t="n">
        <v>3</v>
      </c>
      <c r="D22" s="3" t="s">
        <v>34</v>
      </c>
      <c r="E22" s="1"/>
      <c r="F22" s="1" t="s">
        <v>329</v>
      </c>
      <c r="G22" s="3" t="s">
        <v>45</v>
      </c>
      <c r="H22" s="1"/>
      <c r="I22" s="1" t="n">
        <f aca="false">H22+E22</f>
        <v>0</v>
      </c>
      <c r="K22" s="1" t="n">
        <f aca="false">ABS(E22-H22)</f>
        <v>0</v>
      </c>
      <c r="N22" s="180"/>
      <c r="P22" s="0" t="str">
        <f aca="false">IF(E22&gt;H22,D22,G22)</f>
        <v>Pinkerton Guards</v>
      </c>
      <c r="Q22" s="0" t="str">
        <f aca="false">IF(E22&lt;H22,D22,G22)</f>
        <v>Pinkerton Guards</v>
      </c>
    </row>
    <row r="23" customFormat="false" ht="13.2" hidden="false" customHeight="false" outlineLevel="0" collapsed="false">
      <c r="B23" s="0" t="n">
        <v>2023</v>
      </c>
      <c r="C23" s="1" t="n">
        <v>4</v>
      </c>
      <c r="D23" s="3" t="s">
        <v>24</v>
      </c>
      <c r="E23" s="1"/>
      <c r="F23" s="1" t="s">
        <v>329</v>
      </c>
      <c r="G23" s="3" t="s">
        <v>111</v>
      </c>
      <c r="H23" s="1"/>
      <c r="I23" s="1" t="n">
        <f aca="false">H23+E23</f>
        <v>0</v>
      </c>
      <c r="K23" s="1" t="n">
        <f aca="false">ABS(E23-H23)</f>
        <v>0</v>
      </c>
      <c r="N23" s="136" t="n">
        <f aca="false">((SUM(E23:E28,H23:H28))/12)</f>
        <v>0</v>
      </c>
      <c r="P23" s="0" t="str">
        <f aca="false">IF(E23&gt;H23,D23,G23)</f>
        <v>Bling Bling</v>
      </c>
      <c r="Q23" s="0" t="str">
        <f aca="false">IF(E23&lt;H23,D23,G23)</f>
        <v>Bling Bling</v>
      </c>
    </row>
    <row r="24" customFormat="false" ht="13.2" hidden="false" customHeight="false" outlineLevel="0" collapsed="false">
      <c r="B24" s="0" t="n">
        <v>2023</v>
      </c>
      <c r="C24" s="1" t="n">
        <v>4</v>
      </c>
      <c r="D24" s="3" t="s">
        <v>28</v>
      </c>
      <c r="E24" s="1"/>
      <c r="F24" s="1" t="s">
        <v>329</v>
      </c>
      <c r="G24" s="3" t="s">
        <v>34</v>
      </c>
      <c r="H24" s="1"/>
      <c r="I24" s="1" t="n">
        <f aca="false">H24+E24</f>
        <v>0</v>
      </c>
      <c r="K24" s="1" t="n">
        <f aca="false">ABS(E24-H24)</f>
        <v>0</v>
      </c>
      <c r="N24" s="180"/>
      <c r="P24" s="0" t="str">
        <f aca="false">IF(E24&gt;H24,D24,G24)</f>
        <v>Free Beer</v>
      </c>
      <c r="Q24" s="0" t="str">
        <f aca="false">IF(E24&lt;H24,D24,G24)</f>
        <v>Free Beer</v>
      </c>
    </row>
    <row r="25" customFormat="false" ht="13.2" hidden="false" customHeight="false" outlineLevel="0" collapsed="false">
      <c r="B25" s="0" t="n">
        <v>2023</v>
      </c>
      <c r="C25" s="1" t="n">
        <v>4</v>
      </c>
      <c r="D25" s="3" t="s">
        <v>41</v>
      </c>
      <c r="E25" s="1"/>
      <c r="F25" s="1" t="s">
        <v>329</v>
      </c>
      <c r="G25" s="3" t="s">
        <v>33</v>
      </c>
      <c r="H25" s="1"/>
      <c r="I25" s="1" t="n">
        <f aca="false">H25+E25</f>
        <v>0</v>
      </c>
      <c r="K25" s="1" t="n">
        <f aca="false">ABS(E25-H25)</f>
        <v>0</v>
      </c>
      <c r="N25" s="180"/>
      <c r="P25" s="0" t="str">
        <f aca="false">IF(E25&gt;H25,D25,G25)</f>
        <v>Killers</v>
      </c>
      <c r="Q25" s="0" t="str">
        <f aca="false">IF(E25&lt;H25,D25,G25)</f>
        <v>Killers</v>
      </c>
    </row>
    <row r="26" customFormat="false" ht="13.2" hidden="false" customHeight="false" outlineLevel="0" collapsed="false">
      <c r="B26" s="0" t="n">
        <v>2023</v>
      </c>
      <c r="C26" s="1" t="n">
        <v>4</v>
      </c>
      <c r="D26" s="3" t="s">
        <v>46</v>
      </c>
      <c r="E26" s="1"/>
      <c r="F26" s="1" t="s">
        <v>329</v>
      </c>
      <c r="G26" s="3" t="s">
        <v>43</v>
      </c>
      <c r="H26" s="1"/>
      <c r="I26" s="1" t="n">
        <f aca="false">H26+E26</f>
        <v>0</v>
      </c>
      <c r="K26" s="1" t="n">
        <f aca="false">ABS(E26-H26)</f>
        <v>0</v>
      </c>
      <c r="N26" s="180"/>
      <c r="P26" s="0" t="str">
        <f aca="false">IF(E26&gt;H26,D26,G26)</f>
        <v>Team Proxy</v>
      </c>
      <c r="Q26" s="0" t="str">
        <f aca="false">IF(E26&lt;H26,D26,G26)</f>
        <v>Team Proxy</v>
      </c>
    </row>
    <row r="27" customFormat="false" ht="13.2" hidden="false" customHeight="false" outlineLevel="0" collapsed="false">
      <c r="B27" s="0" t="n">
        <v>2023</v>
      </c>
      <c r="C27" s="1" t="n">
        <v>4</v>
      </c>
      <c r="D27" s="3" t="s">
        <v>109</v>
      </c>
      <c r="E27" s="1"/>
      <c r="F27" s="1" t="s">
        <v>329</v>
      </c>
      <c r="G27" s="3" t="s">
        <v>45</v>
      </c>
      <c r="H27" s="1"/>
      <c r="I27" s="1" t="n">
        <f aca="false">H27+E27</f>
        <v>0</v>
      </c>
      <c r="K27" s="1" t="n">
        <f aca="false">ABS(E27-H27)</f>
        <v>0</v>
      </c>
      <c r="N27" s="180"/>
      <c r="P27" s="0" t="str">
        <f aca="false">IF(E27&gt;H27,D27,G27)</f>
        <v>Pinkerton Guards</v>
      </c>
      <c r="Q27" s="0" t="str">
        <f aca="false">IF(E27&lt;H27,D27,G27)</f>
        <v>Pinkerton Guards</v>
      </c>
    </row>
    <row r="28" customFormat="false" ht="13.2" hidden="false" customHeight="false" outlineLevel="0" collapsed="false">
      <c r="B28" s="0" t="n">
        <v>2023</v>
      </c>
      <c r="C28" s="1" t="n">
        <v>4</v>
      </c>
      <c r="D28" s="3" t="s">
        <v>50</v>
      </c>
      <c r="E28" s="1"/>
      <c r="F28" s="1" t="s">
        <v>329</v>
      </c>
      <c r="G28" s="3" t="s">
        <v>32</v>
      </c>
      <c r="H28" s="1"/>
      <c r="I28" s="1" t="n">
        <f aca="false">H28+E28</f>
        <v>0</v>
      </c>
      <c r="K28" s="1" t="n">
        <f aca="false">ABS(E28-H28)</f>
        <v>0</v>
      </c>
      <c r="N28" s="180"/>
      <c r="P28" s="0" t="str">
        <f aca="false">IF(E28&gt;H28,D28,G28)</f>
        <v>Lamskins</v>
      </c>
      <c r="Q28" s="0" t="str">
        <f aca="false">IF(E28&lt;H28,D28,G28)</f>
        <v>Lamskins</v>
      </c>
    </row>
    <row r="29" customFormat="false" ht="13.2" hidden="false" customHeight="false" outlineLevel="0" collapsed="false">
      <c r="B29" s="0" t="n">
        <v>2023</v>
      </c>
      <c r="C29" s="1" t="n">
        <v>5</v>
      </c>
      <c r="D29" s="3" t="s">
        <v>45</v>
      </c>
      <c r="E29" s="1"/>
      <c r="F29" s="1" t="s">
        <v>329</v>
      </c>
      <c r="G29" s="3" t="s">
        <v>41</v>
      </c>
      <c r="H29" s="1"/>
      <c r="I29" s="1" t="n">
        <f aca="false">H29+E29</f>
        <v>0</v>
      </c>
      <c r="K29" s="1" t="n">
        <f aca="false">ABS(E29-H29)</f>
        <v>0</v>
      </c>
      <c r="N29" s="136" t="n">
        <f aca="false">((SUM(E29:E34,H29:H34))/12)</f>
        <v>0</v>
      </c>
      <c r="P29" s="0" t="str">
        <f aca="false">IF(E29&gt;H29,D29,G29)</f>
        <v>Lion n Steelin</v>
      </c>
      <c r="Q29" s="0" t="str">
        <f aca="false">IF(E29&lt;H29,D29,G29)</f>
        <v>Lion n Steelin</v>
      </c>
    </row>
    <row r="30" customFormat="false" ht="13.2" hidden="false" customHeight="false" outlineLevel="0" collapsed="false">
      <c r="B30" s="0" t="n">
        <v>2023</v>
      </c>
      <c r="C30" s="1" t="n">
        <v>5</v>
      </c>
      <c r="D30" s="3" t="s">
        <v>33</v>
      </c>
      <c r="E30" s="1"/>
      <c r="F30" s="1" t="s">
        <v>329</v>
      </c>
      <c r="G30" s="3" t="s">
        <v>109</v>
      </c>
      <c r="H30" s="1"/>
      <c r="I30" s="1" t="n">
        <f aca="false">H30+E30</f>
        <v>0</v>
      </c>
      <c r="K30" s="1" t="n">
        <f aca="false">ABS(E30-H30)</f>
        <v>0</v>
      </c>
      <c r="N30" s="180"/>
      <c r="P30" s="0" t="str">
        <f aca="false">IF(E30&gt;H30,D30,G30)</f>
        <v>East Bay Beast</v>
      </c>
      <c r="Q30" s="0" t="str">
        <f aca="false">IF(E30&lt;H30,D30,G30)</f>
        <v>East Bay Beast</v>
      </c>
    </row>
    <row r="31" customFormat="false" ht="13.2" hidden="false" customHeight="false" outlineLevel="0" collapsed="false">
      <c r="B31" s="0" t="n">
        <v>2023</v>
      </c>
      <c r="C31" s="1" t="n">
        <v>5</v>
      </c>
      <c r="D31" s="3" t="s">
        <v>32</v>
      </c>
      <c r="E31" s="1"/>
      <c r="F31" s="1" t="s">
        <v>329</v>
      </c>
      <c r="G31" s="3" t="s">
        <v>34</v>
      </c>
      <c r="H31" s="1"/>
      <c r="I31" s="1" t="n">
        <f aca="false">H31+E31</f>
        <v>0</v>
      </c>
      <c r="K31" s="1" t="n">
        <f aca="false">ABS(E31-H31)</f>
        <v>0</v>
      </c>
      <c r="N31" s="180"/>
      <c r="P31" s="0" t="str">
        <f aca="false">IF(E31&gt;H31,D31,G31)</f>
        <v>Free Beer</v>
      </c>
      <c r="Q31" s="0" t="str">
        <f aca="false">IF(E31&lt;H31,D31,G31)</f>
        <v>Free Beer</v>
      </c>
    </row>
    <row r="32" customFormat="false" ht="13.2" hidden="false" customHeight="false" outlineLevel="0" collapsed="false">
      <c r="B32" s="0" t="n">
        <v>2023</v>
      </c>
      <c r="C32" s="1" t="n">
        <v>5</v>
      </c>
      <c r="D32" s="3" t="s">
        <v>46</v>
      </c>
      <c r="E32" s="1"/>
      <c r="F32" s="1" t="s">
        <v>329</v>
      </c>
      <c r="G32" s="3" t="s">
        <v>24</v>
      </c>
      <c r="H32" s="1"/>
      <c r="I32" s="1" t="n">
        <f aca="false">H32+E32</f>
        <v>0</v>
      </c>
      <c r="K32" s="1" t="n">
        <f aca="false">ABS(E32-H32)</f>
        <v>0</v>
      </c>
      <c r="N32" s="180"/>
      <c r="P32" s="0" t="str">
        <f aca="false">IF(E32&gt;H32,D32,G32)</f>
        <v>Megatron's Johnson</v>
      </c>
      <c r="Q32" s="0" t="str">
        <f aca="false">IF(E32&lt;H32,D32,G32)</f>
        <v>Megatron's Johnson</v>
      </c>
    </row>
    <row r="33" customFormat="false" ht="13.2" hidden="false" customHeight="false" outlineLevel="0" collapsed="false">
      <c r="B33" s="0" t="n">
        <v>2023</v>
      </c>
      <c r="C33" s="1" t="n">
        <v>5</v>
      </c>
      <c r="D33" s="3" t="s">
        <v>43</v>
      </c>
      <c r="E33" s="1"/>
      <c r="F33" s="1" t="s">
        <v>329</v>
      </c>
      <c r="G33" s="3" t="s">
        <v>111</v>
      </c>
      <c r="H33" s="1"/>
      <c r="I33" s="1" t="n">
        <f aca="false">H33+E33</f>
        <v>0</v>
      </c>
      <c r="K33" s="1" t="n">
        <f aca="false">ABS(E33-H33)</f>
        <v>0</v>
      </c>
      <c r="N33" s="180"/>
      <c r="P33" s="0" t="str">
        <f aca="false">IF(E33&gt;H33,D33,G33)</f>
        <v>Bling Bling</v>
      </c>
      <c r="Q33" s="0" t="str">
        <f aca="false">IF(E33&lt;H33,D33,G33)</f>
        <v>Bling Bling</v>
      </c>
    </row>
    <row r="34" customFormat="false" ht="13.2" hidden="false" customHeight="false" outlineLevel="0" collapsed="false">
      <c r="B34" s="0" t="n">
        <v>2023</v>
      </c>
      <c r="C34" s="1" t="n">
        <v>5</v>
      </c>
      <c r="D34" s="0" t="s">
        <v>50</v>
      </c>
      <c r="E34" s="1"/>
      <c r="F34" s="1" t="s">
        <v>329</v>
      </c>
      <c r="G34" s="3" t="s">
        <v>28</v>
      </c>
      <c r="H34" s="1"/>
      <c r="I34" s="1" t="n">
        <f aca="false">H34+E34</f>
        <v>0</v>
      </c>
      <c r="K34" s="1" t="n">
        <f aca="false">ABS(E34-H34)</f>
        <v>0</v>
      </c>
      <c r="N34" s="180"/>
      <c r="P34" s="0" t="str">
        <f aca="false">IF(E34&gt;H34,D34,G34)</f>
        <v>The Closers</v>
      </c>
      <c r="Q34" s="0" t="str">
        <f aca="false">IF(E34&lt;H34,D34,G34)</f>
        <v>The Closers</v>
      </c>
    </row>
    <row r="35" customFormat="false" ht="13.2" hidden="false" customHeight="false" outlineLevel="0" collapsed="false">
      <c r="B35" s="0" t="n">
        <v>2023</v>
      </c>
      <c r="C35" s="1" t="n">
        <v>6</v>
      </c>
      <c r="D35" s="0" t="s">
        <v>46</v>
      </c>
      <c r="E35" s="1"/>
      <c r="F35" s="1" t="s">
        <v>329</v>
      </c>
      <c r="G35" s="3" t="s">
        <v>33</v>
      </c>
      <c r="H35" s="1"/>
      <c r="I35" s="1" t="n">
        <f aca="false">H35+E35</f>
        <v>0</v>
      </c>
      <c r="K35" s="1" t="n">
        <f aca="false">ABS(E35-H35)</f>
        <v>0</v>
      </c>
      <c r="N35" s="136" t="n">
        <f aca="false">((SUM(E35:E40,H35:H40))/12)</f>
        <v>0</v>
      </c>
      <c r="P35" s="0" t="str">
        <f aca="false">IF(E35&gt;H35,D35,G35)</f>
        <v>Killers</v>
      </c>
      <c r="Q35" s="0" t="str">
        <f aca="false">IF(E35&lt;H35,D35,G35)</f>
        <v>Killers</v>
      </c>
    </row>
    <row r="36" customFormat="false" ht="13.2" hidden="false" customHeight="false" outlineLevel="0" collapsed="false">
      <c r="B36" s="0" t="n">
        <v>2023</v>
      </c>
      <c r="C36" s="1" t="n">
        <v>6</v>
      </c>
      <c r="D36" s="0" t="s">
        <v>41</v>
      </c>
      <c r="E36" s="1"/>
      <c r="F36" s="1" t="s">
        <v>329</v>
      </c>
      <c r="G36" s="3" t="s">
        <v>28</v>
      </c>
      <c r="H36" s="1"/>
      <c r="I36" s="1" t="n">
        <f aca="false">H36+E36</f>
        <v>0</v>
      </c>
      <c r="K36" s="1" t="n">
        <f aca="false">ABS(E36-H36)</f>
        <v>0</v>
      </c>
      <c r="N36" s="180"/>
      <c r="P36" s="0" t="str">
        <f aca="false">IF(E36&gt;H36,D36,G36)</f>
        <v>The Closers</v>
      </c>
      <c r="Q36" s="0" t="str">
        <f aca="false">IF(E36&lt;H36,D36,G36)</f>
        <v>The Closers</v>
      </c>
    </row>
    <row r="37" customFormat="false" ht="13.2" hidden="false" customHeight="false" outlineLevel="0" collapsed="false">
      <c r="B37" s="0" t="n">
        <v>2023</v>
      </c>
      <c r="C37" s="1" t="n">
        <v>6</v>
      </c>
      <c r="D37" s="0" t="s">
        <v>34</v>
      </c>
      <c r="E37" s="1"/>
      <c r="F37" s="1" t="s">
        <v>329</v>
      </c>
      <c r="G37" s="3" t="s">
        <v>111</v>
      </c>
      <c r="H37" s="1"/>
      <c r="I37" s="1" t="n">
        <f aca="false">H37+E37</f>
        <v>0</v>
      </c>
      <c r="K37" s="1" t="n">
        <f aca="false">ABS(E37-H37)</f>
        <v>0</v>
      </c>
      <c r="N37" s="180"/>
      <c r="P37" s="0" t="str">
        <f aca="false">IF(E37&gt;H37,D37,G37)</f>
        <v>Bling Bling</v>
      </c>
      <c r="Q37" s="0" t="str">
        <f aca="false">IF(E37&lt;H37,D37,G37)</f>
        <v>Bling Bling</v>
      </c>
    </row>
    <row r="38" customFormat="false" ht="13.2" hidden="false" customHeight="false" outlineLevel="0" collapsed="false">
      <c r="B38" s="0" t="n">
        <v>2023</v>
      </c>
      <c r="C38" s="1" t="n">
        <v>6</v>
      </c>
      <c r="D38" s="0" t="s">
        <v>109</v>
      </c>
      <c r="E38" s="1"/>
      <c r="F38" s="1" t="s">
        <v>329</v>
      </c>
      <c r="G38" s="3" t="s">
        <v>24</v>
      </c>
      <c r="H38" s="1"/>
      <c r="I38" s="1" t="n">
        <f aca="false">H38+E38</f>
        <v>0</v>
      </c>
      <c r="K38" s="1" t="n">
        <f aca="false">ABS(E38-H38)</f>
        <v>0</v>
      </c>
      <c r="N38" s="180"/>
      <c r="P38" s="0" t="str">
        <f aca="false">IF(E38&gt;H38,D38,G38)</f>
        <v>Megatron's Johnson</v>
      </c>
      <c r="Q38" s="0" t="str">
        <f aca="false">IF(E38&lt;H38,D38,G38)</f>
        <v>Megatron's Johnson</v>
      </c>
    </row>
    <row r="39" customFormat="false" ht="13.2" hidden="false" customHeight="false" outlineLevel="0" collapsed="false">
      <c r="B39" s="0" t="n">
        <v>2023</v>
      </c>
      <c r="C39" s="1" t="n">
        <v>6</v>
      </c>
      <c r="D39" s="0" t="s">
        <v>43</v>
      </c>
      <c r="E39" s="1"/>
      <c r="F39" s="1" t="s">
        <v>329</v>
      </c>
      <c r="G39" s="3" t="s">
        <v>32</v>
      </c>
      <c r="H39" s="1"/>
      <c r="I39" s="1" t="n">
        <f aca="false">H39+E39</f>
        <v>0</v>
      </c>
      <c r="K39" s="1" t="n">
        <f aca="false">ABS(E39-H39)</f>
        <v>0</v>
      </c>
      <c r="N39" s="180"/>
      <c r="P39" s="0" t="str">
        <f aca="false">IF(E39&gt;H39,D39,G39)</f>
        <v>Lamskins</v>
      </c>
      <c r="Q39" s="0" t="str">
        <f aca="false">IF(E39&lt;H39,D39,G39)</f>
        <v>Lamskins</v>
      </c>
    </row>
    <row r="40" customFormat="false" ht="13.2" hidden="false" customHeight="false" outlineLevel="0" collapsed="false">
      <c r="B40" s="0" t="n">
        <v>2023</v>
      </c>
      <c r="C40" s="1" t="n">
        <v>6</v>
      </c>
      <c r="D40" s="0" t="s">
        <v>45</v>
      </c>
      <c r="E40" s="1"/>
      <c r="F40" s="1" t="s">
        <v>329</v>
      </c>
      <c r="G40" s="3" t="s">
        <v>50</v>
      </c>
      <c r="H40" s="1"/>
      <c r="I40" s="1" t="n">
        <f aca="false">H40+E40</f>
        <v>0</v>
      </c>
      <c r="K40" s="1" t="n">
        <f aca="false">ABS(E40-H40)</f>
        <v>0</v>
      </c>
      <c r="N40" s="180"/>
      <c r="P40" s="0" t="str">
        <f aca="false">IF(E40&gt;H40,D40,G40)</f>
        <v>Hairy Backe</v>
      </c>
      <c r="Q40" s="0" t="str">
        <f aca="false">IF(E40&lt;H40,D40,G40)</f>
        <v>Hairy Backe</v>
      </c>
    </row>
    <row r="41" customFormat="false" ht="13.2" hidden="false" customHeight="false" outlineLevel="0" collapsed="false">
      <c r="B41" s="0" t="n">
        <v>2023</v>
      </c>
      <c r="C41" s="1" t="n">
        <v>7</v>
      </c>
      <c r="D41" s="0" t="s">
        <v>41</v>
      </c>
      <c r="E41" s="1"/>
      <c r="F41" s="1" t="s">
        <v>329</v>
      </c>
      <c r="G41" s="3" t="s">
        <v>111</v>
      </c>
      <c r="H41" s="1"/>
      <c r="I41" s="1" t="n">
        <f aca="false">H41+E41</f>
        <v>0</v>
      </c>
      <c r="K41" s="1" t="n">
        <f aca="false">ABS(E41-H41)</f>
        <v>0</v>
      </c>
      <c r="N41" s="136" t="n">
        <f aca="false">((SUM(E41:E46,H41:H46))/12)</f>
        <v>0</v>
      </c>
      <c r="P41" s="0" t="str">
        <f aca="false">IF(E41&gt;H41,D41,G41)</f>
        <v>Bling Bling</v>
      </c>
      <c r="Q41" s="0" t="str">
        <f aca="false">IF(E41&lt;H41,D41,G41)</f>
        <v>Bling Bling</v>
      </c>
    </row>
    <row r="42" customFormat="false" ht="13.2" hidden="false" customHeight="false" outlineLevel="0" collapsed="false">
      <c r="B42" s="0" t="n">
        <v>2023</v>
      </c>
      <c r="C42" s="1" t="n">
        <v>7</v>
      </c>
      <c r="D42" s="0" t="s">
        <v>28</v>
      </c>
      <c r="E42" s="1"/>
      <c r="F42" s="1" t="s">
        <v>329</v>
      </c>
      <c r="G42" s="0" t="s">
        <v>45</v>
      </c>
      <c r="H42" s="1"/>
      <c r="I42" s="1" t="n">
        <f aca="false">H42+E42</f>
        <v>0</v>
      </c>
      <c r="K42" s="1" t="n">
        <f aca="false">ABS(E42-H42)</f>
        <v>0</v>
      </c>
      <c r="N42" s="180"/>
      <c r="P42" s="0" t="str">
        <f aca="false">IF(E42&gt;H42,D42,G42)</f>
        <v>Pinkerton Guards</v>
      </c>
      <c r="Q42" s="0" t="str">
        <f aca="false">IF(E42&lt;H42,D42,G42)</f>
        <v>Pinkerton Guards</v>
      </c>
    </row>
    <row r="43" customFormat="false" ht="13.2" hidden="false" customHeight="false" outlineLevel="0" collapsed="false">
      <c r="B43" s="0" t="n">
        <v>2023</v>
      </c>
      <c r="C43" s="1" t="n">
        <v>7</v>
      </c>
      <c r="D43" s="0" t="s">
        <v>109</v>
      </c>
      <c r="E43" s="1"/>
      <c r="F43" s="1" t="s">
        <v>329</v>
      </c>
      <c r="G43" s="0" t="s">
        <v>46</v>
      </c>
      <c r="H43" s="1"/>
      <c r="I43" s="1" t="n">
        <f aca="false">H43+E43</f>
        <v>0</v>
      </c>
      <c r="K43" s="1" t="n">
        <f aca="false">ABS(E43-H43)</f>
        <v>0</v>
      </c>
      <c r="N43" s="180"/>
      <c r="P43" s="0" t="str">
        <f aca="false">IF(E43&gt;H43,D43,G43)</f>
        <v>Double Double</v>
      </c>
      <c r="Q43" s="0" t="str">
        <f aca="false">IF(E43&lt;H43,D43,G43)</f>
        <v>Double Double</v>
      </c>
    </row>
    <row r="44" customFormat="false" ht="13.2" hidden="false" customHeight="false" outlineLevel="0" collapsed="false">
      <c r="B44" s="0" t="n">
        <v>2023</v>
      </c>
      <c r="C44" s="1" t="n">
        <v>7</v>
      </c>
      <c r="D44" s="0" t="s">
        <v>43</v>
      </c>
      <c r="E44" s="1"/>
      <c r="F44" s="1" t="s">
        <v>329</v>
      </c>
      <c r="G44" s="0" t="s">
        <v>34</v>
      </c>
      <c r="H44" s="1"/>
      <c r="I44" s="1" t="n">
        <f aca="false">H44+E44</f>
        <v>0</v>
      </c>
      <c r="K44" s="1" t="n">
        <f aca="false">ABS(E44-H44)</f>
        <v>0</v>
      </c>
      <c r="N44" s="180"/>
      <c r="P44" s="0" t="str">
        <f aca="false">IF(E44&gt;H44,D44,G44)</f>
        <v>Free Beer</v>
      </c>
      <c r="Q44" s="0" t="str">
        <f aca="false">IF(E44&lt;H44,D44,G44)</f>
        <v>Free Beer</v>
      </c>
    </row>
    <row r="45" customFormat="false" ht="13.2" hidden="false" customHeight="false" outlineLevel="0" collapsed="false">
      <c r="B45" s="0" t="n">
        <v>2023</v>
      </c>
      <c r="C45" s="1" t="n">
        <v>7</v>
      </c>
      <c r="D45" s="0" t="s">
        <v>50</v>
      </c>
      <c r="E45" s="1"/>
      <c r="F45" s="1" t="s">
        <v>329</v>
      </c>
      <c r="G45" s="0" t="s">
        <v>24</v>
      </c>
      <c r="H45" s="1"/>
      <c r="I45" s="1" t="n">
        <f aca="false">H45+E45</f>
        <v>0</v>
      </c>
      <c r="K45" s="1" t="n">
        <f aca="false">ABS(E45-H45)</f>
        <v>0</v>
      </c>
      <c r="N45" s="180"/>
      <c r="P45" s="0" t="str">
        <f aca="false">IF(E45&gt;H45,D45,G45)</f>
        <v>Megatron's Johnson</v>
      </c>
      <c r="Q45" s="0" t="str">
        <f aca="false">IF(E45&lt;H45,D45,G45)</f>
        <v>Megatron's Johnson</v>
      </c>
    </row>
    <row r="46" customFormat="false" ht="13.2" hidden="false" customHeight="false" outlineLevel="0" collapsed="false">
      <c r="B46" s="0" t="n">
        <v>2023</v>
      </c>
      <c r="C46" s="1" t="n">
        <v>7</v>
      </c>
      <c r="D46" s="0" t="s">
        <v>33</v>
      </c>
      <c r="E46" s="1"/>
      <c r="F46" s="1" t="s">
        <v>329</v>
      </c>
      <c r="G46" s="0" t="s">
        <v>32</v>
      </c>
      <c r="H46" s="1"/>
      <c r="I46" s="1" t="n">
        <f aca="false">H46+E46</f>
        <v>0</v>
      </c>
      <c r="K46" s="1" t="n">
        <f aca="false">ABS(E46-H46)</f>
        <v>0</v>
      </c>
      <c r="N46" s="180"/>
      <c r="P46" s="0" t="str">
        <f aca="false">IF(E46&gt;H46,D46,G46)</f>
        <v>Lamskins</v>
      </c>
      <c r="Q46" s="0" t="str">
        <f aca="false">IF(E46&lt;H46,D46,G46)</f>
        <v>Lamskins</v>
      </c>
    </row>
    <row r="47" customFormat="false" ht="13.2" hidden="false" customHeight="false" outlineLevel="0" collapsed="false">
      <c r="B47" s="0" t="n">
        <v>2023</v>
      </c>
      <c r="C47" s="1" t="n">
        <v>8</v>
      </c>
      <c r="D47" s="0" t="s">
        <v>111</v>
      </c>
      <c r="E47" s="1"/>
      <c r="F47" s="1" t="s">
        <v>329</v>
      </c>
      <c r="G47" s="0" t="s">
        <v>46</v>
      </c>
      <c r="H47" s="1"/>
      <c r="I47" s="1" t="n">
        <f aca="false">H47+E47</f>
        <v>0</v>
      </c>
      <c r="K47" s="1" t="n">
        <f aca="false">ABS(E47-H47)</f>
        <v>0</v>
      </c>
      <c r="N47" s="136" t="n">
        <f aca="false">((SUM(E47:E52,H47:H52))/12)</f>
        <v>0</v>
      </c>
      <c r="P47" s="0" t="str">
        <f aca="false">IF(E47&gt;H47,D47,G47)</f>
        <v>Double Double</v>
      </c>
      <c r="Q47" s="0" t="str">
        <f aca="false">IF(E47&lt;H47,D47,G47)</f>
        <v>Double Double</v>
      </c>
    </row>
    <row r="48" customFormat="false" ht="13.2" hidden="false" customHeight="false" outlineLevel="0" collapsed="false">
      <c r="B48" s="0" t="n">
        <v>2023</v>
      </c>
      <c r="C48" s="1" t="n">
        <v>8</v>
      </c>
      <c r="D48" s="0" t="s">
        <v>33</v>
      </c>
      <c r="E48" s="1"/>
      <c r="F48" s="1" t="s">
        <v>329</v>
      </c>
      <c r="G48" s="0" t="s">
        <v>45</v>
      </c>
      <c r="H48" s="1"/>
      <c r="I48" s="1" t="n">
        <f aca="false">H48+E48</f>
        <v>0</v>
      </c>
      <c r="K48" s="1" t="n">
        <f aca="false">ABS(E48-H48)</f>
        <v>0</v>
      </c>
      <c r="N48" s="180"/>
      <c r="P48" s="0" t="str">
        <f aca="false">IF(E48&gt;H48,D48,G48)</f>
        <v>Pinkerton Guards</v>
      </c>
      <c r="Q48" s="0" t="str">
        <f aca="false">IF(E48&lt;H48,D48,G48)</f>
        <v>Pinkerton Guards</v>
      </c>
    </row>
    <row r="49" customFormat="false" ht="13.2" hidden="false" customHeight="false" outlineLevel="0" collapsed="false">
      <c r="B49" s="0" t="n">
        <v>2023</v>
      </c>
      <c r="C49" s="1" t="n">
        <v>8</v>
      </c>
      <c r="D49" s="0" t="s">
        <v>41</v>
      </c>
      <c r="E49" s="1"/>
      <c r="F49" s="1" t="s">
        <v>329</v>
      </c>
      <c r="G49" s="0" t="s">
        <v>109</v>
      </c>
      <c r="H49" s="1"/>
      <c r="I49" s="1" t="n">
        <f aca="false">H49+E49</f>
        <v>0</v>
      </c>
      <c r="K49" s="1" t="n">
        <f aca="false">ABS(E49-H49)</f>
        <v>0</v>
      </c>
      <c r="N49" s="180"/>
      <c r="P49" s="0" t="str">
        <f aca="false">IF(E49&gt;H49,D49,G49)</f>
        <v>East Bay Beast</v>
      </c>
      <c r="Q49" s="0" t="str">
        <f aca="false">IF(E49&lt;H49,D49,G49)</f>
        <v>East Bay Beast</v>
      </c>
    </row>
    <row r="50" customFormat="false" ht="13.2" hidden="false" customHeight="false" outlineLevel="0" collapsed="false">
      <c r="B50" s="0" t="n">
        <v>2023</v>
      </c>
      <c r="C50" s="1" t="n">
        <v>8</v>
      </c>
      <c r="D50" s="0" t="s">
        <v>24</v>
      </c>
      <c r="E50" s="1"/>
      <c r="F50" s="1" t="s">
        <v>329</v>
      </c>
      <c r="G50" s="0" t="s">
        <v>43</v>
      </c>
      <c r="H50" s="1"/>
      <c r="I50" s="1" t="n">
        <f aca="false">H50+E50</f>
        <v>0</v>
      </c>
      <c r="K50" s="1" t="n">
        <f aca="false">ABS(E50-H50)</f>
        <v>0</v>
      </c>
      <c r="N50" s="180"/>
      <c r="P50" s="0" t="str">
        <f aca="false">IF(E50&gt;H50,D50,G50)</f>
        <v>Team Proxy</v>
      </c>
      <c r="Q50" s="0" t="str">
        <f aca="false">IF(E50&lt;H50,D50,G50)</f>
        <v>Team Proxy</v>
      </c>
    </row>
    <row r="51" customFormat="false" ht="13.2" hidden="false" customHeight="false" outlineLevel="0" collapsed="false">
      <c r="B51" s="0" t="n">
        <v>2023</v>
      </c>
      <c r="C51" s="1" t="n">
        <v>8</v>
      </c>
      <c r="D51" s="0" t="s">
        <v>28</v>
      </c>
      <c r="E51" s="1"/>
      <c r="F51" s="1" t="s">
        <v>329</v>
      </c>
      <c r="G51" s="0" t="s">
        <v>32</v>
      </c>
      <c r="H51" s="1"/>
      <c r="I51" s="1" t="n">
        <f aca="false">H51+E51</f>
        <v>0</v>
      </c>
      <c r="K51" s="1" t="n">
        <f aca="false">ABS(E51-H51)</f>
        <v>0</v>
      </c>
      <c r="N51" s="180"/>
      <c r="P51" s="0" t="str">
        <f aca="false">IF(E51&gt;H51,D51,G51)</f>
        <v>Lamskins</v>
      </c>
      <c r="Q51" s="0" t="str">
        <f aca="false">IF(E51&lt;H51,D51,G51)</f>
        <v>Lamskins</v>
      </c>
    </row>
    <row r="52" customFormat="false" ht="13.2" hidden="false" customHeight="false" outlineLevel="0" collapsed="false">
      <c r="B52" s="0" t="n">
        <v>2023</v>
      </c>
      <c r="C52" s="1" t="n">
        <v>8</v>
      </c>
      <c r="D52" s="0" t="s">
        <v>34</v>
      </c>
      <c r="E52" s="1"/>
      <c r="F52" s="1" t="s">
        <v>329</v>
      </c>
      <c r="G52" s="0" t="s">
        <v>50</v>
      </c>
      <c r="H52" s="1"/>
      <c r="I52" s="1" t="n">
        <f aca="false">H52+E52</f>
        <v>0</v>
      </c>
      <c r="K52" s="1" t="n">
        <f aca="false">ABS(E52-H52)</f>
        <v>0</v>
      </c>
      <c r="N52" s="180"/>
      <c r="P52" s="0" t="str">
        <f aca="false">IF(E52&gt;H52,D52,G52)</f>
        <v>Hairy Backe</v>
      </c>
      <c r="Q52" s="0" t="str">
        <f aca="false">IF(E52&lt;H52,D52,G52)</f>
        <v>Hairy Backe</v>
      </c>
    </row>
    <row r="53" customFormat="false" ht="13.2" hidden="false" customHeight="false" outlineLevel="0" collapsed="false">
      <c r="B53" s="0" t="n">
        <v>2023</v>
      </c>
      <c r="C53" s="1" t="n">
        <v>9</v>
      </c>
      <c r="D53" s="0" t="s">
        <v>28</v>
      </c>
      <c r="E53" s="1"/>
      <c r="F53" s="1" t="s">
        <v>329</v>
      </c>
      <c r="G53" s="0" t="s">
        <v>43</v>
      </c>
      <c r="H53" s="1"/>
      <c r="I53" s="1" t="n">
        <f aca="false">H53+E53</f>
        <v>0</v>
      </c>
      <c r="K53" s="1" t="n">
        <f aca="false">ABS(E53-H53)</f>
        <v>0</v>
      </c>
      <c r="N53" s="136" t="n">
        <f aca="false">((SUM(E53:E58,H53:H58))/12)</f>
        <v>0</v>
      </c>
      <c r="P53" s="0" t="str">
        <f aca="false">IF(E53&gt;H53,D53,G53)</f>
        <v>Team Proxy</v>
      </c>
      <c r="Q53" s="0" t="str">
        <f aca="false">IF(E53&lt;H53,D53,G53)</f>
        <v>Team Proxy</v>
      </c>
    </row>
    <row r="54" customFormat="false" ht="13.2" hidden="false" customHeight="false" outlineLevel="0" collapsed="false">
      <c r="B54" s="0" t="n">
        <v>2023</v>
      </c>
      <c r="C54" s="1" t="n">
        <v>9</v>
      </c>
      <c r="D54" s="0" t="s">
        <v>32</v>
      </c>
      <c r="E54" s="1"/>
      <c r="F54" s="1" t="s">
        <v>329</v>
      </c>
      <c r="G54" s="0" t="s">
        <v>109</v>
      </c>
      <c r="H54" s="1"/>
      <c r="I54" s="1" t="n">
        <f aca="false">H54+E54</f>
        <v>0</v>
      </c>
      <c r="K54" s="1" t="n">
        <f aca="false">ABS(E54-H54)</f>
        <v>0</v>
      </c>
      <c r="N54" s="180"/>
      <c r="P54" s="0" t="str">
        <f aca="false">IF(E54&gt;H54,D54,G54)</f>
        <v>East Bay Beast</v>
      </c>
      <c r="Q54" s="0" t="str">
        <f aca="false">IF(E54&lt;H54,D54,G54)</f>
        <v>East Bay Beast</v>
      </c>
    </row>
    <row r="55" customFormat="false" ht="13.2" hidden="false" customHeight="false" outlineLevel="0" collapsed="false">
      <c r="B55" s="0" t="n">
        <v>2023</v>
      </c>
      <c r="C55" s="1" t="n">
        <v>9</v>
      </c>
      <c r="D55" s="0" t="s">
        <v>111</v>
      </c>
      <c r="E55" s="1"/>
      <c r="F55" s="1" t="s">
        <v>329</v>
      </c>
      <c r="G55" s="0" t="s">
        <v>50</v>
      </c>
      <c r="H55" s="1"/>
      <c r="I55" s="1" t="n">
        <f aca="false">H55+E55</f>
        <v>0</v>
      </c>
      <c r="K55" s="1" t="n">
        <f aca="false">ABS(E55-H55)</f>
        <v>0</v>
      </c>
      <c r="N55" s="180"/>
      <c r="P55" s="0" t="str">
        <f aca="false">IF(E55&gt;H55,D55,G55)</f>
        <v>Hairy Backe</v>
      </c>
      <c r="Q55" s="0" t="str">
        <f aca="false">IF(E55&lt;H55,D55,G55)</f>
        <v>Hairy Backe</v>
      </c>
    </row>
    <row r="56" customFormat="false" ht="13.2" hidden="false" customHeight="false" outlineLevel="0" collapsed="false">
      <c r="B56" s="0" t="n">
        <v>2023</v>
      </c>
      <c r="C56" s="1" t="n">
        <v>9</v>
      </c>
      <c r="D56" s="0" t="s">
        <v>24</v>
      </c>
      <c r="E56" s="1"/>
      <c r="F56" s="1" t="s">
        <v>329</v>
      </c>
      <c r="G56" s="0" t="s">
        <v>41</v>
      </c>
      <c r="H56" s="1"/>
      <c r="I56" s="1" t="n">
        <f aca="false">H56+E56</f>
        <v>0</v>
      </c>
      <c r="K56" s="1" t="n">
        <f aca="false">ABS(E56-H56)</f>
        <v>0</v>
      </c>
      <c r="N56" s="180"/>
      <c r="P56" s="0" t="str">
        <f aca="false">IF(E56&gt;H56,D56,G56)</f>
        <v>Lion n Steelin</v>
      </c>
      <c r="Q56" s="0" t="str">
        <f aca="false">IF(E56&lt;H56,D56,G56)</f>
        <v>Lion n Steelin</v>
      </c>
    </row>
    <row r="57" customFormat="false" ht="13.2" hidden="false" customHeight="false" outlineLevel="0" collapsed="false">
      <c r="B57" s="0" t="n">
        <v>2023</v>
      </c>
      <c r="C57" s="1" t="n">
        <v>9</v>
      </c>
      <c r="D57" s="0" t="s">
        <v>46</v>
      </c>
      <c r="E57" s="1"/>
      <c r="F57" s="1" t="s">
        <v>329</v>
      </c>
      <c r="G57" s="0" t="s">
        <v>45</v>
      </c>
      <c r="H57" s="1"/>
      <c r="I57" s="1" t="n">
        <f aca="false">H57+E57</f>
        <v>0</v>
      </c>
      <c r="K57" s="1" t="n">
        <f aca="false">ABS(E57-H57)</f>
        <v>0</v>
      </c>
      <c r="N57" s="180"/>
      <c r="P57" s="0" t="str">
        <f aca="false">IF(E57&gt;H57,D57,G57)</f>
        <v>Pinkerton Guards</v>
      </c>
      <c r="Q57" s="0" t="str">
        <f aca="false">IF(E57&lt;H57,D57,G57)</f>
        <v>Pinkerton Guards</v>
      </c>
    </row>
    <row r="58" customFormat="false" ht="13.2" hidden="false" customHeight="false" outlineLevel="0" collapsed="false">
      <c r="B58" s="0" t="n">
        <v>2023</v>
      </c>
      <c r="C58" s="1" t="n">
        <v>9</v>
      </c>
      <c r="D58" s="0" t="s">
        <v>33</v>
      </c>
      <c r="E58" s="1"/>
      <c r="F58" s="1" t="s">
        <v>329</v>
      </c>
      <c r="G58" s="0" t="s">
        <v>34</v>
      </c>
      <c r="H58" s="1"/>
      <c r="I58" s="1" t="n">
        <f aca="false">H58+E58</f>
        <v>0</v>
      </c>
      <c r="K58" s="1" t="n">
        <f aca="false">ABS(E58-H58)</f>
        <v>0</v>
      </c>
      <c r="N58" s="180"/>
      <c r="P58" s="0" t="str">
        <f aca="false">IF(E58&gt;H58,D58,G58)</f>
        <v>Free Beer</v>
      </c>
      <c r="Q58" s="0" t="str">
        <f aca="false">IF(E58&lt;H58,D58,G58)</f>
        <v>Free Beer</v>
      </c>
    </row>
    <row r="59" customFormat="false" ht="13.2" hidden="false" customHeight="false" outlineLevel="0" collapsed="false">
      <c r="B59" s="0" t="n">
        <v>2023</v>
      </c>
      <c r="C59" s="1" t="n">
        <v>10</v>
      </c>
      <c r="D59" s="0" t="s">
        <v>34</v>
      </c>
      <c r="E59" s="1"/>
      <c r="F59" s="1" t="s">
        <v>329</v>
      </c>
      <c r="G59" s="0" t="s">
        <v>109</v>
      </c>
      <c r="H59" s="1"/>
      <c r="I59" s="1" t="n">
        <f aca="false">H59+E59</f>
        <v>0</v>
      </c>
      <c r="K59" s="1" t="n">
        <f aca="false">ABS(E59-H59)</f>
        <v>0</v>
      </c>
      <c r="N59" s="136" t="n">
        <f aca="false">((SUM(E59:E64,H59:H64))/12)</f>
        <v>0</v>
      </c>
      <c r="P59" s="0" t="str">
        <f aca="false">IF(E59&gt;H59,D59,G59)</f>
        <v>East Bay Beast</v>
      </c>
      <c r="Q59" s="0" t="str">
        <f aca="false">IF(E59&lt;H59,D59,G59)</f>
        <v>East Bay Beast</v>
      </c>
    </row>
    <row r="60" customFormat="false" ht="13.2" hidden="false" customHeight="false" outlineLevel="0" collapsed="false">
      <c r="B60" s="0" t="n">
        <v>2023</v>
      </c>
      <c r="C60" s="1" t="n">
        <v>10</v>
      </c>
      <c r="D60" s="0" t="s">
        <v>46</v>
      </c>
      <c r="E60" s="1"/>
      <c r="F60" s="1" t="s">
        <v>329</v>
      </c>
      <c r="G60" s="0" t="s">
        <v>28</v>
      </c>
      <c r="H60" s="1"/>
      <c r="I60" s="1" t="n">
        <f aca="false">H60+E60</f>
        <v>0</v>
      </c>
      <c r="K60" s="1" t="n">
        <f aca="false">ABS(E60-H60)</f>
        <v>0</v>
      </c>
      <c r="N60" s="180"/>
      <c r="P60" s="0" t="str">
        <f aca="false">IF(E60&gt;H60,D60,G60)</f>
        <v>The Closers</v>
      </c>
      <c r="Q60" s="0" t="str">
        <f aca="false">IF(E60&lt;H60,D60,G60)</f>
        <v>The Closers</v>
      </c>
    </row>
    <row r="61" customFormat="false" ht="13.2" hidden="false" customHeight="false" outlineLevel="0" collapsed="false">
      <c r="B61" s="0" t="n">
        <v>2023</v>
      </c>
      <c r="C61" s="1" t="n">
        <v>10</v>
      </c>
      <c r="D61" s="0" t="s">
        <v>32</v>
      </c>
      <c r="E61" s="1"/>
      <c r="F61" s="1" t="s">
        <v>329</v>
      </c>
      <c r="G61" s="0" t="s">
        <v>111</v>
      </c>
      <c r="H61" s="1"/>
      <c r="I61" s="1" t="n">
        <f aca="false">H61+E61</f>
        <v>0</v>
      </c>
      <c r="K61" s="1" t="n">
        <f aca="false">ABS(E61-H61)</f>
        <v>0</v>
      </c>
      <c r="N61" s="180"/>
      <c r="P61" s="0" t="str">
        <f aca="false">IF(E61&gt;H61,D61,G61)</f>
        <v>Bling Bling</v>
      </c>
      <c r="Q61" s="0" t="str">
        <f aca="false">IF(E61&lt;H61,D61,G61)</f>
        <v>Bling Bling</v>
      </c>
    </row>
    <row r="62" customFormat="false" ht="13.2" hidden="false" customHeight="false" outlineLevel="0" collapsed="false">
      <c r="B62" s="0" t="n">
        <v>2023</v>
      </c>
      <c r="C62" s="1" t="n">
        <v>10</v>
      </c>
      <c r="D62" s="0" t="s">
        <v>43</v>
      </c>
      <c r="E62" s="1"/>
      <c r="F62" s="1" t="s">
        <v>329</v>
      </c>
      <c r="G62" s="0" t="s">
        <v>45</v>
      </c>
      <c r="H62" s="1"/>
      <c r="I62" s="1" t="n">
        <f aca="false">H62+E62</f>
        <v>0</v>
      </c>
      <c r="K62" s="1" t="n">
        <f aca="false">ABS(E62-H62)</f>
        <v>0</v>
      </c>
      <c r="N62" s="180"/>
      <c r="P62" s="0" t="str">
        <f aca="false">IF(E62&gt;H62,D62,G62)</f>
        <v>Pinkerton Guards</v>
      </c>
      <c r="Q62" s="0" t="str">
        <f aca="false">IF(E62&lt;H62,D62,G62)</f>
        <v>Pinkerton Guards</v>
      </c>
    </row>
    <row r="63" customFormat="false" ht="13.2" hidden="false" customHeight="false" outlineLevel="0" collapsed="false">
      <c r="B63" s="0" t="n">
        <v>2023</v>
      </c>
      <c r="C63" s="1" t="n">
        <v>10</v>
      </c>
      <c r="D63" s="0" t="s">
        <v>50</v>
      </c>
      <c r="E63" s="1"/>
      <c r="F63" s="1" t="s">
        <v>329</v>
      </c>
      <c r="G63" s="0" t="s">
        <v>41</v>
      </c>
      <c r="H63" s="1"/>
      <c r="I63" s="1" t="n">
        <f aca="false">H63+E63</f>
        <v>0</v>
      </c>
      <c r="K63" s="1" t="n">
        <f aca="false">ABS(E63-H63)</f>
        <v>0</v>
      </c>
      <c r="N63" s="180"/>
      <c r="P63" s="0" t="str">
        <f aca="false">IF(E63&gt;H63,D63,G63)</f>
        <v>Lion n Steelin</v>
      </c>
      <c r="Q63" s="0" t="str">
        <f aca="false">IF(E63&lt;H63,D63,G63)</f>
        <v>Lion n Steelin</v>
      </c>
    </row>
    <row r="64" customFormat="false" ht="13.2" hidden="false" customHeight="false" outlineLevel="0" collapsed="false">
      <c r="B64" s="0" t="n">
        <v>2023</v>
      </c>
      <c r="C64" s="1" t="n">
        <v>10</v>
      </c>
      <c r="D64" s="0" t="s">
        <v>24</v>
      </c>
      <c r="E64" s="1"/>
      <c r="F64" s="1" t="s">
        <v>329</v>
      </c>
      <c r="G64" s="0" t="s">
        <v>33</v>
      </c>
      <c r="H64" s="1"/>
      <c r="I64" s="1" t="n">
        <f aca="false">H64+E64</f>
        <v>0</v>
      </c>
      <c r="K64" s="1" t="n">
        <f aca="false">ABS(E64-H64)</f>
        <v>0</v>
      </c>
      <c r="N64" s="180"/>
      <c r="P64" s="0" t="str">
        <f aca="false">IF(E64&gt;H64,D64,G64)</f>
        <v>Killers</v>
      </c>
      <c r="Q64" s="0" t="str">
        <f aca="false">IF(E64&lt;H64,D64,G64)</f>
        <v>Killers</v>
      </c>
    </row>
    <row r="65" customFormat="false" ht="13.2" hidden="false" customHeight="false" outlineLevel="0" collapsed="false">
      <c r="B65" s="0" t="n">
        <v>2023</v>
      </c>
      <c r="C65" s="1" t="n">
        <v>11</v>
      </c>
      <c r="D65" s="0" t="s">
        <v>111</v>
      </c>
      <c r="E65" s="1"/>
      <c r="F65" s="1" t="s">
        <v>329</v>
      </c>
      <c r="G65" s="0" t="s">
        <v>24</v>
      </c>
      <c r="H65" s="1"/>
      <c r="I65" s="1" t="n">
        <f aca="false">H65+E65</f>
        <v>0</v>
      </c>
      <c r="K65" s="1" t="n">
        <f aca="false">ABS(E65-H65)</f>
        <v>0</v>
      </c>
      <c r="N65" s="136" t="n">
        <f aca="false">((SUM(E65:E70,H65:H70))/12)</f>
        <v>0</v>
      </c>
      <c r="P65" s="0" t="str">
        <f aca="false">IF(E65&gt;H65,D65,G65)</f>
        <v>Megatron's Johnson</v>
      </c>
      <c r="Q65" s="0" t="str">
        <f aca="false">IF(E65&lt;H65,D65,G65)</f>
        <v>Megatron's Johnson</v>
      </c>
    </row>
    <row r="66" customFormat="false" ht="13.2" hidden="false" customHeight="false" outlineLevel="0" collapsed="false">
      <c r="B66" s="0" t="n">
        <v>2023</v>
      </c>
      <c r="C66" s="1" t="n">
        <v>11</v>
      </c>
      <c r="D66" s="0" t="s">
        <v>45</v>
      </c>
      <c r="E66" s="1"/>
      <c r="F66" s="1" t="s">
        <v>329</v>
      </c>
      <c r="G66" s="0" t="s">
        <v>109</v>
      </c>
      <c r="H66" s="1"/>
      <c r="I66" s="1" t="n">
        <f aca="false">H66+E66</f>
        <v>0</v>
      </c>
      <c r="K66" s="1" t="n">
        <f aca="false">ABS(E66-H66)</f>
        <v>0</v>
      </c>
      <c r="N66" s="180"/>
      <c r="P66" s="0" t="str">
        <f aca="false">IF(E66&gt;H66,D66,G66)</f>
        <v>East Bay Beast</v>
      </c>
      <c r="Q66" s="0" t="str">
        <f aca="false">IF(E66&lt;H66,D66,G66)</f>
        <v>East Bay Beast</v>
      </c>
    </row>
    <row r="67" customFormat="false" ht="13.2" hidden="false" customHeight="false" outlineLevel="0" collapsed="false">
      <c r="B67" s="0" t="n">
        <v>2023</v>
      </c>
      <c r="C67" s="1" t="n">
        <v>11</v>
      </c>
      <c r="D67" s="0" t="s">
        <v>32</v>
      </c>
      <c r="E67" s="1"/>
      <c r="F67" s="1" t="s">
        <v>329</v>
      </c>
      <c r="G67" s="0" t="s">
        <v>50</v>
      </c>
      <c r="H67" s="1"/>
      <c r="I67" s="1" t="n">
        <f aca="false">H67+E67</f>
        <v>0</v>
      </c>
      <c r="K67" s="1" t="n">
        <f aca="false">ABS(E67-H67)</f>
        <v>0</v>
      </c>
      <c r="N67" s="180"/>
      <c r="P67" s="0" t="str">
        <f aca="false">IF(E67&gt;H67,D67,G67)</f>
        <v>Hairy Backe</v>
      </c>
      <c r="Q67" s="0" t="str">
        <f aca="false">IF(E67&lt;H67,D67,G67)</f>
        <v>Hairy Backe</v>
      </c>
    </row>
    <row r="68" customFormat="false" ht="13.2" hidden="false" customHeight="false" outlineLevel="0" collapsed="false">
      <c r="B68" s="0" t="n">
        <v>2023</v>
      </c>
      <c r="C68" s="1" t="n">
        <v>11</v>
      </c>
      <c r="D68" s="0" t="s">
        <v>43</v>
      </c>
      <c r="E68" s="1"/>
      <c r="F68" s="1" t="s">
        <v>329</v>
      </c>
      <c r="G68" s="0" t="s">
        <v>46</v>
      </c>
      <c r="H68" s="1"/>
      <c r="I68" s="1" t="n">
        <f aca="false">H68+E68</f>
        <v>0</v>
      </c>
      <c r="K68" s="1" t="n">
        <f aca="false">ABS(E68-H68)</f>
        <v>0</v>
      </c>
      <c r="N68" s="180"/>
      <c r="P68" s="0" t="str">
        <f aca="false">IF(E68&gt;H68,D68,G68)</f>
        <v>Double Double</v>
      </c>
      <c r="Q68" s="0" t="str">
        <f aca="false">IF(E68&lt;H68,D68,G68)</f>
        <v>Double Double</v>
      </c>
    </row>
    <row r="69" customFormat="false" ht="13.2" hidden="false" customHeight="false" outlineLevel="0" collapsed="false">
      <c r="B69" s="0" t="n">
        <v>2023</v>
      </c>
      <c r="C69" s="1" t="n">
        <v>11</v>
      </c>
      <c r="D69" s="0" t="s">
        <v>34</v>
      </c>
      <c r="E69" s="1"/>
      <c r="F69" s="1" t="s">
        <v>329</v>
      </c>
      <c r="G69" s="0" t="s">
        <v>28</v>
      </c>
      <c r="H69" s="1"/>
      <c r="I69" s="1" t="n">
        <f aca="false">H69+E69</f>
        <v>0</v>
      </c>
      <c r="K69" s="1" t="n">
        <f aca="false">ABS(E69-H69)</f>
        <v>0</v>
      </c>
      <c r="N69" s="180"/>
      <c r="P69" s="0" t="str">
        <f aca="false">IF(E69&gt;H69,D69,G69)</f>
        <v>The Closers</v>
      </c>
      <c r="Q69" s="0" t="str">
        <f aca="false">IF(E69&lt;H69,D69,G69)</f>
        <v>The Closers</v>
      </c>
    </row>
    <row r="70" customFormat="false" ht="13.2" hidden="false" customHeight="false" outlineLevel="0" collapsed="false">
      <c r="B70" s="0" t="n">
        <v>2023</v>
      </c>
      <c r="C70" s="1" t="n">
        <v>11</v>
      </c>
      <c r="D70" s="0" t="s">
        <v>33</v>
      </c>
      <c r="E70" s="1"/>
      <c r="F70" s="1" t="s">
        <v>329</v>
      </c>
      <c r="G70" s="0" t="s">
        <v>41</v>
      </c>
      <c r="H70" s="1"/>
      <c r="I70" s="1" t="n">
        <f aca="false">H70+E70</f>
        <v>0</v>
      </c>
      <c r="K70" s="1" t="n">
        <f aca="false">ABS(E70-H70)</f>
        <v>0</v>
      </c>
      <c r="N70" s="180"/>
      <c r="P70" s="0" t="str">
        <f aca="false">IF(E70&gt;H70,D70,G70)</f>
        <v>Lion n Steelin</v>
      </c>
      <c r="Q70" s="0" t="str">
        <f aca="false">IF(E70&lt;H70,D70,G70)</f>
        <v>Lion n Steelin</v>
      </c>
    </row>
    <row r="71" customFormat="false" ht="13.2" hidden="false" customHeight="false" outlineLevel="0" collapsed="false">
      <c r="B71" s="0" t="n">
        <v>2023</v>
      </c>
      <c r="C71" s="1" t="n">
        <v>12</v>
      </c>
      <c r="D71" s="0" t="s">
        <v>24</v>
      </c>
      <c r="E71" s="1"/>
      <c r="F71" s="1" t="s">
        <v>329</v>
      </c>
      <c r="G71" s="0" t="s">
        <v>46</v>
      </c>
      <c r="H71" s="1"/>
      <c r="I71" s="1" t="n">
        <f aca="false">H71+E71</f>
        <v>0</v>
      </c>
      <c r="K71" s="1" t="n">
        <f aca="false">ABS(E71-H71)</f>
        <v>0</v>
      </c>
      <c r="N71" s="136" t="n">
        <f aca="false">((SUM(E71:E76,H71:H76))/12)</f>
        <v>0</v>
      </c>
      <c r="P71" s="0" t="str">
        <f aca="false">IF(E71&gt;H71,D71,G71)</f>
        <v>Double Double</v>
      </c>
      <c r="Q71" s="0" t="str">
        <f aca="false">IF(E71&lt;H71,D71,G71)</f>
        <v>Double Double</v>
      </c>
    </row>
    <row r="72" customFormat="false" ht="13.2" hidden="false" customHeight="false" outlineLevel="0" collapsed="false">
      <c r="B72" s="0" t="n">
        <v>2023</v>
      </c>
      <c r="C72" s="1" t="n">
        <v>12</v>
      </c>
      <c r="D72" s="0" t="s">
        <v>111</v>
      </c>
      <c r="E72" s="1"/>
      <c r="F72" s="1" t="s">
        <v>329</v>
      </c>
      <c r="G72" s="0" t="s">
        <v>43</v>
      </c>
      <c r="H72" s="1"/>
      <c r="I72" s="1" t="n">
        <f aca="false">H72+E72</f>
        <v>0</v>
      </c>
      <c r="K72" s="1" t="n">
        <f aca="false">ABS(E72-H72)</f>
        <v>0</v>
      </c>
      <c r="N72" s="180"/>
      <c r="P72" s="0" t="str">
        <f aca="false">IF(E72&gt;H72,D72,G72)</f>
        <v>Team Proxy</v>
      </c>
      <c r="Q72" s="0" t="str">
        <f aca="false">IF(E72&lt;H72,D72,G72)</f>
        <v>Team Proxy</v>
      </c>
    </row>
    <row r="73" customFormat="false" ht="13.2" hidden="false" customHeight="false" outlineLevel="0" collapsed="false">
      <c r="B73" s="0" t="n">
        <v>2023</v>
      </c>
      <c r="C73" s="1" t="n">
        <v>12</v>
      </c>
      <c r="D73" s="0" t="s">
        <v>34</v>
      </c>
      <c r="E73" s="1"/>
      <c r="F73" s="1" t="s">
        <v>329</v>
      </c>
      <c r="G73" s="0" t="s">
        <v>32</v>
      </c>
      <c r="H73" s="1"/>
      <c r="I73" s="1" t="n">
        <f aca="false">H73+E73</f>
        <v>0</v>
      </c>
      <c r="K73" s="1" t="n">
        <f aca="false">ABS(E73-H73)</f>
        <v>0</v>
      </c>
      <c r="N73" s="180"/>
      <c r="P73" s="0" t="str">
        <f aca="false">IF(E73&gt;H73,D73,G73)</f>
        <v>Lamskins</v>
      </c>
      <c r="Q73" s="0" t="str">
        <f aca="false">IF(E73&lt;H73,D73,G73)</f>
        <v>Lamskins</v>
      </c>
    </row>
    <row r="74" customFormat="false" ht="13.2" hidden="false" customHeight="false" outlineLevel="0" collapsed="false">
      <c r="B74" s="0" t="n">
        <v>2023</v>
      </c>
      <c r="C74" s="1" t="n">
        <v>12</v>
      </c>
      <c r="D74" s="0" t="s">
        <v>109</v>
      </c>
      <c r="E74" s="1"/>
      <c r="F74" s="1" t="s">
        <v>329</v>
      </c>
      <c r="G74" s="0" t="s">
        <v>33</v>
      </c>
      <c r="H74" s="1"/>
      <c r="I74" s="1" t="n">
        <f aca="false">H74+E74</f>
        <v>0</v>
      </c>
      <c r="K74" s="1" t="n">
        <f aca="false">ABS(E74-H74)</f>
        <v>0</v>
      </c>
      <c r="N74" s="180"/>
      <c r="P74" s="0" t="str">
        <f aca="false">IF(E74&gt;H74,D74,G74)</f>
        <v>Killers</v>
      </c>
      <c r="Q74" s="0" t="str">
        <f aca="false">IF(E74&lt;H74,D74,G74)</f>
        <v>Killers</v>
      </c>
    </row>
    <row r="75" customFormat="false" ht="13.2" hidden="false" customHeight="false" outlineLevel="0" collapsed="false">
      <c r="B75" s="0" t="n">
        <v>2023</v>
      </c>
      <c r="C75" s="1" t="n">
        <v>12</v>
      </c>
      <c r="D75" s="0" t="s">
        <v>28</v>
      </c>
      <c r="E75" s="1"/>
      <c r="F75" s="1" t="s">
        <v>329</v>
      </c>
      <c r="G75" s="0" t="s">
        <v>50</v>
      </c>
      <c r="H75" s="1"/>
      <c r="I75" s="1" t="n">
        <f aca="false">H75+E75</f>
        <v>0</v>
      </c>
      <c r="K75" s="1" t="n">
        <f aca="false">ABS(E75-H75)</f>
        <v>0</v>
      </c>
      <c r="N75" s="180"/>
      <c r="P75" s="0" t="str">
        <f aca="false">IF(E75&gt;H75,D75,G75)</f>
        <v>Hairy Backe</v>
      </c>
      <c r="Q75" s="0" t="str">
        <f aca="false">IF(E75&lt;H75,D75,G75)</f>
        <v>Hairy Backe</v>
      </c>
    </row>
    <row r="76" customFormat="false" ht="13.2" hidden="false" customHeight="false" outlineLevel="0" collapsed="false">
      <c r="B76" s="0" t="n">
        <v>2023</v>
      </c>
      <c r="C76" s="1" t="n">
        <v>12</v>
      </c>
      <c r="D76" s="0" t="s">
        <v>41</v>
      </c>
      <c r="E76" s="1"/>
      <c r="F76" s="1" t="s">
        <v>329</v>
      </c>
      <c r="G76" s="0" t="s">
        <v>45</v>
      </c>
      <c r="H76" s="1"/>
      <c r="I76" s="1" t="n">
        <f aca="false">H76+E76</f>
        <v>0</v>
      </c>
      <c r="K76" s="1" t="n">
        <f aca="false">ABS(E76-H76)</f>
        <v>0</v>
      </c>
      <c r="N76" s="180"/>
      <c r="P76" s="0" t="str">
        <f aca="false">IF(E76&gt;H76,D76,G76)</f>
        <v>Pinkerton Guards</v>
      </c>
      <c r="Q76" s="0" t="str">
        <f aca="false">IF(E76&lt;H76,D76,G76)</f>
        <v>Pinkerton Guards</v>
      </c>
    </row>
    <row r="77" customFormat="false" ht="13.2" hidden="false" customHeight="false" outlineLevel="0" collapsed="false">
      <c r="B77" s="0" t="n">
        <v>2023</v>
      </c>
      <c r="C77" s="1" t="n">
        <v>13</v>
      </c>
      <c r="D77" s="0" t="s">
        <v>41</v>
      </c>
      <c r="E77" s="1"/>
      <c r="F77" s="1" t="s">
        <v>329</v>
      </c>
      <c r="G77" s="0" t="s">
        <v>43</v>
      </c>
      <c r="H77" s="1"/>
      <c r="I77" s="1" t="n">
        <f aca="false">H77+E77</f>
        <v>0</v>
      </c>
      <c r="K77" s="1" t="n">
        <f aca="false">ABS(E77-H77)</f>
        <v>0</v>
      </c>
      <c r="N77" s="136" t="n">
        <f aca="false">((SUM(E77:E82,H77:H82))/12)</f>
        <v>0</v>
      </c>
      <c r="P77" s="0" t="str">
        <f aca="false">IF(E77&gt;H77,D77,G77)</f>
        <v>Team Proxy</v>
      </c>
      <c r="Q77" s="0" t="str">
        <f aca="false">IF(E77&lt;H77,D77,G77)</f>
        <v>Team Proxy</v>
      </c>
    </row>
    <row r="78" customFormat="false" ht="13.2" hidden="false" customHeight="false" outlineLevel="0" collapsed="false">
      <c r="B78" s="0" t="n">
        <v>2023</v>
      </c>
      <c r="C78" s="1" t="n">
        <v>13</v>
      </c>
      <c r="D78" s="0" t="s">
        <v>109</v>
      </c>
      <c r="E78" s="1"/>
      <c r="F78" s="1" t="s">
        <v>329</v>
      </c>
      <c r="G78" s="0" t="s">
        <v>28</v>
      </c>
      <c r="H78" s="1"/>
      <c r="I78" s="1" t="n">
        <f aca="false">H78+E78</f>
        <v>0</v>
      </c>
      <c r="K78" s="1" t="n">
        <f aca="false">ABS(E78-H78)</f>
        <v>0</v>
      </c>
      <c r="N78" s="180"/>
      <c r="P78" s="0" t="str">
        <f aca="false">IF(E78&gt;H78,D78,G78)</f>
        <v>The Closers</v>
      </c>
      <c r="Q78" s="0" t="str">
        <f aca="false">IF(E78&lt;H78,D78,G78)</f>
        <v>The Closers</v>
      </c>
    </row>
    <row r="79" customFormat="false" ht="13.2" hidden="false" customHeight="false" outlineLevel="0" collapsed="false">
      <c r="B79" s="0" t="n">
        <v>2023</v>
      </c>
      <c r="C79" s="1" t="n">
        <v>13</v>
      </c>
      <c r="D79" s="0" t="s">
        <v>45</v>
      </c>
      <c r="E79" s="1"/>
      <c r="F79" s="1" t="s">
        <v>329</v>
      </c>
      <c r="G79" s="0" t="s">
        <v>111</v>
      </c>
      <c r="H79" s="1"/>
      <c r="I79" s="1" t="n">
        <f aca="false">H79+E79</f>
        <v>0</v>
      </c>
      <c r="K79" s="1" t="n">
        <f aca="false">ABS(E79-H79)</f>
        <v>0</v>
      </c>
      <c r="N79" s="180"/>
      <c r="P79" s="0" t="str">
        <f aca="false">IF(E79&gt;H79,D79,G79)</f>
        <v>Bling Bling</v>
      </c>
      <c r="Q79" s="0" t="str">
        <f aca="false">IF(E79&lt;H79,D79,G79)</f>
        <v>Bling Bling</v>
      </c>
    </row>
    <row r="80" customFormat="false" ht="13.2" hidden="false" customHeight="false" outlineLevel="0" collapsed="false">
      <c r="B80" s="0" t="n">
        <v>2023</v>
      </c>
      <c r="C80" s="1" t="n">
        <v>13</v>
      </c>
      <c r="D80" s="0" t="s">
        <v>46</v>
      </c>
      <c r="E80" s="1"/>
      <c r="F80" s="1" t="s">
        <v>329</v>
      </c>
      <c r="G80" s="0" t="s">
        <v>34</v>
      </c>
      <c r="H80" s="1"/>
      <c r="I80" s="1" t="n">
        <f aca="false">H80+E80</f>
        <v>0</v>
      </c>
      <c r="K80" s="1" t="n">
        <f aca="false">ABS(E80-H80)</f>
        <v>0</v>
      </c>
      <c r="N80" s="180"/>
      <c r="P80" s="0" t="str">
        <f aca="false">IF(E80&gt;H80,D80,G80)</f>
        <v>Free Beer</v>
      </c>
      <c r="Q80" s="0" t="str">
        <f aca="false">IF(E80&lt;H80,D80,G80)</f>
        <v>Free Beer</v>
      </c>
    </row>
    <row r="81" customFormat="false" ht="13.2" hidden="false" customHeight="false" outlineLevel="0" collapsed="false">
      <c r="B81" s="0" t="n">
        <v>2023</v>
      </c>
      <c r="C81" s="1" t="n">
        <v>13</v>
      </c>
      <c r="D81" s="0" t="s">
        <v>33</v>
      </c>
      <c r="E81" s="1"/>
      <c r="F81" s="1" t="s">
        <v>329</v>
      </c>
      <c r="G81" s="0" t="s">
        <v>50</v>
      </c>
      <c r="H81" s="1"/>
      <c r="I81" s="1" t="n">
        <f aca="false">H81+E81</f>
        <v>0</v>
      </c>
      <c r="K81" s="1" t="n">
        <f aca="false">ABS(E81-H81)</f>
        <v>0</v>
      </c>
      <c r="N81" s="180"/>
      <c r="P81" s="0" t="str">
        <f aca="false">IF(E81&gt;H81,D81,G81)</f>
        <v>Hairy Backe</v>
      </c>
      <c r="Q81" s="0" t="str">
        <f aca="false">IF(E81&lt;H81,D81,G81)</f>
        <v>Hairy Backe</v>
      </c>
    </row>
    <row r="82" customFormat="false" ht="13.2" hidden="false" customHeight="false" outlineLevel="0" collapsed="false">
      <c r="B82" s="0" t="n">
        <v>2023</v>
      </c>
      <c r="C82" s="1" t="n">
        <v>13</v>
      </c>
      <c r="D82" s="0" t="s">
        <v>24</v>
      </c>
      <c r="E82" s="1"/>
      <c r="F82" s="1" t="s">
        <v>329</v>
      </c>
      <c r="G82" s="0" t="s">
        <v>32</v>
      </c>
      <c r="H82" s="1"/>
      <c r="I82" s="1" t="n">
        <f aca="false">H82+E82</f>
        <v>0</v>
      </c>
      <c r="K82" s="1" t="n">
        <f aca="false">ABS(E82-H82)</f>
        <v>0</v>
      </c>
      <c r="N82" s="180"/>
      <c r="P82" s="0" t="str">
        <f aca="false">IF(E82&gt;H82,D82,G82)</f>
        <v>Lamskins</v>
      </c>
      <c r="Q82" s="0" t="str">
        <f aca="false">IF(E82&lt;H82,D82,G82)</f>
        <v>Lamskins</v>
      </c>
    </row>
    <row r="83" customFormat="false" ht="13.2" hidden="false" customHeight="false" outlineLevel="0" collapsed="false">
      <c r="B83" s="0" t="n">
        <v>2023</v>
      </c>
      <c r="C83" s="1" t="n">
        <v>14</v>
      </c>
      <c r="D83" s="0" t="s">
        <v>109</v>
      </c>
      <c r="E83" s="1"/>
      <c r="F83" s="1" t="s">
        <v>329</v>
      </c>
      <c r="G83" s="0" t="s">
        <v>41</v>
      </c>
      <c r="H83" s="1"/>
      <c r="I83" s="1" t="n">
        <f aca="false">H83+E83</f>
        <v>0</v>
      </c>
      <c r="K83" s="1" t="n">
        <f aca="false">ABS(E83-H83)</f>
        <v>0</v>
      </c>
      <c r="N83" s="136" t="n">
        <f aca="false">((SUM(E83:E88,H83:H88))/12)</f>
        <v>0</v>
      </c>
      <c r="P83" s="0" t="str">
        <f aca="false">IF(E83&gt;H83,D83,G83)</f>
        <v>Lion n Steelin</v>
      </c>
      <c r="Q83" s="0" t="str">
        <f aca="false">IF(E83&lt;H83,D83,G83)</f>
        <v>Lion n Steelin</v>
      </c>
    </row>
    <row r="84" customFormat="false" ht="13.2" hidden="false" customHeight="false" outlineLevel="0" collapsed="false">
      <c r="B84" s="0" t="n">
        <v>2023</v>
      </c>
      <c r="C84" s="1" t="n">
        <v>14</v>
      </c>
      <c r="D84" s="0" t="s">
        <v>43</v>
      </c>
      <c r="E84" s="1"/>
      <c r="F84" s="1" t="s">
        <v>329</v>
      </c>
      <c r="G84" s="0" t="s">
        <v>24</v>
      </c>
      <c r="H84" s="1"/>
      <c r="I84" s="1" t="n">
        <f aca="false">H84+E84</f>
        <v>0</v>
      </c>
      <c r="K84" s="1" t="n">
        <f aca="false">ABS(E84-H84)</f>
        <v>0</v>
      </c>
      <c r="N84" s="180"/>
      <c r="P84" s="0" t="str">
        <f aca="false">IF(E84&gt;H84,D84,G84)</f>
        <v>Megatron's Johnson</v>
      </c>
      <c r="Q84" s="0" t="str">
        <f aca="false">IF(E84&lt;H84,D84,G84)</f>
        <v>Megatron's Johnson</v>
      </c>
    </row>
    <row r="85" customFormat="false" ht="13.2" hidden="false" customHeight="false" outlineLevel="0" collapsed="false">
      <c r="B85" s="0" t="n">
        <v>2023</v>
      </c>
      <c r="C85" s="1" t="n">
        <v>14</v>
      </c>
      <c r="D85" s="0" t="s">
        <v>32</v>
      </c>
      <c r="E85" s="1"/>
      <c r="F85" s="1" t="s">
        <v>329</v>
      </c>
      <c r="G85" s="0" t="s">
        <v>28</v>
      </c>
      <c r="H85" s="1"/>
      <c r="I85" s="1" t="n">
        <f aca="false">H85+E85</f>
        <v>0</v>
      </c>
      <c r="K85" s="1" t="n">
        <f aca="false">ABS(E85-H85)</f>
        <v>0</v>
      </c>
      <c r="N85" s="180"/>
      <c r="P85" s="0" t="str">
        <f aca="false">IF(E85&gt;H85,D85,G85)</f>
        <v>The Closers</v>
      </c>
      <c r="Q85" s="0" t="str">
        <f aca="false">IF(E85&lt;H85,D85,G85)</f>
        <v>The Closers</v>
      </c>
    </row>
    <row r="86" customFormat="false" ht="13.2" hidden="false" customHeight="false" outlineLevel="0" collapsed="false">
      <c r="B86" s="0" t="n">
        <v>2023</v>
      </c>
      <c r="C86" s="1" t="n">
        <v>14</v>
      </c>
      <c r="D86" s="0" t="s">
        <v>50</v>
      </c>
      <c r="E86" s="1"/>
      <c r="F86" s="1" t="s">
        <v>329</v>
      </c>
      <c r="G86" s="0" t="s">
        <v>34</v>
      </c>
      <c r="H86" s="1"/>
      <c r="I86" s="1" t="n">
        <f aca="false">H86+E86</f>
        <v>0</v>
      </c>
      <c r="K86" s="1" t="n">
        <f aca="false">ABS(E86-H86)</f>
        <v>0</v>
      </c>
      <c r="N86" s="180"/>
      <c r="P86" s="0" t="str">
        <f aca="false">IF(E86&gt;H86,D86,G86)</f>
        <v>Free Beer</v>
      </c>
      <c r="Q86" s="0" t="str">
        <f aca="false">IF(E86&lt;H86,D86,G86)</f>
        <v>Free Beer</v>
      </c>
    </row>
    <row r="87" customFormat="false" ht="13.2" hidden="false" customHeight="false" outlineLevel="0" collapsed="false">
      <c r="B87" s="0" t="n">
        <v>2023</v>
      </c>
      <c r="C87" s="1" t="n">
        <v>14</v>
      </c>
      <c r="D87" s="0" t="s">
        <v>46</v>
      </c>
      <c r="E87" s="1"/>
      <c r="F87" s="1" t="s">
        <v>329</v>
      </c>
      <c r="G87" s="0" t="s">
        <v>111</v>
      </c>
      <c r="H87" s="1"/>
      <c r="I87" s="1" t="n">
        <f aca="false">H87+E87</f>
        <v>0</v>
      </c>
      <c r="K87" s="1" t="n">
        <f aca="false">ABS(E87-H87)</f>
        <v>0</v>
      </c>
      <c r="N87" s="180"/>
      <c r="P87" s="0" t="str">
        <f aca="false">IF(E87&gt;H87,D87,G87)</f>
        <v>Bling Bling</v>
      </c>
      <c r="Q87" s="0" t="str">
        <f aca="false">IF(E87&lt;H87,D87,G87)</f>
        <v>Bling Bling</v>
      </c>
    </row>
    <row r="88" customFormat="false" ht="13.2" hidden="false" customHeight="false" outlineLevel="0" collapsed="false">
      <c r="B88" s="0" t="n">
        <v>2023</v>
      </c>
      <c r="C88" s="1" t="n">
        <v>14</v>
      </c>
      <c r="D88" s="0" t="s">
        <v>45</v>
      </c>
      <c r="E88" s="1"/>
      <c r="F88" s="1" t="s">
        <v>329</v>
      </c>
      <c r="G88" s="0" t="s">
        <v>33</v>
      </c>
      <c r="H88" s="1"/>
      <c r="I88" s="1" t="n">
        <f aca="false">H88+E88</f>
        <v>0</v>
      </c>
      <c r="K88" s="1" t="n">
        <f aca="false">ABS(E88-H88)</f>
        <v>0</v>
      </c>
      <c r="N88" s="180"/>
      <c r="P88" s="0" t="str">
        <f aca="false">IF(E88&gt;H88,D88,G88)</f>
        <v>Killers</v>
      </c>
      <c r="Q88" s="0" t="str">
        <f aca="false">IF(E88&lt;H88,D88,G88)</f>
        <v>Killers</v>
      </c>
    </row>
    <row r="89" customFormat="false" ht="13.2" hidden="false" customHeight="false" outlineLevel="0" collapsed="false">
      <c r="B89" s="0" t="n">
        <v>2023</v>
      </c>
      <c r="C89" s="1" t="n">
        <v>15</v>
      </c>
      <c r="E89" s="1"/>
      <c r="F89" s="1" t="s">
        <v>329</v>
      </c>
      <c r="H89" s="1"/>
      <c r="I89" s="1" t="n">
        <f aca="false">H89+E89</f>
        <v>0</v>
      </c>
      <c r="K89" s="1" t="n">
        <f aca="false">ABS(E89-H89)</f>
        <v>0</v>
      </c>
      <c r="N89" s="180"/>
      <c r="P89" s="0" t="n">
        <f aca="false">IF(E89&gt;H89,D89,G89)</f>
        <v>0</v>
      </c>
      <c r="Q89" s="0" t="n">
        <f aca="false">IF(E89&lt;H89,D89,G89)</f>
        <v>0</v>
      </c>
    </row>
    <row r="90" customFormat="false" ht="13.2" hidden="false" customHeight="false" outlineLevel="0" collapsed="false">
      <c r="B90" s="0" t="n">
        <v>2023</v>
      </c>
      <c r="C90" s="1" t="n">
        <v>15</v>
      </c>
      <c r="E90" s="1"/>
      <c r="F90" s="1" t="s">
        <v>329</v>
      </c>
      <c r="H90" s="1"/>
      <c r="I90" s="1" t="n">
        <f aca="false">H90+E90</f>
        <v>0</v>
      </c>
      <c r="K90" s="1" t="n">
        <f aca="false">ABS(E90-H90)</f>
        <v>0</v>
      </c>
      <c r="N90" s="180"/>
      <c r="P90" s="0" t="n">
        <f aca="false">IF(E90&gt;H90,D90,G90)</f>
        <v>0</v>
      </c>
      <c r="Q90" s="0" t="n">
        <f aca="false">IF(E90&lt;H90,D90,G90)</f>
        <v>0</v>
      </c>
    </row>
    <row r="91" customFormat="false" ht="13.2" hidden="false" customHeight="false" outlineLevel="0" collapsed="false">
      <c r="B91" s="0" t="n">
        <v>2023</v>
      </c>
      <c r="C91" s="1" t="n">
        <v>16</v>
      </c>
      <c r="E91" s="1"/>
      <c r="F91" s="1" t="s">
        <v>329</v>
      </c>
      <c r="H91" s="1"/>
      <c r="I91" s="1" t="n">
        <f aca="false">H91+E91</f>
        <v>0</v>
      </c>
      <c r="K91" s="1" t="n">
        <f aca="false">ABS(E91-H91)</f>
        <v>0</v>
      </c>
      <c r="N91" s="180"/>
      <c r="P91" s="0" t="n">
        <f aca="false">IF(E91&gt;H91,D91,G91)</f>
        <v>0</v>
      </c>
      <c r="Q91" s="0" t="n">
        <f aca="false">IF(E91&lt;H91,D91,G91)</f>
        <v>0</v>
      </c>
    </row>
    <row r="92" customFormat="false" ht="13.2" hidden="false" customHeight="false" outlineLevel="0" collapsed="false">
      <c r="B92" s="0" t="n">
        <v>2023</v>
      </c>
      <c r="C92" s="1" t="n">
        <v>16</v>
      </c>
      <c r="E92" s="1"/>
      <c r="F92" s="1" t="s">
        <v>329</v>
      </c>
      <c r="H92" s="1"/>
      <c r="I92" s="1" t="n">
        <f aca="false">H92+E92</f>
        <v>0</v>
      </c>
      <c r="K92" s="1" t="n">
        <f aca="false">ABS(E92-H92)</f>
        <v>0</v>
      </c>
      <c r="N92" s="180"/>
      <c r="P92" s="0" t="n">
        <f aca="false">IF(E92&gt;H92,D92,G92)</f>
        <v>0</v>
      </c>
      <c r="Q92" s="0" t="n">
        <f aca="false">IF(E92&lt;H92,D92,G92)</f>
        <v>0</v>
      </c>
    </row>
    <row r="93" customFormat="false" ht="13.2" hidden="false" customHeight="false" outlineLevel="0" collapsed="false">
      <c r="B93" s="0" t="n">
        <v>2023</v>
      </c>
      <c r="C93" s="1" t="n">
        <v>17</v>
      </c>
      <c r="E93" s="1"/>
      <c r="F93" s="1" t="s">
        <v>329</v>
      </c>
      <c r="H93" s="1"/>
      <c r="I93" s="1" t="n">
        <f aca="false">H93+E93</f>
        <v>0</v>
      </c>
      <c r="K93" s="1" t="n">
        <f aca="false">ABS(E93-H93)</f>
        <v>0</v>
      </c>
      <c r="N93" s="180"/>
      <c r="P93" s="0" t="n">
        <f aca="false">IF(E93&gt;H93,D93,G93)</f>
        <v>0</v>
      </c>
      <c r="Q93" s="0" t="n">
        <f aca="false">IF(E93&lt;H93,D93,G93)</f>
        <v>0</v>
      </c>
    </row>
    <row r="94" customFormat="false" ht="13.2" hidden="false" customHeight="false" outlineLevel="0" collapsed="false">
      <c r="B94" s="0" t="n">
        <v>2023</v>
      </c>
      <c r="C94" s="1" t="n">
        <v>18</v>
      </c>
      <c r="D94" s="0" t="s">
        <v>331</v>
      </c>
      <c r="E94" s="1"/>
      <c r="F94" s="1" t="s">
        <v>329</v>
      </c>
      <c r="G94" s="0" t="s">
        <v>332</v>
      </c>
      <c r="H94" s="1"/>
      <c r="I94" s="1" t="n">
        <f aca="false">H94+E94</f>
        <v>0</v>
      </c>
      <c r="K94" s="1" t="n">
        <f aca="false">ABS(E94-H94)</f>
        <v>0</v>
      </c>
      <c r="L94" s="150"/>
      <c r="M94" s="150"/>
      <c r="N94" s="151"/>
      <c r="O94" s="180"/>
      <c r="P94" s="0" t="str">
        <f aca="false">IF(E94&gt;H94,D94,G94)</f>
        <v>1st Place Division</v>
      </c>
      <c r="Q94" s="0" t="str">
        <f aca="false">IF(E94&lt;H94,D94,G94)</f>
        <v>1st Place Division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1" sqref="H14:H16 H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3.55"/>
    <col collapsed="false" customWidth="false" hidden="false" outlineLevel="0" max="4" min="4" style="1" width="9.1"/>
    <col collapsed="false" customWidth="true" hidden="false" outlineLevel="0" max="5" min="5" style="0" width="35.43"/>
    <col collapsed="false" customWidth="true" hidden="false" outlineLevel="0" max="7" min="7" style="0" width="3.1"/>
    <col collapsed="false" customWidth="true" hidden="false" outlineLevel="0" max="8" min="8" style="0" width="19.55"/>
    <col collapsed="false" customWidth="true" hidden="false" outlineLevel="0" max="10" min="10" style="0" width="33.77"/>
    <col collapsed="false" customWidth="true" hidden="false" outlineLevel="0" max="11" min="11" style="0" width="30.99"/>
    <col collapsed="false" customWidth="true" hidden="false" outlineLevel="0" max="12" min="12" style="0" width="18.87"/>
    <col collapsed="false" customWidth="true" hidden="false" outlineLevel="0" max="13" min="13" style="0" width="34.43"/>
    <col collapsed="false" customWidth="true" hidden="false" outlineLevel="0" max="14" min="14" style="0" width="11.99"/>
  </cols>
  <sheetData>
    <row r="3" customFormat="false" ht="13.2" hidden="false" customHeight="false" outlineLevel="0" collapsed="false">
      <c r="D3" s="2" t="s">
        <v>14</v>
      </c>
      <c r="E3" s="143" t="s">
        <v>145</v>
      </c>
      <c r="F3" s="143" t="s">
        <v>349</v>
      </c>
      <c r="G3" s="143"/>
      <c r="H3" s="143" t="s">
        <v>350</v>
      </c>
      <c r="I3" s="143" t="s">
        <v>351</v>
      </c>
      <c r="J3" s="143" t="s">
        <v>352</v>
      </c>
      <c r="K3" s="143" t="s">
        <v>353</v>
      </c>
      <c r="L3" s="143" t="s">
        <v>100</v>
      </c>
      <c r="M3" s="143" t="s">
        <v>354</v>
      </c>
      <c r="N3" s="143" t="s">
        <v>355</v>
      </c>
      <c r="O3" s="143"/>
    </row>
    <row r="4" customFormat="false" ht="13.2" hidden="false" customHeight="false" outlineLevel="0" collapsed="false">
      <c r="C4" s="0" t="n">
        <v>1</v>
      </c>
      <c r="D4" s="1" t="n">
        <v>1992</v>
      </c>
      <c r="E4" s="0" t="s">
        <v>356</v>
      </c>
      <c r="I4" s="1"/>
    </row>
    <row r="5" customFormat="false" ht="13.2" hidden="false" customHeight="false" outlineLevel="0" collapsed="false">
      <c r="C5" s="0" t="n">
        <v>2</v>
      </c>
      <c r="D5" s="1" t="n">
        <v>1993</v>
      </c>
      <c r="E5" s="0" t="s">
        <v>75</v>
      </c>
      <c r="I5" s="1"/>
    </row>
    <row r="6" customFormat="false" ht="13.2" hidden="false" customHeight="false" outlineLevel="0" collapsed="false">
      <c r="C6" s="0" t="n">
        <v>3</v>
      </c>
      <c r="D6" s="1" t="n">
        <v>1994</v>
      </c>
      <c r="E6" s="0" t="s">
        <v>357</v>
      </c>
      <c r="F6" s="1" t="n">
        <v>870</v>
      </c>
      <c r="I6" s="1"/>
      <c r="K6" s="1"/>
      <c r="M6" s="59"/>
    </row>
    <row r="7" customFormat="false" ht="13.2" hidden="false" customHeight="false" outlineLevel="0" collapsed="false">
      <c r="C7" s="0" t="n">
        <v>4</v>
      </c>
      <c r="D7" s="1" t="n">
        <v>1995</v>
      </c>
      <c r="E7" s="0" t="s">
        <v>358</v>
      </c>
      <c r="F7" s="1" t="n">
        <v>1071</v>
      </c>
      <c r="I7" s="1"/>
      <c r="K7" s="1"/>
      <c r="L7" s="0" t="s">
        <v>140</v>
      </c>
      <c r="M7" s="59"/>
    </row>
    <row r="8" customFormat="false" ht="13.2" hidden="false" customHeight="false" outlineLevel="0" collapsed="false">
      <c r="C8" s="0" t="n">
        <v>5</v>
      </c>
      <c r="D8" s="1" t="n">
        <v>1996</v>
      </c>
      <c r="E8" s="0" t="s">
        <v>359</v>
      </c>
      <c r="F8" s="1" t="n">
        <v>1012</v>
      </c>
      <c r="I8" s="1"/>
      <c r="K8" s="1"/>
      <c r="L8" s="0" t="s">
        <v>61</v>
      </c>
      <c r="M8" s="59"/>
    </row>
    <row r="9" customFormat="false" ht="13.2" hidden="false" customHeight="false" outlineLevel="0" collapsed="false">
      <c r="C9" s="0" t="n">
        <v>6</v>
      </c>
      <c r="D9" s="1" t="n">
        <v>1997</v>
      </c>
      <c r="E9" s="0" t="s">
        <v>359</v>
      </c>
      <c r="F9" s="1" t="n">
        <v>1063</v>
      </c>
      <c r="I9" s="1"/>
      <c r="K9" s="1"/>
      <c r="L9" s="0" t="s">
        <v>45</v>
      </c>
      <c r="M9" s="209" t="s">
        <v>35</v>
      </c>
    </row>
    <row r="10" customFormat="false" ht="13.2" hidden="false" customHeight="false" outlineLevel="0" collapsed="false">
      <c r="C10" s="0" t="n">
        <v>7</v>
      </c>
      <c r="D10" s="1" t="n">
        <v>1998</v>
      </c>
      <c r="E10" s="0" t="s">
        <v>82</v>
      </c>
      <c r="F10" s="1" t="n">
        <v>1481</v>
      </c>
      <c r="I10" s="1"/>
      <c r="K10" s="1"/>
      <c r="L10" s="0" t="s">
        <v>32</v>
      </c>
      <c r="M10" s="55" t="s">
        <v>36</v>
      </c>
    </row>
    <row r="11" customFormat="false" ht="13.2" hidden="false" customHeight="false" outlineLevel="0" collapsed="false">
      <c r="C11" s="0" t="n">
        <v>8</v>
      </c>
      <c r="D11" s="1" t="n">
        <v>1999</v>
      </c>
      <c r="E11" s="0" t="s">
        <v>360</v>
      </c>
      <c r="F11" s="1" t="n">
        <v>1134</v>
      </c>
      <c r="I11" s="1"/>
      <c r="K11" s="1"/>
      <c r="L11" s="0" t="s">
        <v>43</v>
      </c>
      <c r="M11" s="55" t="s">
        <v>360</v>
      </c>
    </row>
    <row r="12" customFormat="false" ht="13.2" hidden="false" customHeight="false" outlineLevel="0" collapsed="false">
      <c r="C12" s="0" t="n">
        <v>9</v>
      </c>
      <c r="D12" s="1" t="n">
        <v>2000</v>
      </c>
      <c r="E12" s="0" t="s">
        <v>361</v>
      </c>
      <c r="F12" s="1" t="n">
        <v>1176</v>
      </c>
      <c r="I12" s="1"/>
      <c r="K12" s="1"/>
      <c r="L12" s="0" t="s">
        <v>32</v>
      </c>
      <c r="M12" s="55" t="s">
        <v>36</v>
      </c>
    </row>
    <row r="13" customFormat="false" ht="13.2" hidden="false" customHeight="false" outlineLevel="0" collapsed="false">
      <c r="C13" s="0" t="n">
        <v>10</v>
      </c>
      <c r="D13" s="1" t="n">
        <v>2001</v>
      </c>
      <c r="E13" s="0" t="s">
        <v>36</v>
      </c>
      <c r="F13" s="1" t="n">
        <v>1001</v>
      </c>
      <c r="H13" s="3" t="s">
        <v>34</v>
      </c>
      <c r="I13" s="1" t="n">
        <v>446</v>
      </c>
      <c r="J13" s="0" t="s">
        <v>54</v>
      </c>
      <c r="K13" s="1" t="str">
        <f aca="false">IF(E13=J13,"DOUBLE","Nope")</f>
        <v>Nope</v>
      </c>
      <c r="L13" s="0" t="s">
        <v>32</v>
      </c>
      <c r="M13" s="209" t="s">
        <v>36</v>
      </c>
      <c r="N13" s="0" t="str">
        <f aca="false">IF(E13=M13,"Both Titles","N/A")</f>
        <v>Both Titles</v>
      </c>
    </row>
    <row r="14" customFormat="false" ht="13.2" hidden="false" customHeight="false" outlineLevel="0" collapsed="false">
      <c r="C14" s="0" t="n">
        <v>11</v>
      </c>
      <c r="D14" s="1" t="n">
        <v>2002</v>
      </c>
      <c r="E14" s="0" t="s">
        <v>82</v>
      </c>
      <c r="F14" s="1" t="n">
        <v>1177</v>
      </c>
      <c r="H14" s="3" t="s">
        <v>109</v>
      </c>
      <c r="I14" s="1" t="n">
        <v>598</v>
      </c>
      <c r="J14" s="3" t="s">
        <v>47</v>
      </c>
      <c r="K14" s="1" t="str">
        <f aca="false">IF(E14=J14,"DOUBLE","Nope")</f>
        <v>Nope</v>
      </c>
      <c r="L14" s="3" t="s">
        <v>33</v>
      </c>
      <c r="M14" s="209" t="s">
        <v>38</v>
      </c>
      <c r="N14" s="0" t="str">
        <f aca="false">IF(E14=M14,"Both Titles","N/A")</f>
        <v>N/A</v>
      </c>
    </row>
    <row r="15" customFormat="false" ht="13.2" hidden="false" customHeight="false" outlineLevel="0" collapsed="false">
      <c r="C15" s="0" t="n">
        <v>12</v>
      </c>
      <c r="D15" s="1" t="n">
        <v>2003</v>
      </c>
      <c r="E15" s="0" t="s">
        <v>47</v>
      </c>
      <c r="F15" s="1" t="n">
        <v>1273</v>
      </c>
      <c r="H15" s="3" t="s">
        <v>109</v>
      </c>
      <c r="I15" s="1" t="n">
        <v>711</v>
      </c>
      <c r="J15" s="3" t="s">
        <v>47</v>
      </c>
      <c r="K15" s="1" t="str">
        <f aca="false">IF(E15=J15,"DOUBLE","Nope")</f>
        <v>DOUBLE</v>
      </c>
      <c r="L15" s="3" t="s">
        <v>23</v>
      </c>
      <c r="M15" s="209" t="s">
        <v>362</v>
      </c>
      <c r="N15" s="0" t="str">
        <f aca="false">IF(E15=M15,"Both Titles","N/A")</f>
        <v>N/A</v>
      </c>
    </row>
    <row r="16" customFormat="false" ht="13.2" hidden="false" customHeight="false" outlineLevel="0" collapsed="false">
      <c r="C16" s="0" t="n">
        <v>13</v>
      </c>
      <c r="D16" s="1" t="n">
        <v>2004</v>
      </c>
      <c r="E16" s="0" t="s">
        <v>360</v>
      </c>
      <c r="F16" s="1" t="n">
        <v>1224</v>
      </c>
      <c r="H16" s="3" t="s">
        <v>109</v>
      </c>
      <c r="I16" s="1" t="n">
        <v>671</v>
      </c>
      <c r="J16" s="3" t="s">
        <v>47</v>
      </c>
      <c r="K16" s="1" t="str">
        <f aca="false">IF(E16=J16,"DOUBLE","Nope")</f>
        <v>Nope</v>
      </c>
      <c r="L16" s="3" t="s">
        <v>43</v>
      </c>
      <c r="M16" s="55" t="s">
        <v>360</v>
      </c>
      <c r="N16" s="0" t="str">
        <f aca="false">IF(E16=M16,"Both Titles","N/A")</f>
        <v>Both Titles</v>
      </c>
    </row>
    <row r="17" customFormat="false" ht="13.2" hidden="false" customHeight="false" outlineLevel="0" collapsed="false">
      <c r="C17" s="0" t="n">
        <v>14</v>
      </c>
      <c r="D17" s="1" t="n">
        <v>2005</v>
      </c>
      <c r="E17" s="0" t="s">
        <v>363</v>
      </c>
      <c r="F17" s="1" t="n">
        <v>1266</v>
      </c>
      <c r="H17" s="3" t="s">
        <v>24</v>
      </c>
      <c r="I17" s="1" t="n">
        <v>697.5</v>
      </c>
      <c r="J17" s="0" t="s">
        <v>363</v>
      </c>
      <c r="K17" s="1" t="str">
        <f aca="false">IF(E17=J17,"DOUBLE","Nope")</f>
        <v>DOUBLE</v>
      </c>
      <c r="L17" s="0" t="s">
        <v>34</v>
      </c>
      <c r="M17" s="59" t="s">
        <v>54</v>
      </c>
      <c r="N17" s="0" t="str">
        <f aca="false">IF(E17=M17,"Both Titles","N/A")</f>
        <v>N/A</v>
      </c>
    </row>
    <row r="18" customFormat="false" ht="13.2" hidden="false" customHeight="false" outlineLevel="0" collapsed="false">
      <c r="C18" s="0" t="n">
        <v>15</v>
      </c>
      <c r="D18" s="1" t="n">
        <v>2006</v>
      </c>
      <c r="E18" s="0" t="s">
        <v>361</v>
      </c>
      <c r="F18" s="1" t="n">
        <v>1264</v>
      </c>
      <c r="H18" s="3" t="s">
        <v>336</v>
      </c>
      <c r="I18" s="1" t="n">
        <v>671</v>
      </c>
      <c r="J18" s="0" t="s">
        <v>361</v>
      </c>
      <c r="K18" s="1" t="str">
        <f aca="false">IF(E18=J18,"DOUBLE","Nope")</f>
        <v>DOUBLE</v>
      </c>
      <c r="L18" s="0" t="s">
        <v>111</v>
      </c>
      <c r="M18" s="209" t="s">
        <v>42</v>
      </c>
      <c r="N18" s="0" t="str">
        <f aca="false">IF(E18=M18,"Both Titles","N/A")</f>
        <v>N/A</v>
      </c>
    </row>
    <row r="19" customFormat="false" ht="13.2" hidden="false" customHeight="false" outlineLevel="0" collapsed="false">
      <c r="C19" s="0" t="n">
        <v>16</v>
      </c>
      <c r="D19" s="1" t="n">
        <v>2007</v>
      </c>
      <c r="E19" s="0" t="s">
        <v>38</v>
      </c>
      <c r="F19" s="50" t="n">
        <v>1328</v>
      </c>
      <c r="H19" s="3" t="s">
        <v>33</v>
      </c>
      <c r="I19" s="1" t="n">
        <v>769.5</v>
      </c>
      <c r="J19" s="0" t="s">
        <v>38</v>
      </c>
      <c r="K19" s="1" t="str">
        <f aca="false">IF(E19=J19,"DOUBLE","Nope")</f>
        <v>DOUBLE</v>
      </c>
      <c r="L19" s="0" t="s">
        <v>32</v>
      </c>
      <c r="M19" s="209" t="s">
        <v>36</v>
      </c>
      <c r="N19" s="0" t="str">
        <f aca="false">IF(E19=M19,"Both Titles","N/A")</f>
        <v>N/A</v>
      </c>
    </row>
    <row r="20" customFormat="false" ht="13.2" hidden="false" customHeight="false" outlineLevel="0" collapsed="false">
      <c r="C20" s="0" t="n">
        <v>17</v>
      </c>
      <c r="D20" s="1" t="n">
        <v>2008</v>
      </c>
      <c r="E20" s="0" t="s">
        <v>360</v>
      </c>
      <c r="F20" s="50" t="n">
        <v>1279</v>
      </c>
      <c r="H20" s="3" t="s">
        <v>43</v>
      </c>
      <c r="I20" s="1" t="n">
        <v>740</v>
      </c>
      <c r="J20" s="0" t="s">
        <v>360</v>
      </c>
      <c r="K20" s="1" t="str">
        <f aca="false">IF(E20=J20,"DOUBLE","Nope")</f>
        <v>DOUBLE</v>
      </c>
      <c r="L20" s="0" t="s">
        <v>40</v>
      </c>
      <c r="M20" s="59" t="s">
        <v>363</v>
      </c>
      <c r="N20" s="0" t="str">
        <f aca="false">IF(E20=M20,"Both Titles","N/A")</f>
        <v>N/A</v>
      </c>
    </row>
    <row r="21" customFormat="false" ht="13.2" hidden="false" customHeight="false" outlineLevel="0" collapsed="false">
      <c r="C21" s="0" t="n">
        <v>18</v>
      </c>
      <c r="D21" s="1" t="n">
        <v>2009</v>
      </c>
      <c r="E21" s="0" t="s">
        <v>360</v>
      </c>
      <c r="F21" s="1" t="n">
        <v>1467.5</v>
      </c>
      <c r="H21" s="3" t="s">
        <v>43</v>
      </c>
      <c r="I21" s="1" t="n">
        <v>747.5</v>
      </c>
      <c r="J21" s="0" t="s">
        <v>360</v>
      </c>
      <c r="K21" s="1" t="str">
        <f aca="false">IF(E21=J21,"DOUBLE","Nope")</f>
        <v>DOUBLE</v>
      </c>
      <c r="L21" s="0" t="s">
        <v>37</v>
      </c>
      <c r="M21" s="209" t="s">
        <v>47</v>
      </c>
      <c r="N21" s="0" t="str">
        <f aca="false">IF(E21=M21,"Both Titles","N/A")</f>
        <v>N/A</v>
      </c>
    </row>
    <row r="22" customFormat="false" ht="13.2" hidden="false" customHeight="false" outlineLevel="0" collapsed="false">
      <c r="C22" s="0" t="n">
        <v>19</v>
      </c>
      <c r="D22" s="1" t="n">
        <v>2010</v>
      </c>
      <c r="E22" s="0" t="s">
        <v>363</v>
      </c>
      <c r="F22" s="1" t="n">
        <v>1268.5</v>
      </c>
      <c r="H22" s="3" t="s">
        <v>28</v>
      </c>
      <c r="I22" s="1" t="n">
        <v>643.5</v>
      </c>
      <c r="J22" s="0" t="s">
        <v>364</v>
      </c>
      <c r="K22" s="1" t="str">
        <f aca="false">IF(E22=J22,"DOUBLE","Nope")</f>
        <v>Nope</v>
      </c>
      <c r="L22" s="0" t="s">
        <v>43</v>
      </c>
      <c r="M22" s="55" t="s">
        <v>360</v>
      </c>
      <c r="N22" s="0" t="str">
        <f aca="false">IF(E22=M22,"Both Titles","N/A")</f>
        <v>N/A</v>
      </c>
    </row>
    <row r="23" customFormat="false" ht="13.2" hidden="false" customHeight="false" outlineLevel="0" collapsed="false">
      <c r="C23" s="0" t="n">
        <v>20</v>
      </c>
      <c r="D23" s="1" t="n">
        <v>2011</v>
      </c>
      <c r="E23" s="0" t="s">
        <v>362</v>
      </c>
      <c r="F23" s="1" t="n">
        <v>1425</v>
      </c>
      <c r="H23" s="3" t="s">
        <v>111</v>
      </c>
      <c r="I23" s="1" t="n">
        <v>709.5</v>
      </c>
      <c r="J23" s="3" t="s">
        <v>42</v>
      </c>
      <c r="K23" s="1" t="str">
        <f aca="false">IF(E23=J23,"DOUBLE","Nope")</f>
        <v>Nope</v>
      </c>
      <c r="L23" s="3" t="s">
        <v>23</v>
      </c>
      <c r="M23" s="55" t="s">
        <v>362</v>
      </c>
      <c r="N23" s="0" t="str">
        <f aca="false">IF(E23=M23,"Both Titles","N/A")</f>
        <v>Both Titles</v>
      </c>
    </row>
    <row r="24" customFormat="false" ht="13.2" hidden="false" customHeight="false" outlineLevel="0" collapsed="false">
      <c r="C24" s="0" t="n">
        <v>21</v>
      </c>
      <c r="D24" s="1" t="n">
        <v>2012</v>
      </c>
      <c r="E24" s="0" t="s">
        <v>38</v>
      </c>
      <c r="F24" s="1" t="n">
        <v>1305</v>
      </c>
      <c r="H24" s="0" t="s">
        <v>336</v>
      </c>
      <c r="I24" s="1" t="n">
        <v>674.5</v>
      </c>
      <c r="J24" s="3" t="s">
        <v>361</v>
      </c>
      <c r="K24" s="1" t="str">
        <f aca="false">IF(E24=J24,"DOUBLE","Nope")</f>
        <v>Nope</v>
      </c>
      <c r="L24" s="3" t="s">
        <v>34</v>
      </c>
      <c r="M24" s="59" t="s">
        <v>54</v>
      </c>
      <c r="N24" s="0" t="str">
        <f aca="false">IF(E24=M24,"Both Titles","N/A")</f>
        <v>N/A</v>
      </c>
    </row>
    <row r="25" customFormat="false" ht="13.2" hidden="false" customHeight="false" outlineLevel="0" collapsed="false">
      <c r="C25" s="0" t="n">
        <v>22</v>
      </c>
      <c r="D25" s="1" t="n">
        <v>2013</v>
      </c>
      <c r="E25" s="0" t="s">
        <v>47</v>
      </c>
      <c r="F25" s="1" t="n">
        <v>1489.5</v>
      </c>
      <c r="H25" s="3" t="s">
        <v>23</v>
      </c>
      <c r="I25" s="1" t="n">
        <v>730</v>
      </c>
      <c r="J25" s="3" t="s">
        <v>362</v>
      </c>
      <c r="K25" s="1" t="str">
        <f aca="false">IF(E25=J25,"DOUBLE","Nope")</f>
        <v>Nope</v>
      </c>
      <c r="L25" s="3" t="s">
        <v>33</v>
      </c>
      <c r="M25" s="209" t="s">
        <v>38</v>
      </c>
      <c r="N25" s="0" t="str">
        <f aca="false">IF(E25=M25,"Both Titles","N/A")</f>
        <v>N/A</v>
      </c>
    </row>
    <row r="26" customFormat="false" ht="13.2" hidden="false" customHeight="false" outlineLevel="0" collapsed="false">
      <c r="C26" s="0" t="n">
        <v>23</v>
      </c>
      <c r="D26" s="1" t="n">
        <v>2014</v>
      </c>
      <c r="E26" s="0" t="s">
        <v>364</v>
      </c>
      <c r="F26" s="1" t="n">
        <v>1346</v>
      </c>
      <c r="H26" s="3" t="s">
        <v>24</v>
      </c>
      <c r="I26" s="1" t="n">
        <v>771.5</v>
      </c>
      <c r="J26" s="3" t="s">
        <v>363</v>
      </c>
      <c r="K26" s="1" t="str">
        <f aca="false">IF(E26=J26,"DOUBLE","Nope")</f>
        <v>Nope</v>
      </c>
      <c r="L26" s="3" t="s">
        <v>45</v>
      </c>
      <c r="M26" s="209" t="s">
        <v>35</v>
      </c>
      <c r="N26" s="0" t="str">
        <f aca="false">IF(E26=M26,"Both Titles","N/A")</f>
        <v>N/A</v>
      </c>
    </row>
    <row r="27" customFormat="false" ht="13.2" hidden="false" customHeight="false" outlineLevel="0" collapsed="false">
      <c r="C27" s="0" t="n">
        <v>24</v>
      </c>
      <c r="D27" s="1" t="n">
        <v>2015</v>
      </c>
      <c r="E27" s="3" t="s">
        <v>42</v>
      </c>
      <c r="F27" s="1" t="n">
        <v>1146.5</v>
      </c>
      <c r="H27" s="3" t="s">
        <v>33</v>
      </c>
      <c r="I27" s="1" t="n">
        <v>709</v>
      </c>
      <c r="J27" s="3" t="s">
        <v>38</v>
      </c>
      <c r="K27" s="1" t="str">
        <f aca="false">IF(E27=J27,"DOUBLE","Nope")</f>
        <v>Nope</v>
      </c>
      <c r="L27" s="3" t="s">
        <v>28</v>
      </c>
      <c r="M27" s="59" t="s">
        <v>364</v>
      </c>
      <c r="N27" s="0" t="str">
        <f aca="false">IF(E27=M27,"Both Titles","N/A")</f>
        <v>N/A</v>
      </c>
    </row>
    <row r="28" customFormat="false" ht="13.2" hidden="false" customHeight="false" outlineLevel="0" collapsed="false">
      <c r="C28" s="0" t="n">
        <v>25</v>
      </c>
      <c r="D28" s="1" t="n">
        <v>2016</v>
      </c>
      <c r="E28" s="0" t="s">
        <v>360</v>
      </c>
      <c r="F28" s="1" t="n">
        <v>1221</v>
      </c>
      <c r="G28" s="3"/>
      <c r="H28" s="3" t="s">
        <v>43</v>
      </c>
      <c r="I28" s="1" t="n">
        <v>624</v>
      </c>
      <c r="J28" s="3" t="s">
        <v>360</v>
      </c>
      <c r="K28" s="1" t="str">
        <f aca="false">IF(E28=J28,"DOUBLE","Nope")</f>
        <v>DOUBLE</v>
      </c>
      <c r="L28" s="3" t="s">
        <v>32</v>
      </c>
      <c r="M28" s="209" t="s">
        <v>36</v>
      </c>
      <c r="N28" s="0" t="str">
        <f aca="false">IF(E28=M28,"Both Titles","N/A")</f>
        <v>N/A</v>
      </c>
    </row>
    <row r="29" customFormat="false" ht="13.2" hidden="false" customHeight="false" outlineLevel="0" collapsed="false">
      <c r="C29" s="0" t="n">
        <v>26</v>
      </c>
      <c r="D29" s="1" t="n">
        <v>2017</v>
      </c>
      <c r="E29" s="0" t="s">
        <v>47</v>
      </c>
      <c r="F29" s="1" t="n">
        <v>1121.5</v>
      </c>
      <c r="G29" s="3"/>
      <c r="H29" s="3" t="s">
        <v>109</v>
      </c>
      <c r="I29" s="1" t="n">
        <v>632.5</v>
      </c>
      <c r="J29" s="3" t="s">
        <v>47</v>
      </c>
      <c r="K29" s="1" t="str">
        <f aca="false">IF(E29=J29,"DOUBLE","Nope")</f>
        <v>DOUBLE</v>
      </c>
      <c r="L29" s="3" t="s">
        <v>24</v>
      </c>
      <c r="M29" s="59" t="s">
        <v>363</v>
      </c>
      <c r="N29" s="0" t="str">
        <f aca="false">IF(E29=M29,"Both Titles","N/A")</f>
        <v>N/A</v>
      </c>
    </row>
    <row r="30" customFormat="false" ht="13.2" hidden="false" customHeight="false" outlineLevel="0" collapsed="false">
      <c r="C30" s="0" t="n">
        <v>27</v>
      </c>
      <c r="D30" s="1" t="n">
        <v>2018</v>
      </c>
      <c r="E30" s="0" t="s">
        <v>47</v>
      </c>
      <c r="F30" s="1" t="n">
        <v>1346.5</v>
      </c>
      <c r="H30" s="3" t="s">
        <v>109</v>
      </c>
      <c r="I30" s="1" t="n">
        <v>769.5</v>
      </c>
      <c r="J30" s="3" t="s">
        <v>47</v>
      </c>
      <c r="K30" s="1" t="str">
        <f aca="false">IF(E30=J30,"DOUBLE","Nope")</f>
        <v>DOUBLE</v>
      </c>
      <c r="L30" s="3" t="s">
        <v>45</v>
      </c>
      <c r="M30" s="209" t="s">
        <v>35</v>
      </c>
      <c r="N30" s="0" t="str">
        <f aca="false">IF(E30=M30,"Both Titles","N/A")</f>
        <v>N/A</v>
      </c>
    </row>
    <row r="31" customFormat="false" ht="13.2" hidden="false" customHeight="false" outlineLevel="0" collapsed="false">
      <c r="C31" s="0" t="n">
        <v>28</v>
      </c>
      <c r="D31" s="1" t="n">
        <v>2019</v>
      </c>
      <c r="E31" s="0" t="s">
        <v>54</v>
      </c>
      <c r="F31" s="1" t="n">
        <v>1303.5</v>
      </c>
      <c r="H31" s="3" t="s">
        <v>34</v>
      </c>
      <c r="I31" s="1" t="n">
        <v>723.5</v>
      </c>
      <c r="J31" s="0" t="s">
        <v>54</v>
      </c>
      <c r="K31" s="1" t="str">
        <f aca="false">IF(E31=J31,"DOUBLE","Nope")</f>
        <v>DOUBLE</v>
      </c>
      <c r="L31" s="0" t="s">
        <v>111</v>
      </c>
      <c r="M31" s="209" t="s">
        <v>42</v>
      </c>
      <c r="N31" s="0" t="str">
        <f aca="false">IF(E31=M31,"Both Titles","N/A")</f>
        <v>N/A</v>
      </c>
    </row>
    <row r="32" customFormat="false" ht="13.2" hidden="false" customHeight="false" outlineLevel="0" collapsed="false">
      <c r="C32" s="0" t="n">
        <v>29</v>
      </c>
      <c r="D32" s="1" t="n">
        <v>2020</v>
      </c>
      <c r="E32" s="0" t="s">
        <v>360</v>
      </c>
      <c r="F32" s="1" t="n">
        <v>1268</v>
      </c>
      <c r="H32" s="3" t="s">
        <v>365</v>
      </c>
      <c r="I32" s="1" t="n">
        <v>715</v>
      </c>
      <c r="J32" s="0" t="s">
        <v>366</v>
      </c>
      <c r="K32" s="1" t="str">
        <f aca="false">IF(E32=J32,"DOUBLE","Nope")</f>
        <v>Nope</v>
      </c>
      <c r="L32" s="0" t="s">
        <v>109</v>
      </c>
      <c r="M32" s="209" t="s">
        <v>55</v>
      </c>
      <c r="N32" s="0" t="str">
        <f aca="false">IF(E32=M32,"Both Titles","N/A")</f>
        <v>N/A</v>
      </c>
    </row>
    <row r="33" customFormat="false" ht="13.2" hidden="false" customHeight="false" outlineLevel="0" collapsed="false">
      <c r="C33" s="0" t="n">
        <v>30</v>
      </c>
      <c r="D33" s="1" t="n">
        <v>2021</v>
      </c>
      <c r="E33" s="3" t="s">
        <v>363</v>
      </c>
      <c r="F33" s="1" t="n">
        <v>1434</v>
      </c>
      <c r="H33" s="3" t="s">
        <v>24</v>
      </c>
      <c r="I33" s="1" t="n">
        <v>825</v>
      </c>
      <c r="J33" s="3" t="s">
        <v>363</v>
      </c>
      <c r="K33" s="1" t="str">
        <f aca="false">IF(E33=J33,"DOUBLE","Nope")</f>
        <v>DOUBLE</v>
      </c>
      <c r="L33" s="3" t="s">
        <v>33</v>
      </c>
      <c r="M33" s="209" t="s">
        <v>38</v>
      </c>
      <c r="N33" s="0" t="str">
        <f aca="false">IF(E33=M33,"Both Titles","N/A")</f>
        <v>N/A</v>
      </c>
    </row>
    <row r="34" customFormat="false" ht="13.2" hidden="false" customHeight="false" outlineLevel="0" collapsed="false">
      <c r="C34" s="0" t="n">
        <v>31</v>
      </c>
      <c r="D34" s="1" t="n">
        <v>2022</v>
      </c>
      <c r="E34" s="3" t="s">
        <v>51</v>
      </c>
      <c r="F34" s="1" t="n">
        <v>1380.3</v>
      </c>
      <c r="H34" s="3" t="s">
        <v>109</v>
      </c>
      <c r="I34" s="1" t="n">
        <v>725</v>
      </c>
      <c r="J34" s="3" t="s">
        <v>361</v>
      </c>
      <c r="K34" s="1" t="str">
        <f aca="false">IF(E34=J34,"DOUBLE","Nope")</f>
        <v>Nope</v>
      </c>
      <c r="L34" s="3" t="s">
        <v>33</v>
      </c>
      <c r="M34" s="209" t="s">
        <v>38</v>
      </c>
      <c r="N34" s="0" t="str">
        <f aca="false">IF(E34=M34,"Both Titles","N/A")</f>
        <v>N/A</v>
      </c>
    </row>
    <row r="35" customFormat="false" ht="13.2" hidden="false" customHeight="false" outlineLevel="0" collapsed="false">
      <c r="C35" s="0" t="n">
        <v>32</v>
      </c>
      <c r="D35" s="1" t="n">
        <v>2023</v>
      </c>
    </row>
    <row r="45" customFormat="false" ht="13.2" hidden="false" customHeight="false" outlineLevel="0" collapsed="false">
      <c r="F45" s="1"/>
    </row>
    <row r="46" customFormat="false" ht="13.2" hidden="false" customHeight="false" outlineLevel="0" collapsed="false">
      <c r="F46" s="1"/>
    </row>
    <row r="47" customFormat="false" ht="13.2" hidden="false" customHeight="false" outlineLevel="0" collapsed="false">
      <c r="F47" s="1"/>
    </row>
    <row r="48" customFormat="false" ht="13.2" hidden="false" customHeight="false" outlineLevel="0" collapsed="false">
      <c r="F48" s="1"/>
    </row>
    <row r="49" customFormat="false" ht="13.2" hidden="false" customHeight="false" outlineLevel="0" collapsed="false">
      <c r="F49" s="1"/>
    </row>
    <row r="50" customFormat="false" ht="13.2" hidden="false" customHeight="false" outlineLevel="0" collapsed="false">
      <c r="F50" s="1"/>
    </row>
    <row r="51" customFormat="false" ht="13.2" hidden="false" customHeight="false" outlineLevel="0" collapsed="false">
      <c r="F51" s="1"/>
    </row>
    <row r="52" customFormat="false" ht="13.2" hidden="false" customHeight="false" outlineLevel="0" collapsed="false">
      <c r="F52" s="1"/>
    </row>
    <row r="53" customFormat="false" ht="13.2" hidden="false" customHeight="false" outlineLevel="0" collapsed="false">
      <c r="F53" s="50"/>
    </row>
    <row r="54" customFormat="false" ht="13.2" hidden="false" customHeight="false" outlineLevel="0" collapsed="false">
      <c r="F54" s="1"/>
    </row>
    <row r="55" customFormat="false" ht="13.2" hidden="false" customHeight="false" outlineLevel="0" collapsed="false">
      <c r="F55" s="1"/>
    </row>
    <row r="56" customFormat="false" ht="13.2" hidden="false" customHeight="false" outlineLevel="0" collapsed="false">
      <c r="F56" s="50"/>
    </row>
    <row r="57" customFormat="false" ht="13.2" hidden="false" customHeight="false" outlineLevel="0" collapsed="false">
      <c r="F57" s="1"/>
    </row>
    <row r="58" customFormat="false" ht="13.2" hidden="false" customHeight="false" outlineLevel="0" collapsed="false">
      <c r="F58" s="1"/>
    </row>
    <row r="59" customFormat="false" ht="13.2" hidden="false" customHeight="false" outlineLevel="0" collapsed="false">
      <c r="F59" s="1"/>
    </row>
    <row r="60" customFormat="false" ht="13.2" hidden="false" customHeight="false" outlineLevel="0" collapsed="false">
      <c r="F60" s="1"/>
    </row>
    <row r="61" customFormat="false" ht="13.2" hidden="false" customHeight="false" outlineLevel="0" collapsed="false">
      <c r="F61" s="1"/>
    </row>
    <row r="62" customFormat="false" ht="13.2" hidden="false" customHeight="false" outlineLevel="0" collapsed="false">
      <c r="F62" s="1"/>
    </row>
    <row r="63" customFormat="false" ht="13.2" hidden="false" customHeight="false" outlineLevel="0" collapsed="false">
      <c r="F63" s="1"/>
    </row>
    <row r="64" customFormat="false" ht="13.2" hidden="false" customHeight="false" outlineLevel="0" collapsed="false">
      <c r="F64" s="1"/>
    </row>
    <row r="65" customFormat="false" ht="13.2" hidden="false" customHeight="false" outlineLevel="0" collapsed="false">
      <c r="F65" s="1"/>
    </row>
    <row r="66" customFormat="false" ht="13.2" hidden="false" customHeight="false" outlineLevel="0" collapsed="false">
      <c r="F66" s="1"/>
    </row>
    <row r="67" customFormat="false" ht="13.2" hidden="false" customHeight="false" outlineLevel="0" collapsed="false">
      <c r="F67" s="1"/>
    </row>
    <row r="68" customFormat="false" ht="13.2" hidden="false" customHeight="false" outlineLevel="0" collapsed="false">
      <c r="F68" s="1"/>
    </row>
    <row r="69" customFormat="false" ht="13.2" hidden="false" customHeight="false" outlineLevel="0" collapsed="false"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F71" s="1"/>
    </row>
    <row r="72" customFormat="false" ht="13.2" hidden="false" customHeight="false" outlineLevel="0" collapsed="false">
      <c r="F72" s="1"/>
    </row>
    <row r="73" customFormat="false" ht="13.2" hidden="false" customHeight="false" outlineLevel="0" collapsed="false">
      <c r="F73" s="1"/>
    </row>
  </sheetData>
  <autoFilter ref="D3:K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1" width="8.87"/>
    <col collapsed="false" customWidth="true" hidden="false" outlineLevel="0" max="4" min="4" style="0" width="19.33"/>
    <col collapsed="false" customWidth="true" hidden="false" outlineLevel="0" max="8" min="5" style="0" width="4.33"/>
    <col collapsed="false" customWidth="true" hidden="false" outlineLevel="0" max="9" min="9" style="0" width="19.33"/>
    <col collapsed="false" customWidth="true" hidden="false" outlineLevel="0" max="13" min="13" style="0" width="17.43"/>
    <col collapsed="false" customWidth="true" hidden="false" outlineLevel="0" max="18" min="18" style="0" width="11.1"/>
  </cols>
  <sheetData>
    <row r="2" customFormat="false" ht="13.8" hidden="false" customHeight="false" outlineLevel="0" collapsed="false">
      <c r="M2" s="3" t="s">
        <v>367</v>
      </c>
    </row>
    <row r="3" customFormat="false" ht="13.8" hidden="false" customHeight="false" outlineLevel="0" collapsed="false">
      <c r="B3" s="210" t="s">
        <v>368</v>
      </c>
      <c r="C3" s="211" t="s">
        <v>369</v>
      </c>
      <c r="D3" s="210" t="s">
        <v>21</v>
      </c>
      <c r="I3" s="212" t="s">
        <v>21</v>
      </c>
      <c r="J3" s="213" t="s">
        <v>369</v>
      </c>
      <c r="M3" s="212" t="s">
        <v>21</v>
      </c>
      <c r="N3" s="213" t="s">
        <v>369</v>
      </c>
      <c r="Q3" s="214" t="s">
        <v>370</v>
      </c>
      <c r="R3" s="214"/>
      <c r="S3" s="215" t="s">
        <v>371</v>
      </c>
      <c r="T3" s="215"/>
    </row>
    <row r="4" customFormat="false" ht="13.2" hidden="false" customHeight="false" outlineLevel="0" collapsed="false">
      <c r="B4" s="216" t="s">
        <v>372</v>
      </c>
      <c r="C4" s="217" t="n">
        <v>545</v>
      </c>
      <c r="D4" s="218" t="s">
        <v>50</v>
      </c>
      <c r="I4" s="184" t="s">
        <v>41</v>
      </c>
      <c r="J4" s="219" t="n">
        <f aca="false">SUMIF(D$3:D$34,I4,C$3:C$34)</f>
        <v>40</v>
      </c>
      <c r="M4" s="184" t="s">
        <v>50</v>
      </c>
      <c r="N4" s="219" t="n">
        <v>825</v>
      </c>
      <c r="Q4" s="0" t="n">
        <v>200</v>
      </c>
      <c r="S4" s="3" t="n">
        <v>625</v>
      </c>
      <c r="T4" s="0" t="s">
        <v>373</v>
      </c>
    </row>
    <row r="5" customFormat="false" ht="13.2" hidden="false" customHeight="false" outlineLevel="0" collapsed="false">
      <c r="B5" s="216" t="s">
        <v>374</v>
      </c>
      <c r="C5" s="217" t="n">
        <v>345</v>
      </c>
      <c r="D5" s="220" t="s">
        <v>46</v>
      </c>
      <c r="I5" s="189" t="s">
        <v>34</v>
      </c>
      <c r="J5" s="219" t="n">
        <f aca="false">SUMIF(D$3:D$34,I5,C$3:C$34)</f>
        <v>40</v>
      </c>
      <c r="M5" s="189" t="s">
        <v>33</v>
      </c>
      <c r="N5" s="219" t="n">
        <v>455</v>
      </c>
      <c r="Q5" s="0" t="n">
        <v>100</v>
      </c>
      <c r="S5" s="0" t="n">
        <v>355</v>
      </c>
      <c r="T5" s="0" t="s">
        <v>375</v>
      </c>
    </row>
    <row r="6" customFormat="false" ht="13.2" hidden="false" customHeight="false" outlineLevel="0" collapsed="false">
      <c r="B6" s="216" t="s">
        <v>376</v>
      </c>
      <c r="C6" s="217" t="n">
        <v>215</v>
      </c>
      <c r="D6" s="220" t="s">
        <v>45</v>
      </c>
      <c r="I6" s="189" t="s">
        <v>111</v>
      </c>
      <c r="J6" s="219" t="n">
        <f aca="false">SUMIF(D$3:D$34,I6,C$3:C$34)</f>
        <v>60</v>
      </c>
      <c r="M6" s="189" t="s">
        <v>46</v>
      </c>
      <c r="N6" s="219" t="n">
        <v>405</v>
      </c>
      <c r="S6" s="0" t="n">
        <v>405</v>
      </c>
      <c r="T6" s="3" t="s">
        <v>377</v>
      </c>
    </row>
    <row r="7" customFormat="false" ht="13.2" hidden="false" customHeight="false" outlineLevel="0" collapsed="false">
      <c r="B7" s="66"/>
      <c r="C7" s="67"/>
      <c r="D7" s="66"/>
      <c r="I7" s="188" t="s">
        <v>46</v>
      </c>
      <c r="J7" s="219" t="n">
        <f aca="false">SUMIF(D$3:D$34,I7,C$3:C$34)</f>
        <v>405</v>
      </c>
      <c r="M7" s="189" t="s">
        <v>45</v>
      </c>
      <c r="N7" s="219" t="n">
        <v>235</v>
      </c>
      <c r="S7" s="3" t="n">
        <v>235</v>
      </c>
      <c r="T7" s="3" t="s">
        <v>378</v>
      </c>
    </row>
    <row r="8" customFormat="false" ht="13.2" hidden="false" customHeight="false" outlineLevel="0" collapsed="false">
      <c r="B8" s="218" t="s">
        <v>100</v>
      </c>
      <c r="C8" s="221" t="n">
        <v>435</v>
      </c>
      <c r="D8" s="218" t="s">
        <v>33</v>
      </c>
      <c r="I8" s="189" t="s">
        <v>43</v>
      </c>
      <c r="J8" s="219" t="n">
        <f aca="false">SUMIF(D$3:D$34,I8,C$3:C$34)</f>
        <v>20</v>
      </c>
      <c r="M8" s="189" t="s">
        <v>111</v>
      </c>
      <c r="N8" s="219" t="n">
        <v>60</v>
      </c>
      <c r="S8" s="3" t="n">
        <v>60</v>
      </c>
      <c r="T8" s="3" t="s">
        <v>379</v>
      </c>
    </row>
    <row r="9" customFormat="false" ht="13.2" hidden="false" customHeight="false" outlineLevel="0" collapsed="false">
      <c r="B9" s="216" t="s">
        <v>104</v>
      </c>
      <c r="C9" s="221" t="n">
        <v>235</v>
      </c>
      <c r="D9" s="216" t="s">
        <v>50</v>
      </c>
      <c r="I9" s="189" t="s">
        <v>32</v>
      </c>
      <c r="J9" s="219" t="n">
        <f aca="false">SUMIF(D$3:D$34,I9,C$3:C$34)</f>
        <v>0</v>
      </c>
      <c r="M9" s="188" t="s">
        <v>28</v>
      </c>
      <c r="N9" s="219" t="n">
        <v>60</v>
      </c>
      <c r="S9" s="222" t="s">
        <v>380</v>
      </c>
      <c r="T9" s="0" t="s">
        <v>381</v>
      </c>
    </row>
    <row r="10" customFormat="false" ht="13.2" hidden="false" customHeight="false" outlineLevel="0" collapsed="false">
      <c r="B10" s="66"/>
      <c r="C10" s="67"/>
      <c r="D10" s="66"/>
      <c r="I10" s="189" t="s">
        <v>45</v>
      </c>
      <c r="J10" s="219" t="n">
        <f aca="false">SUMIF(D$3:D$34,I10,C$3:C$34)</f>
        <v>235</v>
      </c>
      <c r="M10" s="189" t="s">
        <v>109</v>
      </c>
      <c r="N10" s="219" t="n">
        <v>60</v>
      </c>
      <c r="S10" s="3" t="n">
        <v>60</v>
      </c>
      <c r="T10" s="3" t="s">
        <v>382</v>
      </c>
    </row>
    <row r="11" customFormat="false" ht="13.2" hidden="false" customHeight="false" outlineLevel="0" collapsed="false">
      <c r="B11" s="218" t="s">
        <v>383</v>
      </c>
      <c r="C11" s="221" t="n">
        <v>40</v>
      </c>
      <c r="D11" s="223" t="s">
        <v>109</v>
      </c>
      <c r="I11" s="189" t="s">
        <v>28</v>
      </c>
      <c r="J11" s="219" t="n">
        <f aca="false">SUMIF(D$3:D$34,I11,C$3:C$34)</f>
        <v>60</v>
      </c>
      <c r="M11" s="189" t="s">
        <v>41</v>
      </c>
      <c r="N11" s="219" t="n">
        <v>40</v>
      </c>
      <c r="S11" s="3" t="n">
        <v>40</v>
      </c>
      <c r="T11" s="3" t="s">
        <v>384</v>
      </c>
    </row>
    <row r="12" customFormat="false" ht="13.2" hidden="false" customHeight="false" outlineLevel="0" collapsed="false">
      <c r="B12" s="218" t="s">
        <v>383</v>
      </c>
      <c r="C12" s="221"/>
      <c r="D12" s="218"/>
      <c r="I12" s="188" t="s">
        <v>109</v>
      </c>
      <c r="J12" s="219" t="n">
        <f aca="false">SUMIF(D$3:D$34,I12,C$3:C$34)</f>
        <v>60</v>
      </c>
      <c r="M12" s="189" t="s">
        <v>34</v>
      </c>
      <c r="N12" s="219" t="n">
        <v>40</v>
      </c>
      <c r="S12" s="224" t="n">
        <v>40</v>
      </c>
      <c r="T12" s="3" t="s">
        <v>385</v>
      </c>
    </row>
    <row r="13" customFormat="false" ht="13.2" hidden="false" customHeight="false" outlineLevel="0" collapsed="false">
      <c r="B13" s="216" t="s">
        <v>386</v>
      </c>
      <c r="C13" s="217" t="n">
        <v>25</v>
      </c>
      <c r="D13" s="218" t="s">
        <v>50</v>
      </c>
      <c r="E13" s="0" t="s">
        <v>387</v>
      </c>
      <c r="I13" s="189" t="s">
        <v>33</v>
      </c>
      <c r="J13" s="219" t="n">
        <f aca="false">SUMIF(D$3:D$34,I13,C$3:C$34)</f>
        <v>455</v>
      </c>
      <c r="M13" s="189" t="s">
        <v>43</v>
      </c>
      <c r="N13" s="219" t="n">
        <v>20</v>
      </c>
      <c r="S13" s="222" t="s">
        <v>388</v>
      </c>
      <c r="T13" s="0" t="s">
        <v>389</v>
      </c>
    </row>
    <row r="14" customFormat="false" ht="13.2" hidden="false" customHeight="false" outlineLevel="0" collapsed="false">
      <c r="B14" s="216" t="s">
        <v>386</v>
      </c>
      <c r="C14" s="217"/>
      <c r="D14" s="218"/>
      <c r="I14" s="189" t="s">
        <v>50</v>
      </c>
      <c r="J14" s="219" t="n">
        <f aca="false">SUMIF(D$3:D$34,I14,C$3:C$34)</f>
        <v>825</v>
      </c>
      <c r="M14" s="189" t="s">
        <v>32</v>
      </c>
      <c r="N14" s="219" t="n">
        <v>0</v>
      </c>
      <c r="S14" s="0" t="n">
        <v>0</v>
      </c>
      <c r="T14" s="0" t="s">
        <v>390</v>
      </c>
    </row>
    <row r="15" customFormat="false" ht="13.8" hidden="false" customHeight="false" outlineLevel="0" collapsed="false">
      <c r="B15" s="66"/>
      <c r="C15" s="67"/>
      <c r="D15" s="66"/>
      <c r="I15" s="191" t="s">
        <v>24</v>
      </c>
      <c r="J15" s="38" t="n">
        <f aca="false">SUMIF(D$3:D$34,I15,C$3:C$34)</f>
        <v>0</v>
      </c>
      <c r="M15" s="193" t="s">
        <v>24</v>
      </c>
      <c r="N15" s="38" t="n">
        <v>0</v>
      </c>
      <c r="S15" s="0" t="n">
        <v>0</v>
      </c>
      <c r="T15" s="0" t="s">
        <v>391</v>
      </c>
    </row>
    <row r="16" customFormat="false" ht="13.2" hidden="false" customHeight="false" outlineLevel="0" collapsed="false">
      <c r="B16" s="218" t="s">
        <v>392</v>
      </c>
      <c r="C16" s="221" t="n">
        <v>20</v>
      </c>
      <c r="D16" s="223" t="s">
        <v>28</v>
      </c>
      <c r="Q16" s="225" t="n">
        <f aca="false">SUM(Q4:Q15)</f>
        <v>300</v>
      </c>
      <c r="R16" s="225"/>
      <c r="S16" s="225" t="n">
        <f aca="false">SUM(S4:S15)</f>
        <v>1820</v>
      </c>
      <c r="T16" s="225"/>
    </row>
    <row r="17" customFormat="false" ht="13.2" hidden="false" customHeight="false" outlineLevel="0" collapsed="false">
      <c r="B17" s="216" t="s">
        <v>393</v>
      </c>
      <c r="C17" s="217" t="n">
        <v>20</v>
      </c>
      <c r="D17" s="220" t="s">
        <v>43</v>
      </c>
      <c r="J17" s="1" t="n">
        <f aca="false">SUM(J4:J15)</f>
        <v>2200</v>
      </c>
    </row>
    <row r="18" customFormat="false" ht="13.2" hidden="false" customHeight="false" outlineLevel="0" collapsed="false">
      <c r="B18" s="216" t="s">
        <v>394</v>
      </c>
      <c r="C18" s="217" t="n">
        <v>20</v>
      </c>
      <c r="D18" s="220" t="s">
        <v>109</v>
      </c>
    </row>
    <row r="19" customFormat="false" ht="13.2" hidden="false" customHeight="false" outlineLevel="0" collapsed="false">
      <c r="B19" s="216" t="s">
        <v>395</v>
      </c>
      <c r="C19" s="217" t="n">
        <v>20</v>
      </c>
      <c r="D19" s="220" t="s">
        <v>111</v>
      </c>
      <c r="Q19" s="226" t="s">
        <v>396</v>
      </c>
      <c r="R19" s="226"/>
      <c r="S19" s="226"/>
      <c r="T19" s="226"/>
      <c r="U19" s="226"/>
    </row>
    <row r="20" customFormat="false" ht="13.2" hidden="false" customHeight="false" outlineLevel="0" collapsed="false">
      <c r="B20" s="216" t="s">
        <v>397</v>
      </c>
      <c r="C20" s="217" t="n">
        <v>20</v>
      </c>
      <c r="D20" s="220" t="s">
        <v>46</v>
      </c>
      <c r="Q20" s="214" t="s">
        <v>398</v>
      </c>
      <c r="R20" s="214"/>
      <c r="S20" s="214" t="s">
        <v>399</v>
      </c>
      <c r="T20" s="214"/>
    </row>
    <row r="21" customFormat="false" ht="13.2" hidden="false" customHeight="false" outlineLevel="0" collapsed="false">
      <c r="B21" s="216" t="s">
        <v>400</v>
      </c>
      <c r="C21" s="217" t="n">
        <v>20</v>
      </c>
      <c r="D21" s="220" t="s">
        <v>45</v>
      </c>
      <c r="Q21" s="0" t="n">
        <v>200</v>
      </c>
      <c r="S21" s="3" t="s">
        <v>401</v>
      </c>
      <c r="T21" s="0" t="s">
        <v>373</v>
      </c>
    </row>
    <row r="22" customFormat="false" ht="13.2" hidden="false" customHeight="false" outlineLevel="0" collapsed="false">
      <c r="B22" s="216" t="s">
        <v>402</v>
      </c>
      <c r="C22" s="217" t="n">
        <v>20</v>
      </c>
      <c r="D22" s="220" t="s">
        <v>33</v>
      </c>
      <c r="Q22" s="0" t="n">
        <v>100</v>
      </c>
      <c r="S22" s="3" t="s">
        <v>401</v>
      </c>
      <c r="T22" s="0" t="s">
        <v>375</v>
      </c>
    </row>
    <row r="23" customFormat="false" ht="13.2" hidden="false" customHeight="false" outlineLevel="0" collapsed="false">
      <c r="B23" s="216" t="s">
        <v>403</v>
      </c>
      <c r="C23" s="217" t="n">
        <v>20</v>
      </c>
      <c r="D23" s="216" t="s">
        <v>41</v>
      </c>
      <c r="Q23" s="0" t="n">
        <v>200</v>
      </c>
      <c r="T23" s="3" t="s">
        <v>377</v>
      </c>
    </row>
    <row r="24" customFormat="false" ht="13.2" hidden="false" customHeight="false" outlineLevel="0" collapsed="false">
      <c r="B24" s="216" t="s">
        <v>403</v>
      </c>
      <c r="C24" s="217" t="n">
        <v>0</v>
      </c>
      <c r="D24" s="220"/>
      <c r="S24" s="0" t="n">
        <v>200</v>
      </c>
      <c r="T24" s="143" t="s">
        <v>378</v>
      </c>
    </row>
    <row r="25" customFormat="false" ht="13.2" hidden="false" customHeight="false" outlineLevel="0" collapsed="false">
      <c r="B25" s="216" t="s">
        <v>404</v>
      </c>
      <c r="C25" s="217" t="n">
        <v>20</v>
      </c>
      <c r="D25" s="220" t="s">
        <v>28</v>
      </c>
      <c r="Q25" s="0" t="n">
        <v>200</v>
      </c>
      <c r="T25" s="3" t="s">
        <v>379</v>
      </c>
    </row>
    <row r="26" customFormat="false" ht="13.2" hidden="false" customHeight="false" outlineLevel="0" collapsed="false">
      <c r="B26" s="216" t="s">
        <v>405</v>
      </c>
      <c r="C26" s="217" t="n">
        <v>20</v>
      </c>
      <c r="D26" s="220" t="s">
        <v>111</v>
      </c>
      <c r="S26" s="0" t="n">
        <v>200</v>
      </c>
      <c r="T26" s="143" t="s">
        <v>381</v>
      </c>
    </row>
    <row r="27" customFormat="false" ht="13.2" hidden="false" customHeight="false" outlineLevel="0" collapsed="false">
      <c r="B27" s="216" t="s">
        <v>406</v>
      </c>
      <c r="C27" s="217" t="n">
        <v>20</v>
      </c>
      <c r="D27" s="220" t="s">
        <v>50</v>
      </c>
      <c r="S27" s="0" t="n">
        <v>200</v>
      </c>
      <c r="T27" s="143" t="s">
        <v>382</v>
      </c>
    </row>
    <row r="28" customFormat="false" ht="13.2" hidden="false" customHeight="false" outlineLevel="0" collapsed="false">
      <c r="B28" s="216" t="s">
        <v>407</v>
      </c>
      <c r="C28" s="217" t="n">
        <v>20</v>
      </c>
      <c r="D28" s="220" t="s">
        <v>46</v>
      </c>
      <c r="S28" s="0" t="n">
        <v>200</v>
      </c>
      <c r="T28" s="143" t="s">
        <v>384</v>
      </c>
    </row>
    <row r="29" customFormat="false" ht="13.2" hidden="false" customHeight="false" outlineLevel="0" collapsed="false">
      <c r="B29" s="216" t="s">
        <v>408</v>
      </c>
      <c r="C29" s="217" t="n">
        <v>20</v>
      </c>
      <c r="D29" s="220" t="s">
        <v>46</v>
      </c>
      <c r="Q29" s="0" t="n">
        <v>200</v>
      </c>
      <c r="T29" s="3" t="s">
        <v>385</v>
      </c>
    </row>
    <row r="30" customFormat="false" ht="13.2" hidden="false" customHeight="false" outlineLevel="0" collapsed="false">
      <c r="B30" s="216" t="s">
        <v>409</v>
      </c>
      <c r="C30" s="217" t="n">
        <v>20</v>
      </c>
      <c r="D30" s="220" t="s">
        <v>28</v>
      </c>
      <c r="Q30" s="0" t="n">
        <v>200</v>
      </c>
      <c r="T30" s="3" t="s">
        <v>389</v>
      </c>
    </row>
    <row r="31" customFormat="false" ht="13.2" hidden="false" customHeight="false" outlineLevel="0" collapsed="false">
      <c r="B31" s="216" t="s">
        <v>410</v>
      </c>
      <c r="C31" s="217" t="n">
        <v>20</v>
      </c>
      <c r="D31" s="220" t="s">
        <v>41</v>
      </c>
      <c r="Q31" s="0" t="n">
        <v>200</v>
      </c>
      <c r="T31" s="3" t="s">
        <v>390</v>
      </c>
    </row>
    <row r="32" customFormat="false" ht="13.8" hidden="false" customHeight="false" outlineLevel="0" collapsed="false">
      <c r="B32" s="216" t="s">
        <v>411</v>
      </c>
      <c r="C32" s="217" t="n">
        <v>20</v>
      </c>
      <c r="D32" s="220" t="s">
        <v>111</v>
      </c>
      <c r="Q32" s="0" t="n">
        <v>200</v>
      </c>
      <c r="T32" s="0" t="s">
        <v>391</v>
      </c>
    </row>
    <row r="33" customFormat="false" ht="13.2" hidden="false" customHeight="false" outlineLevel="0" collapsed="false">
      <c r="B33" s="216" t="s">
        <v>412</v>
      </c>
      <c r="C33" s="217" t="n">
        <v>20</v>
      </c>
      <c r="D33" s="216" t="s">
        <v>34</v>
      </c>
      <c r="Q33" s="225" t="n">
        <f aca="false">SUM(Q21:Q32)</f>
        <v>1500</v>
      </c>
      <c r="R33" s="225"/>
      <c r="S33" s="225" t="n">
        <f aca="false">SUM(S21:S32)</f>
        <v>800</v>
      </c>
      <c r="T33" s="225"/>
    </row>
    <row r="34" customFormat="false" ht="13.2" hidden="false" customHeight="false" outlineLevel="0" collapsed="false">
      <c r="B34" s="216" t="s">
        <v>413</v>
      </c>
      <c r="C34" s="217" t="n">
        <v>20</v>
      </c>
      <c r="D34" s="220" t="s">
        <v>34</v>
      </c>
    </row>
  </sheetData>
  <mergeCells count="1">
    <mergeCell ref="Q19:U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41" activeCellId="0" sqref="M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5.66"/>
    <col collapsed="false" customWidth="true" hidden="false" outlineLevel="0" max="3" min="3" style="0" width="22.88"/>
    <col collapsed="false" customWidth="true" hidden="false" outlineLevel="0" max="4" min="4" style="0" width="15.1"/>
    <col collapsed="false" customWidth="true" hidden="false" outlineLevel="0" max="5" min="5" style="1" width="6.66"/>
    <col collapsed="false" customWidth="true" hidden="false" outlineLevel="0" max="6" min="6" style="1" width="12.32"/>
    <col collapsed="false" customWidth="true" hidden="false" outlineLevel="0" max="7" min="7" style="1" width="23.66"/>
    <col collapsed="false" customWidth="true" hidden="false" outlineLevel="0" max="10" min="8" style="1" width="9.33"/>
    <col collapsed="false" customWidth="false" hidden="false" outlineLevel="0" max="15" min="11" style="1" width="9.1"/>
    <col collapsed="false" customWidth="true" hidden="false" outlineLevel="0" max="18" min="16" style="0" width="8.87"/>
    <col collapsed="false" customWidth="true" hidden="false" outlineLevel="0" max="19" min="19" style="1" width="10.55"/>
    <col collapsed="false" customWidth="true" hidden="false" outlineLevel="0" max="20" min="20" style="0" width="8.87"/>
    <col collapsed="false" customWidth="false" hidden="false" outlineLevel="0" max="21" min="21" style="1" width="9.1"/>
  </cols>
  <sheetData>
    <row r="1" customFormat="false" ht="13.2" hidden="false" customHeight="false" outlineLevel="0" collapsed="false">
      <c r="P1" s="1"/>
      <c r="S1" s="0"/>
      <c r="T1" s="1"/>
      <c r="U1" s="0"/>
      <c r="V1" s="1"/>
    </row>
    <row r="2" customFormat="false" ht="13.2" hidden="false" customHeight="false" outlineLevel="0" collapsed="false">
      <c r="L2" s="2" t="s">
        <v>414</v>
      </c>
      <c r="P2" s="1"/>
      <c r="S2" s="0"/>
      <c r="T2" s="1"/>
      <c r="U2" s="0"/>
      <c r="V2" s="1"/>
    </row>
    <row r="3" customFormat="false" ht="13.2" hidden="false" customHeight="false" outlineLevel="0" collapsed="false">
      <c r="B3" s="143" t="s">
        <v>89</v>
      </c>
      <c r="C3" s="143" t="s">
        <v>415</v>
      </c>
      <c r="D3" s="143" t="s">
        <v>416</v>
      </c>
      <c r="E3" s="2" t="s">
        <v>417</v>
      </c>
      <c r="F3" s="2" t="s">
        <v>418</v>
      </c>
      <c r="G3" s="2" t="s">
        <v>419</v>
      </c>
      <c r="H3" s="2" t="n">
        <v>2022</v>
      </c>
      <c r="I3" s="2" t="n">
        <v>2021</v>
      </c>
      <c r="J3" s="144" t="n">
        <v>2020</v>
      </c>
      <c r="K3" s="144" t="n">
        <v>2019</v>
      </c>
      <c r="L3" s="144" t="n">
        <v>2018</v>
      </c>
      <c r="M3" s="144" t="n">
        <v>2017</v>
      </c>
      <c r="N3" s="144" t="n">
        <v>2016</v>
      </c>
      <c r="O3" s="144" t="n">
        <v>2015</v>
      </c>
      <c r="P3" s="2" t="n">
        <v>2014</v>
      </c>
      <c r="Q3" s="2" t="n">
        <v>2013</v>
      </c>
      <c r="R3" s="2" t="s">
        <v>420</v>
      </c>
      <c r="S3" s="2" t="n">
        <v>2011</v>
      </c>
      <c r="T3" s="2" t="n">
        <v>2010</v>
      </c>
      <c r="U3" s="2" t="n">
        <v>2009</v>
      </c>
      <c r="V3" s="2" t="n">
        <v>2008</v>
      </c>
      <c r="X3" s="2" t="s">
        <v>421</v>
      </c>
      <c r="Y3" s="2" t="s">
        <v>422</v>
      </c>
    </row>
    <row r="4" customFormat="false" ht="13.2" hidden="false" customHeight="false" outlineLevel="0" collapsed="false">
      <c r="B4" s="0" t="s">
        <v>80</v>
      </c>
      <c r="C4" s="0" t="s">
        <v>423</v>
      </c>
      <c r="D4" s="0" t="s">
        <v>424</v>
      </c>
      <c r="E4" s="1" t="s">
        <v>425</v>
      </c>
      <c r="F4" s="1" t="n">
        <v>75007</v>
      </c>
      <c r="G4" s="227" t="s">
        <v>426</v>
      </c>
      <c r="H4" s="228" t="n">
        <v>40</v>
      </c>
      <c r="I4" s="229" t="n">
        <v>385</v>
      </c>
      <c r="J4" s="10" t="n">
        <v>637.5</v>
      </c>
      <c r="K4" s="10" t="n">
        <v>65</v>
      </c>
      <c r="L4" s="10" t="n">
        <v>0</v>
      </c>
      <c r="M4" s="10" t="n">
        <v>40</v>
      </c>
      <c r="N4" s="1" t="n">
        <v>645</v>
      </c>
      <c r="O4" s="1" t="n">
        <v>20</v>
      </c>
      <c r="P4" s="1" t="n">
        <v>20</v>
      </c>
      <c r="Q4" s="1" t="n">
        <v>215</v>
      </c>
      <c r="R4" s="1" t="n">
        <v>0</v>
      </c>
      <c r="S4" s="1" t="n">
        <v>0</v>
      </c>
      <c r="T4" s="1" t="n">
        <v>765</v>
      </c>
      <c r="U4" s="1" t="n">
        <v>730</v>
      </c>
      <c r="V4" s="1" t="n">
        <v>650</v>
      </c>
      <c r="X4" s="1" t="n">
        <f aca="false">SUM(H4:W4)</f>
        <v>4212.5</v>
      </c>
      <c r="Y4" s="230" t="n">
        <f aca="false">X4/COUNT(H4:V4)</f>
        <v>280.833333333333</v>
      </c>
    </row>
    <row r="5" customFormat="false" ht="13.2" hidden="false" customHeight="false" outlineLevel="0" collapsed="false">
      <c r="B5" s="0" t="s">
        <v>427</v>
      </c>
      <c r="C5" s="0" t="s">
        <v>428</v>
      </c>
      <c r="D5" s="0" t="s">
        <v>429</v>
      </c>
      <c r="E5" s="1" t="s">
        <v>430</v>
      </c>
      <c r="F5" s="1" t="n">
        <v>94949</v>
      </c>
      <c r="G5" s="227" t="s">
        <v>431</v>
      </c>
      <c r="H5" s="228" t="n">
        <v>0</v>
      </c>
      <c r="I5" s="228" t="n">
        <v>730</v>
      </c>
      <c r="J5" s="10" t="n">
        <v>0</v>
      </c>
      <c r="K5" s="10" t="n">
        <v>0</v>
      </c>
      <c r="L5" s="10" t="n">
        <v>20</v>
      </c>
      <c r="M5" s="10" t="n">
        <v>465</v>
      </c>
      <c r="N5" s="10" t="n">
        <v>265</v>
      </c>
      <c r="O5" s="10" t="n">
        <v>45</v>
      </c>
      <c r="P5" s="1" t="n">
        <v>670</v>
      </c>
      <c r="Q5" s="1" t="n">
        <v>285</v>
      </c>
      <c r="R5" s="1" t="n">
        <v>0</v>
      </c>
      <c r="S5" s="1" t="n">
        <v>0</v>
      </c>
      <c r="T5" s="1" t="n">
        <v>605</v>
      </c>
      <c r="U5" s="1" t="n">
        <v>20</v>
      </c>
      <c r="V5" s="1" t="n">
        <v>840</v>
      </c>
      <c r="X5" s="1" t="n">
        <f aca="false">SUM(H5:W5)</f>
        <v>3945</v>
      </c>
      <c r="Y5" s="230" t="n">
        <f aca="false">X5/COUNT(H5:V5)</f>
        <v>263</v>
      </c>
    </row>
    <row r="6" customFormat="false" ht="13.2" hidden="false" customHeight="false" outlineLevel="0" collapsed="false">
      <c r="B6" s="0" t="s">
        <v>42</v>
      </c>
      <c r="G6" s="227" t="s">
        <v>432</v>
      </c>
      <c r="H6" s="231" t="n">
        <v>60</v>
      </c>
      <c r="I6" s="229" t="n">
        <v>235</v>
      </c>
      <c r="J6" s="10" t="n">
        <v>40</v>
      </c>
      <c r="K6" s="10" t="n">
        <v>465</v>
      </c>
      <c r="L6" s="10" t="n">
        <v>0</v>
      </c>
      <c r="M6" s="10" t="n">
        <v>0</v>
      </c>
      <c r="N6" s="10" t="n">
        <v>20</v>
      </c>
      <c r="O6" s="1" t="n">
        <v>585</v>
      </c>
      <c r="P6" s="1" t="n">
        <v>20</v>
      </c>
      <c r="Q6" s="1" t="n">
        <v>425</v>
      </c>
      <c r="R6" s="1" t="n">
        <v>30</v>
      </c>
      <c r="S6" s="1" t="n">
        <v>425</v>
      </c>
      <c r="T6" s="1" t="n">
        <v>20</v>
      </c>
      <c r="U6" s="1" t="n">
        <v>450</v>
      </c>
      <c r="V6" s="1" t="n">
        <v>0</v>
      </c>
      <c r="X6" s="1" t="n">
        <f aca="false">SUM(H6:W6)</f>
        <v>2775</v>
      </c>
      <c r="Y6" s="230" t="n">
        <f aca="false">X6/COUNT(H6:V6)</f>
        <v>185</v>
      </c>
    </row>
    <row r="7" customFormat="false" ht="13.2" hidden="false" customHeight="false" outlineLevel="0" collapsed="false">
      <c r="B7" s="0" t="s">
        <v>38</v>
      </c>
      <c r="C7" s="3" t="s">
        <v>433</v>
      </c>
      <c r="D7" s="0" t="s">
        <v>434</v>
      </c>
      <c r="E7" s="1" t="s">
        <v>430</v>
      </c>
      <c r="F7" s="1" t="n">
        <v>94521</v>
      </c>
      <c r="G7" s="227" t="s">
        <v>435</v>
      </c>
      <c r="H7" s="229" t="n">
        <v>455</v>
      </c>
      <c r="I7" s="229" t="n">
        <v>455</v>
      </c>
      <c r="J7" s="10" t="n">
        <v>20</v>
      </c>
      <c r="K7" s="10" t="n">
        <v>0</v>
      </c>
      <c r="L7" s="10" t="n">
        <v>40</v>
      </c>
      <c r="M7" s="10" t="n">
        <v>0</v>
      </c>
      <c r="N7" s="10" t="n">
        <v>60</v>
      </c>
      <c r="O7" s="10" t="n">
        <v>445</v>
      </c>
      <c r="P7" s="1" t="n">
        <v>40</v>
      </c>
      <c r="Q7" s="1" t="n">
        <v>445</v>
      </c>
      <c r="R7" s="1" t="n">
        <v>860</v>
      </c>
      <c r="S7" s="1" t="n">
        <v>40</v>
      </c>
      <c r="T7" s="1" t="n">
        <v>40</v>
      </c>
      <c r="U7" s="1" t="n">
        <v>0</v>
      </c>
      <c r="V7" s="1" t="n">
        <v>40</v>
      </c>
      <c r="X7" s="1" t="n">
        <f aca="false">SUM(H7:W7)</f>
        <v>2940</v>
      </c>
      <c r="Y7" s="230" t="n">
        <f aca="false">X7/COUNT(H7:V7)</f>
        <v>196</v>
      </c>
    </row>
    <row r="8" customFormat="false" ht="13.2" hidden="false" customHeight="false" outlineLevel="0" collapsed="false">
      <c r="B8" s="0" t="s">
        <v>436</v>
      </c>
      <c r="C8" s="3" t="s">
        <v>437</v>
      </c>
      <c r="D8" s="0" t="s">
        <v>438</v>
      </c>
      <c r="E8" s="1" t="s">
        <v>430</v>
      </c>
      <c r="F8" s="1" t="n">
        <v>94123</v>
      </c>
      <c r="G8" s="227" t="s">
        <v>439</v>
      </c>
      <c r="H8" s="231" t="n">
        <v>60</v>
      </c>
      <c r="I8" s="228" t="n">
        <v>20</v>
      </c>
      <c r="J8" s="10" t="n">
        <v>40</v>
      </c>
      <c r="K8" s="10" t="n">
        <v>20</v>
      </c>
      <c r="L8" s="10" t="n">
        <v>40</v>
      </c>
      <c r="M8" s="10" t="n">
        <v>40</v>
      </c>
      <c r="N8" s="10" t="n">
        <v>0</v>
      </c>
      <c r="O8" s="10" t="n">
        <v>680</v>
      </c>
      <c r="P8" s="1" t="n">
        <v>650</v>
      </c>
      <c r="Q8" s="1" t="n">
        <v>45</v>
      </c>
      <c r="R8" s="1" t="n">
        <v>40</v>
      </c>
      <c r="S8" s="1" t="n">
        <v>65</v>
      </c>
      <c r="T8" s="1" t="n">
        <v>425</v>
      </c>
      <c r="U8" s="1" t="n">
        <v>0</v>
      </c>
      <c r="V8" s="1" t="n">
        <v>20</v>
      </c>
      <c r="X8" s="1" t="n">
        <f aca="false">SUM(H8:W8)</f>
        <v>2145</v>
      </c>
      <c r="Y8" s="230" t="n">
        <f aca="false">X8/COUNT(H8:V8)</f>
        <v>143</v>
      </c>
    </row>
    <row r="9" customFormat="false" ht="13.2" hidden="false" customHeight="false" outlineLevel="0" collapsed="false">
      <c r="B9" s="0" t="s">
        <v>47</v>
      </c>
      <c r="C9" s="0" t="s">
        <v>440</v>
      </c>
      <c r="D9" s="0" t="s">
        <v>441</v>
      </c>
      <c r="E9" s="1" t="s">
        <v>430</v>
      </c>
      <c r="F9" s="1" t="n">
        <v>94706</v>
      </c>
      <c r="G9" s="227" t="s">
        <v>442</v>
      </c>
      <c r="H9" s="229" t="s">
        <v>443</v>
      </c>
      <c r="I9" s="229" t="s">
        <v>443</v>
      </c>
      <c r="J9" s="10" t="n">
        <v>475</v>
      </c>
      <c r="K9" s="10" t="n">
        <v>0</v>
      </c>
      <c r="L9" s="10" t="n">
        <v>645</v>
      </c>
      <c r="M9" s="10" t="n">
        <v>645</v>
      </c>
      <c r="N9" s="1" t="n">
        <v>320</v>
      </c>
      <c r="O9" s="1" t="n">
        <v>20</v>
      </c>
      <c r="P9" s="1" t="n">
        <v>0</v>
      </c>
      <c r="Q9" s="1" t="n">
        <v>645</v>
      </c>
      <c r="R9" s="1" t="n">
        <v>470</v>
      </c>
      <c r="S9" s="1" t="n">
        <v>0</v>
      </c>
      <c r="T9" s="1" t="n">
        <v>0</v>
      </c>
      <c r="U9" s="1" t="n">
        <v>450</v>
      </c>
      <c r="V9" s="1" t="n">
        <v>20</v>
      </c>
      <c r="X9" s="1" t="n">
        <f aca="false">SUM(H9:W9)</f>
        <v>3690</v>
      </c>
      <c r="Y9" s="230" t="n">
        <f aca="false">X9/COUNT(J9:V9)</f>
        <v>283.846153846154</v>
      </c>
    </row>
    <row r="10" customFormat="false" ht="13.2" hidden="false" customHeight="false" outlineLevel="0" collapsed="false">
      <c r="B10" s="0" t="s">
        <v>36</v>
      </c>
      <c r="C10" s="3" t="s">
        <v>444</v>
      </c>
      <c r="D10" s="0" t="s">
        <v>438</v>
      </c>
      <c r="E10" s="1" t="s">
        <v>430</v>
      </c>
      <c r="F10" s="1" t="n">
        <v>94121</v>
      </c>
      <c r="G10" s="59" t="s">
        <v>445</v>
      </c>
      <c r="H10" s="1" t="n">
        <v>0</v>
      </c>
      <c r="I10" s="10" t="n">
        <v>0</v>
      </c>
      <c r="J10" s="10" t="n">
        <v>512.5</v>
      </c>
      <c r="K10" s="10" t="n">
        <v>60</v>
      </c>
      <c r="L10" s="10" t="n">
        <v>60</v>
      </c>
      <c r="M10" s="10" t="n">
        <v>20</v>
      </c>
      <c r="N10" s="10" t="n">
        <v>830</v>
      </c>
      <c r="O10" s="1" t="n">
        <v>20</v>
      </c>
      <c r="P10" s="1" t="n">
        <v>0</v>
      </c>
      <c r="Q10" s="1" t="n">
        <v>0</v>
      </c>
      <c r="R10" s="1" t="n">
        <v>20</v>
      </c>
      <c r="S10" s="1" t="n">
        <v>285</v>
      </c>
      <c r="T10" s="1" t="n">
        <v>40</v>
      </c>
      <c r="U10" s="1" t="n">
        <v>0</v>
      </c>
      <c r="V10" s="1" t="n">
        <v>270</v>
      </c>
      <c r="X10" s="1" t="n">
        <f aca="false">SUM(H10:W10)</f>
        <v>2117.5</v>
      </c>
      <c r="Y10" s="230" t="n">
        <f aca="false">X10/COUNT(H10:V10)</f>
        <v>141.166666666667</v>
      </c>
    </row>
    <row r="11" customFormat="false" ht="13.2" hidden="false" customHeight="false" outlineLevel="0" collapsed="false">
      <c r="B11" s="0" t="s">
        <v>446</v>
      </c>
      <c r="C11" s="56" t="s">
        <v>447</v>
      </c>
      <c r="D11" s="0" t="s">
        <v>448</v>
      </c>
      <c r="E11" s="1" t="s">
        <v>430</v>
      </c>
      <c r="F11" s="1" t="n">
        <v>94618</v>
      </c>
      <c r="G11" s="227" t="s">
        <v>449</v>
      </c>
      <c r="H11" s="231" t="n">
        <v>40</v>
      </c>
      <c r="I11" s="229" t="n">
        <v>10</v>
      </c>
      <c r="J11" s="10" t="n">
        <v>0</v>
      </c>
      <c r="K11" s="10" t="n">
        <v>625</v>
      </c>
      <c r="L11" s="10" t="n">
        <v>630</v>
      </c>
      <c r="M11" s="10" t="n">
        <v>45</v>
      </c>
      <c r="N11" s="1" t="n">
        <v>0</v>
      </c>
      <c r="O11" s="1" t="n">
        <v>40</v>
      </c>
      <c r="P11" s="1" t="n">
        <v>20</v>
      </c>
      <c r="Q11" s="1" t="n">
        <v>40</v>
      </c>
      <c r="R11" s="1" t="n">
        <v>485</v>
      </c>
      <c r="S11" s="1" t="n">
        <v>40</v>
      </c>
      <c r="T11" s="1" t="n">
        <v>0</v>
      </c>
      <c r="U11" s="1" t="n">
        <v>510</v>
      </c>
      <c r="V11" s="1" t="n">
        <v>240</v>
      </c>
      <c r="X11" s="1" t="n">
        <f aca="false">SUM(H11:W11)</f>
        <v>2725</v>
      </c>
      <c r="Y11" s="230" t="n">
        <f aca="false">X11/COUNT(H11:V11)</f>
        <v>181.666666666667</v>
      </c>
    </row>
    <row r="12" customFormat="false" ht="13.2" hidden="false" customHeight="false" outlineLevel="0" collapsed="false">
      <c r="B12" s="3" t="s">
        <v>450</v>
      </c>
      <c r="C12" s="56"/>
      <c r="G12" s="227" t="s">
        <v>451</v>
      </c>
      <c r="H12" s="231" t="n">
        <v>405</v>
      </c>
      <c r="I12" s="229" t="n">
        <v>20</v>
      </c>
      <c r="J12" s="10" t="n">
        <v>30</v>
      </c>
      <c r="K12" s="10" t="n">
        <v>295</v>
      </c>
      <c r="L12" s="10" t="n">
        <v>0</v>
      </c>
      <c r="M12" s="10" t="n">
        <v>0</v>
      </c>
      <c r="N12" s="232" t="n">
        <v>0</v>
      </c>
      <c r="O12" s="232" t="n">
        <v>0</v>
      </c>
      <c r="P12" s="232" t="n">
        <v>0</v>
      </c>
      <c r="Q12" s="232" t="n">
        <v>0</v>
      </c>
      <c r="R12" s="232" t="n">
        <v>0</v>
      </c>
      <c r="S12" s="232" t="n">
        <v>0</v>
      </c>
      <c r="T12" s="232" t="n">
        <v>0</v>
      </c>
      <c r="U12" s="232" t="n">
        <v>0</v>
      </c>
      <c r="V12" s="232" t="n">
        <v>0</v>
      </c>
      <c r="X12" s="1" t="n">
        <f aca="false">SUM(H12:W12)</f>
        <v>750</v>
      </c>
      <c r="Y12" s="230" t="n">
        <f aca="false">X12/COUNT(H12:M12)</f>
        <v>125</v>
      </c>
      <c r="Z12" s="3" t="s">
        <v>452</v>
      </c>
    </row>
    <row r="13" customFormat="false" ht="13.2" hidden="false" customHeight="false" outlineLevel="0" collapsed="false">
      <c r="B13" s="3" t="s">
        <v>51</v>
      </c>
      <c r="C13" s="56" t="s">
        <v>453</v>
      </c>
      <c r="D13" s="3" t="s">
        <v>448</v>
      </c>
      <c r="E13" s="10" t="s">
        <v>430</v>
      </c>
      <c r="F13" s="1" t="n">
        <v>94605</v>
      </c>
      <c r="G13" s="227" t="s">
        <v>454</v>
      </c>
      <c r="H13" s="231" t="n">
        <v>825</v>
      </c>
      <c r="I13" s="10" t="n">
        <v>50</v>
      </c>
      <c r="J13" s="10" t="n">
        <v>60</v>
      </c>
      <c r="K13" s="10" t="n">
        <v>0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X13" s="1" t="n">
        <f aca="false">SUM(H13:W13)</f>
        <v>935</v>
      </c>
      <c r="Y13" s="230" t="n">
        <f aca="false">X13/COUNT(H13:K13)</f>
        <v>233.75</v>
      </c>
      <c r="Z13" s="3" t="s">
        <v>455</v>
      </c>
    </row>
    <row r="14" customFormat="false" ht="13.2" hidden="false" customHeight="false" outlineLevel="0" collapsed="false">
      <c r="B14" s="0" t="s">
        <v>456</v>
      </c>
      <c r="C14" s="0" t="s">
        <v>457</v>
      </c>
      <c r="D14" s="0" t="s">
        <v>458</v>
      </c>
      <c r="E14" s="1" t="s">
        <v>430</v>
      </c>
      <c r="F14" s="1" t="s">
        <v>459</v>
      </c>
      <c r="H14" s="10" t="s">
        <v>443</v>
      </c>
      <c r="I14" s="10" t="s">
        <v>443</v>
      </c>
      <c r="J14" s="10" t="s">
        <v>443</v>
      </c>
      <c r="K14" s="10" t="s">
        <v>443</v>
      </c>
      <c r="L14" s="10" t="s">
        <v>443</v>
      </c>
      <c r="M14" s="10" t="s">
        <v>443</v>
      </c>
      <c r="N14" s="10" t="n">
        <v>20</v>
      </c>
      <c r="O14" s="1" t="n">
        <v>40</v>
      </c>
      <c r="P14" s="1" t="n">
        <v>40</v>
      </c>
      <c r="Q14" s="1" t="n">
        <v>100</v>
      </c>
      <c r="R14" s="1" t="n">
        <v>20</v>
      </c>
      <c r="S14" s="1" t="n">
        <v>1070</v>
      </c>
      <c r="T14" s="1" t="n">
        <v>20</v>
      </c>
      <c r="U14" s="1" t="n">
        <v>0</v>
      </c>
      <c r="V14" s="1" t="n">
        <v>0</v>
      </c>
      <c r="X14" s="1" t="n">
        <f aca="false">SUM(H14:W14)</f>
        <v>1310</v>
      </c>
      <c r="Y14" s="230" t="n">
        <f aca="false">X14/COUNT(N14:V14)</f>
        <v>145.555555555556</v>
      </c>
    </row>
    <row r="15" customFormat="false" ht="13.2" hidden="false" customHeight="false" outlineLevel="0" collapsed="false">
      <c r="B15" s="0" t="s">
        <v>74</v>
      </c>
      <c r="C15" s="0" t="s">
        <v>460</v>
      </c>
      <c r="D15" s="0" t="s">
        <v>461</v>
      </c>
      <c r="E15" s="1" t="s">
        <v>430</v>
      </c>
      <c r="F15" s="1" t="n">
        <v>94402</v>
      </c>
      <c r="G15" s="227" t="s">
        <v>462</v>
      </c>
      <c r="H15" s="231" t="n">
        <v>235</v>
      </c>
      <c r="I15" s="229" t="n">
        <v>255</v>
      </c>
      <c r="J15" s="10" t="n">
        <v>365</v>
      </c>
      <c r="K15" s="10" t="n">
        <v>40</v>
      </c>
      <c r="L15" s="10" t="n">
        <v>725</v>
      </c>
      <c r="M15" s="10" t="n">
        <v>255</v>
      </c>
      <c r="N15" s="1" t="n">
        <v>0</v>
      </c>
      <c r="O15" s="1" t="n">
        <v>0</v>
      </c>
      <c r="P15" s="1" t="n">
        <v>445</v>
      </c>
      <c r="Q15" s="1" t="n">
        <v>0</v>
      </c>
      <c r="R15" s="1" t="n">
        <v>20</v>
      </c>
      <c r="S15" s="1" t="n">
        <v>20</v>
      </c>
      <c r="T15" s="1" t="n">
        <v>265</v>
      </c>
      <c r="U15" s="1" t="n">
        <v>40</v>
      </c>
      <c r="V15" s="1" t="n">
        <v>20</v>
      </c>
      <c r="X15" s="1" t="n">
        <f aca="false">SUM(H15:W15)</f>
        <v>2685</v>
      </c>
      <c r="Y15" s="230" t="n">
        <f aca="false">X15/COUNT(H15:V15)</f>
        <v>179</v>
      </c>
    </row>
    <row r="16" customFormat="false" ht="13.2" hidden="false" customHeight="false" outlineLevel="0" collapsed="false">
      <c r="B16" s="0" t="s">
        <v>55</v>
      </c>
      <c r="C16" s="3"/>
      <c r="D16" s="3"/>
      <c r="E16" s="10" t="s">
        <v>463</v>
      </c>
      <c r="G16" s="227" t="s">
        <v>464</v>
      </c>
      <c r="H16" s="231" t="n">
        <v>60</v>
      </c>
      <c r="I16" s="229" t="n">
        <v>0</v>
      </c>
      <c r="J16" s="10" t="n">
        <v>0</v>
      </c>
      <c r="K16" s="10" t="s">
        <v>443</v>
      </c>
      <c r="L16" s="10" t="n">
        <v>20</v>
      </c>
      <c r="M16" s="10" t="n">
        <v>60</v>
      </c>
      <c r="N16" s="1" t="n">
        <v>0</v>
      </c>
      <c r="O16" s="1" t="n">
        <v>305</v>
      </c>
      <c r="P16" s="1" t="n">
        <v>20</v>
      </c>
      <c r="Q16" s="1" t="n">
        <v>0</v>
      </c>
      <c r="R16" s="1" t="n">
        <v>255</v>
      </c>
      <c r="S16" s="1" t="n">
        <v>0</v>
      </c>
      <c r="T16" s="1" t="n">
        <v>0</v>
      </c>
      <c r="U16" s="1" t="n">
        <v>0</v>
      </c>
      <c r="V16" s="1" t="n">
        <v>100</v>
      </c>
      <c r="X16" s="1" t="n">
        <f aca="false">SUM(H16:W16)</f>
        <v>820</v>
      </c>
      <c r="Y16" s="230" t="n">
        <f aca="false">X16/COUNT(H16:V16)</f>
        <v>58.5714285714286</v>
      </c>
      <c r="Z16" s="0" t="s">
        <v>465</v>
      </c>
    </row>
    <row r="17" customFormat="false" ht="13.2" hidden="false" customHeight="false" outlineLevel="0" collapsed="false">
      <c r="B17" s="3" t="s">
        <v>53</v>
      </c>
      <c r="C17" s="3" t="s">
        <v>466</v>
      </c>
      <c r="D17" s="3" t="s">
        <v>467</v>
      </c>
      <c r="E17" s="10" t="s">
        <v>468</v>
      </c>
      <c r="F17" s="1" t="n">
        <v>19460</v>
      </c>
      <c r="G17" s="227" t="s">
        <v>469</v>
      </c>
      <c r="H17" s="231" t="n">
        <v>40</v>
      </c>
      <c r="I17" s="228" t="n">
        <v>40</v>
      </c>
      <c r="J17" s="10" t="n">
        <v>20</v>
      </c>
      <c r="K17" s="10" t="n">
        <v>630</v>
      </c>
      <c r="L17" s="10" t="n">
        <v>20</v>
      </c>
      <c r="M17" s="10" t="n">
        <v>630</v>
      </c>
      <c r="N17" s="1" t="n">
        <v>40</v>
      </c>
      <c r="O17" s="1" t="n">
        <v>0</v>
      </c>
      <c r="P17" s="1" t="n">
        <v>275</v>
      </c>
      <c r="Q17" s="1" t="n">
        <v>0</v>
      </c>
      <c r="R17" s="1" t="n">
        <v>0</v>
      </c>
      <c r="S17" s="1" t="n">
        <v>255</v>
      </c>
      <c r="T17" s="1" t="n">
        <v>20</v>
      </c>
      <c r="U17" s="232" t="n">
        <v>0</v>
      </c>
      <c r="V17" s="232" t="n">
        <v>0</v>
      </c>
      <c r="X17" s="1" t="n">
        <f aca="false">SUM(H17:W17)</f>
        <v>1970</v>
      </c>
      <c r="Y17" s="230" t="n">
        <f aca="false">X17/COUNT(H17:T17)</f>
        <v>151.538461538462</v>
      </c>
      <c r="Z17" s="3" t="s">
        <v>470</v>
      </c>
    </row>
    <row r="18" customFormat="false" ht="13.2" hidden="false" customHeight="false" outlineLevel="0" collapsed="false">
      <c r="P18" s="1"/>
      <c r="Q18" s="1"/>
      <c r="R18" s="10"/>
      <c r="T18" s="1"/>
      <c r="U18" s="0"/>
      <c r="X18" s="1"/>
      <c r="Y18" s="1"/>
    </row>
    <row r="19" customFormat="false" ht="13.2" hidden="false" customHeight="false" outlineLevel="0" collapsed="false">
      <c r="H19" s="1" t="n">
        <f aca="false">SUM(H4:H18)</f>
        <v>2220</v>
      </c>
      <c r="I19" s="1" t="n">
        <f aca="false">SUM(I4:I18)</f>
        <v>2200</v>
      </c>
      <c r="J19" s="1" t="n">
        <f aca="false">SUM(J4:J18)</f>
        <v>2200</v>
      </c>
      <c r="K19" s="1" t="n">
        <f aca="false">SUM(K4:K18)</f>
        <v>2200</v>
      </c>
      <c r="L19" s="1" t="n">
        <f aca="false">SUM(L4:L18)</f>
        <v>2200</v>
      </c>
      <c r="M19" s="1" t="n">
        <f aca="false">SUM(M4:M18)</f>
        <v>2200</v>
      </c>
      <c r="N19" s="1" t="n">
        <f aca="false">SUM(N4:N18)</f>
        <v>2200</v>
      </c>
      <c r="O19" s="1" t="n">
        <f aca="false">SUM(O4:O18)</f>
        <v>2200</v>
      </c>
      <c r="P19" s="1" t="n">
        <f aca="false">SUM(P4:P18)</f>
        <v>2200</v>
      </c>
      <c r="Q19" s="1" t="n">
        <f aca="false">SUM(Q4:Q18)</f>
        <v>2200</v>
      </c>
      <c r="R19" s="1" t="n">
        <f aca="false">SUM(R4:R18)</f>
        <v>2200</v>
      </c>
      <c r="S19" s="1" t="n">
        <f aca="false">SUM(S4:S18)</f>
        <v>2200</v>
      </c>
      <c r="T19" s="1" t="n">
        <f aca="false">SUM(T4:T18)</f>
        <v>2200</v>
      </c>
      <c r="U19" s="1" t="n">
        <f aca="false">SUM(U4:U18)</f>
        <v>2200</v>
      </c>
      <c r="V19" s="1" t="n">
        <f aca="false">SUM(V4:V18)</f>
        <v>2200</v>
      </c>
      <c r="X19" s="1" t="n">
        <f aca="false">SUM(X4:X18)</f>
        <v>33020</v>
      </c>
      <c r="Y19" s="1" t="n">
        <f aca="false">X19/COUNT(M19:V19)</f>
        <v>3302</v>
      </c>
    </row>
    <row r="20" customFormat="false" ht="13.2" hidden="false" customHeight="false" outlineLevel="0" collapsed="false">
      <c r="P20" s="1"/>
      <c r="S20" s="0"/>
      <c r="T20" s="1"/>
      <c r="U20" s="1" t="n">
        <f aca="false">SUM(M19:V19)</f>
        <v>22000</v>
      </c>
      <c r="V20" s="1"/>
    </row>
    <row r="21" customFormat="false" ht="13.2" hidden="false" customHeight="false" outlineLevel="0" collapsed="false">
      <c r="B21" s="3" t="s">
        <v>471</v>
      </c>
      <c r="H21" s="55" t="s">
        <v>472</v>
      </c>
    </row>
    <row r="24" customFormat="false" ht="13.8" hidden="false" customHeight="false" outlineLevel="0" collapsed="false"/>
    <row r="25" customFormat="false" ht="31.2" hidden="false" customHeight="true" outlineLevel="0" collapsed="false">
      <c r="H25" s="233" t="s">
        <v>473</v>
      </c>
      <c r="I25" s="233"/>
      <c r="J25" s="234" t="s">
        <v>474</v>
      </c>
      <c r="K25" s="234"/>
    </row>
    <row r="26" customFormat="false" ht="15.6" hidden="false" customHeight="true" outlineLevel="0" collapsed="false">
      <c r="H26" s="235" t="s">
        <v>475</v>
      </c>
      <c r="I26" s="235"/>
      <c r="J26" s="236" t="s">
        <v>476</v>
      </c>
      <c r="K26" s="236"/>
      <c r="M26" s="1" t="n">
        <f aca="false">435+545</f>
        <v>980</v>
      </c>
    </row>
    <row r="27" customFormat="false" ht="15.6" hidden="false" customHeight="true" outlineLevel="0" collapsed="false">
      <c r="H27" s="235" t="s">
        <v>477</v>
      </c>
      <c r="I27" s="235"/>
      <c r="J27" s="236" t="s">
        <v>478</v>
      </c>
      <c r="K27" s="236"/>
      <c r="M27" s="1" t="n">
        <f aca="false">345+235</f>
        <v>580</v>
      </c>
    </row>
    <row r="28" customFormat="false" ht="15.6" hidden="false" customHeight="true" outlineLevel="0" collapsed="false">
      <c r="H28" s="235" t="s">
        <v>479</v>
      </c>
      <c r="I28" s="235"/>
      <c r="J28" s="237"/>
      <c r="K28" s="237"/>
      <c r="M28" s="1" t="n">
        <f aca="false">215</f>
        <v>215</v>
      </c>
    </row>
    <row r="29" customFormat="false" ht="31.2" hidden="false" customHeight="true" outlineLevel="0" collapsed="false">
      <c r="H29" s="238" t="s">
        <v>480</v>
      </c>
      <c r="I29" s="238"/>
      <c r="J29" s="239" t="s">
        <v>481</v>
      </c>
      <c r="K29" s="239"/>
      <c r="M29" s="1" t="n">
        <f aca="false">SUM(M26:M28)</f>
        <v>1775</v>
      </c>
      <c r="N29" s="1" t="n">
        <f aca="false">1105+670</f>
        <v>1775</v>
      </c>
    </row>
    <row r="30" customFormat="false" ht="13.2" hidden="false" customHeight="false" outlineLevel="0" collapsed="false">
      <c r="I30" s="0"/>
      <c r="J30" s="0"/>
      <c r="K30" s="0"/>
    </row>
    <row r="31" customFormat="false" ht="13.2" hidden="false" customHeight="true" outlineLevel="0" collapsed="false">
      <c r="H31" s="240" t="s">
        <v>482</v>
      </c>
      <c r="I31" s="240"/>
      <c r="J31" s="240"/>
      <c r="K31" s="240"/>
      <c r="M31" s="1" t="n">
        <v>360</v>
      </c>
    </row>
    <row r="32" customFormat="false" ht="13.2" hidden="false" customHeight="false" outlineLevel="0" collapsed="false">
      <c r="H32" s="59"/>
      <c r="I32" s="59"/>
      <c r="J32" s="59"/>
      <c r="K32" s="59"/>
    </row>
    <row r="33" customFormat="false" ht="13.2" hidden="false" customHeight="true" outlineLevel="0" collapsed="false">
      <c r="A33" s="3"/>
      <c r="H33" s="240" t="s">
        <v>483</v>
      </c>
      <c r="I33" s="240"/>
      <c r="J33" s="240"/>
      <c r="K33" s="240"/>
      <c r="M33" s="1" t="n">
        <v>25</v>
      </c>
    </row>
    <row r="34" customFormat="false" ht="13.2" hidden="false" customHeight="false" outlineLevel="0" collapsed="false">
      <c r="H34" s="59"/>
      <c r="I34" s="59"/>
      <c r="J34" s="59"/>
      <c r="K34" s="59"/>
    </row>
    <row r="35" customFormat="false" ht="13.2" hidden="false" customHeight="true" outlineLevel="0" collapsed="false">
      <c r="H35" s="240" t="s">
        <v>484</v>
      </c>
      <c r="I35" s="240"/>
      <c r="J35" s="240"/>
      <c r="K35" s="240"/>
      <c r="M35" s="1" t="n">
        <v>40</v>
      </c>
    </row>
    <row r="36" customFormat="false" ht="13.2" hidden="false" customHeight="false" outlineLevel="0" collapsed="false">
      <c r="H36" s="59"/>
      <c r="I36" s="59"/>
      <c r="J36" s="59"/>
      <c r="K36" s="59"/>
    </row>
    <row r="37" customFormat="false" ht="13.2" hidden="false" customHeight="true" outlineLevel="0" collapsed="false">
      <c r="H37" s="240" t="s">
        <v>485</v>
      </c>
      <c r="I37" s="240"/>
      <c r="J37" s="240"/>
      <c r="K37" s="240"/>
      <c r="M37" s="1" t="n">
        <v>90</v>
      </c>
    </row>
    <row r="38" customFormat="false" ht="15.6" hidden="false" customHeight="false" outlineLevel="0" collapsed="false">
      <c r="H38" s="59"/>
      <c r="I38" s="241"/>
      <c r="J38" s="59"/>
      <c r="K38" s="59"/>
    </row>
    <row r="39" customFormat="false" ht="13.2" hidden="false" customHeight="true" outlineLevel="0" collapsed="false">
      <c r="H39" s="240" t="s">
        <v>486</v>
      </c>
      <c r="I39" s="240"/>
      <c r="J39" s="240"/>
      <c r="K39" s="240"/>
      <c r="M39" s="1" t="n">
        <v>30</v>
      </c>
    </row>
  </sheetData>
  <mergeCells count="15"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1:K31"/>
    <mergeCell ref="H33:K33"/>
    <mergeCell ref="H35:K35"/>
    <mergeCell ref="H37:K37"/>
    <mergeCell ref="H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4" min="3" style="1" width="8.87"/>
    <col collapsed="false" customWidth="true" hidden="false" outlineLevel="0" max="5" min="5" style="0" width="22.99"/>
    <col collapsed="false" customWidth="true" hidden="false" outlineLevel="0" max="6" min="6" style="1" width="15.32"/>
    <col collapsed="false" customWidth="true" hidden="false" outlineLevel="0" max="7" min="7" style="0" width="23.66"/>
    <col collapsed="false" customWidth="true" hidden="false" outlineLevel="0" max="8" min="8" style="0" width="10.1"/>
    <col collapsed="false" customWidth="true" hidden="false" outlineLevel="0" max="9" min="9" style="1" width="15.32"/>
    <col collapsed="false" customWidth="true" hidden="false" outlineLevel="0" max="10" min="10" style="1" width="14.99"/>
  </cols>
  <sheetData>
    <row r="2" customFormat="false" ht="13.2" hidden="false" customHeight="false" outlineLevel="0" collapsed="false">
      <c r="C2" s="2" t="s">
        <v>14</v>
      </c>
      <c r="D2" s="2" t="s">
        <v>487</v>
      </c>
      <c r="E2" s="143" t="s">
        <v>15</v>
      </c>
      <c r="F2" s="2" t="s">
        <v>351</v>
      </c>
      <c r="G2" s="143" t="s">
        <v>89</v>
      </c>
      <c r="H2" s="143" t="s">
        <v>96</v>
      </c>
      <c r="I2" s="2" t="s">
        <v>488</v>
      </c>
      <c r="J2" s="2" t="s">
        <v>489</v>
      </c>
    </row>
    <row r="3" customFormat="false" ht="13.2" hidden="false" customHeight="false" outlineLevel="0" collapsed="false">
      <c r="C3" s="10" t="n">
        <v>2023</v>
      </c>
      <c r="D3" s="10"/>
      <c r="E3" s="3"/>
      <c r="F3" s="10"/>
      <c r="G3" s="3"/>
      <c r="H3" s="3"/>
      <c r="I3" s="10" t="n">
        <f aca="false">F3-F4</f>
        <v>0</v>
      </c>
      <c r="J3" s="10" t="n">
        <f aca="false">SUM(I3:I5)</f>
        <v>0</v>
      </c>
    </row>
    <row r="4" customFormat="false" ht="13.2" hidden="false" customHeight="false" outlineLevel="0" collapsed="false">
      <c r="C4" s="10" t="n">
        <v>2023</v>
      </c>
      <c r="D4" s="10"/>
      <c r="E4" s="3"/>
      <c r="F4" s="10"/>
      <c r="G4" s="3"/>
      <c r="H4" s="3"/>
      <c r="I4" s="10" t="n">
        <f aca="false">F4-F5</f>
        <v>0</v>
      </c>
      <c r="J4" s="10"/>
    </row>
    <row r="5" customFormat="false" ht="13.2" hidden="false" customHeight="false" outlineLevel="0" collapsed="false">
      <c r="C5" s="10" t="n">
        <v>2023</v>
      </c>
      <c r="D5" s="10"/>
      <c r="E5" s="3"/>
      <c r="F5" s="10"/>
      <c r="G5" s="3"/>
      <c r="H5" s="3"/>
      <c r="I5" s="10" t="s">
        <v>490</v>
      </c>
      <c r="J5" s="10"/>
    </row>
    <row r="6" customFormat="false" ht="13.2" hidden="false" customHeight="false" outlineLevel="0" collapsed="false">
      <c r="C6" s="10" t="n">
        <v>2022</v>
      </c>
      <c r="D6" s="10" t="n">
        <v>1</v>
      </c>
      <c r="E6" s="3" t="s">
        <v>50</v>
      </c>
      <c r="F6" s="10" t="n">
        <v>1380.3</v>
      </c>
      <c r="G6" s="3" t="s">
        <v>51</v>
      </c>
      <c r="H6" s="3" t="s">
        <v>105</v>
      </c>
      <c r="I6" s="10" t="n">
        <f aca="false">F6-F7</f>
        <v>84.1699999999999</v>
      </c>
      <c r="J6" s="10" t="n">
        <f aca="false">SUM(I6:I8)</f>
        <v>114.53</v>
      </c>
    </row>
    <row r="7" customFormat="false" ht="13.2" hidden="false" customHeight="false" outlineLevel="0" collapsed="false">
      <c r="C7" s="10" t="n">
        <v>2022</v>
      </c>
      <c r="D7" s="10" t="n">
        <v>2</v>
      </c>
      <c r="E7" s="3" t="s">
        <v>46</v>
      </c>
      <c r="F7" s="10" t="n">
        <v>1296.13</v>
      </c>
      <c r="G7" s="3" t="s">
        <v>31</v>
      </c>
      <c r="H7" s="3" t="s">
        <v>106</v>
      </c>
      <c r="I7" s="10" t="n">
        <f aca="false">F7-F8</f>
        <v>30.3600000000001</v>
      </c>
      <c r="J7" s="10"/>
    </row>
    <row r="8" customFormat="false" ht="13.2" hidden="false" customHeight="false" outlineLevel="0" collapsed="false">
      <c r="C8" s="10" t="n">
        <v>2022</v>
      </c>
      <c r="D8" s="10" t="n">
        <v>3</v>
      </c>
      <c r="E8" s="3" t="s">
        <v>45</v>
      </c>
      <c r="F8" s="10" t="n">
        <v>1265.77</v>
      </c>
      <c r="G8" s="3" t="s">
        <v>35</v>
      </c>
      <c r="H8" s="3" t="s">
        <v>99</v>
      </c>
      <c r="I8" s="10" t="s">
        <v>490</v>
      </c>
      <c r="J8" s="10"/>
    </row>
    <row r="9" s="3" customFormat="true" ht="13.2" hidden="false" customHeight="false" outlineLevel="0" collapsed="false">
      <c r="C9" s="10" t="n">
        <v>2021</v>
      </c>
      <c r="D9" s="10" t="n">
        <v>1</v>
      </c>
      <c r="E9" s="3" t="s">
        <v>24</v>
      </c>
      <c r="F9" s="10" t="n">
        <v>1434</v>
      </c>
      <c r="G9" s="3" t="s">
        <v>427</v>
      </c>
      <c r="H9" s="3" t="s">
        <v>106</v>
      </c>
      <c r="I9" s="10" t="n">
        <f aca="false">F9-F10</f>
        <v>144.5</v>
      </c>
      <c r="J9" s="10" t="n">
        <f aca="false">SUM(I9:I11)</f>
        <v>163</v>
      </c>
    </row>
    <row r="10" s="3" customFormat="true" ht="13.2" hidden="false" customHeight="false" outlineLevel="0" collapsed="false">
      <c r="C10" s="10" t="n">
        <v>2021</v>
      </c>
      <c r="D10" s="10" t="n">
        <v>2</v>
      </c>
      <c r="E10" s="3" t="s">
        <v>43</v>
      </c>
      <c r="F10" s="10" t="n">
        <v>1289.5</v>
      </c>
      <c r="G10" s="3" t="s">
        <v>44</v>
      </c>
      <c r="H10" s="3" t="s">
        <v>106</v>
      </c>
      <c r="I10" s="10" t="n">
        <f aca="false">F10-F11</f>
        <v>18.5</v>
      </c>
      <c r="J10" s="10"/>
    </row>
    <row r="11" s="3" customFormat="true" ht="13.2" hidden="false" customHeight="false" outlineLevel="0" collapsed="false">
      <c r="C11" s="10" t="n">
        <v>2021</v>
      </c>
      <c r="D11" s="10" t="n">
        <v>3</v>
      </c>
      <c r="E11" s="3" t="s">
        <v>45</v>
      </c>
      <c r="F11" s="10" t="n">
        <v>1271</v>
      </c>
      <c r="G11" s="3" t="s">
        <v>35</v>
      </c>
      <c r="H11" s="3" t="s">
        <v>99</v>
      </c>
      <c r="I11" s="10" t="s">
        <v>490</v>
      </c>
      <c r="J11" s="10"/>
    </row>
    <row r="12" customFormat="false" ht="13.2" hidden="false" customHeight="false" outlineLevel="0" collapsed="false">
      <c r="C12" s="10" t="n">
        <v>2020</v>
      </c>
      <c r="D12" s="10" t="n">
        <v>1</v>
      </c>
      <c r="E12" s="3" t="s">
        <v>43</v>
      </c>
      <c r="F12" s="10" t="n">
        <v>1268</v>
      </c>
      <c r="G12" s="3" t="s">
        <v>44</v>
      </c>
      <c r="H12" s="3" t="s">
        <v>106</v>
      </c>
      <c r="I12" s="1" t="n">
        <f aca="false">F12-F13</f>
        <v>33.5</v>
      </c>
      <c r="J12" s="1" t="n">
        <f aca="false">SUM(I12:I14)</f>
        <v>57</v>
      </c>
    </row>
    <row r="13" customFormat="false" ht="13.2" hidden="false" customHeight="false" outlineLevel="0" collapsed="false">
      <c r="C13" s="10" t="n">
        <v>2020</v>
      </c>
      <c r="D13" s="10" t="n">
        <v>2</v>
      </c>
      <c r="E13" s="3" t="s">
        <v>45</v>
      </c>
      <c r="F13" s="10" t="n">
        <v>1234.5</v>
      </c>
      <c r="G13" s="3" t="s">
        <v>35</v>
      </c>
      <c r="H13" s="3" t="s">
        <v>99</v>
      </c>
      <c r="I13" s="1" t="n">
        <f aca="false">F13-F14</f>
        <v>23.5</v>
      </c>
    </row>
    <row r="14" customFormat="false" ht="13.2" hidden="false" customHeight="false" outlineLevel="0" collapsed="false">
      <c r="C14" s="10" t="n">
        <v>2020</v>
      </c>
      <c r="D14" s="10" t="n">
        <v>3</v>
      </c>
      <c r="E14" s="3" t="s">
        <v>32</v>
      </c>
      <c r="F14" s="10" t="n">
        <v>1211</v>
      </c>
      <c r="G14" s="3" t="s">
        <v>36</v>
      </c>
      <c r="H14" s="3" t="s">
        <v>105</v>
      </c>
      <c r="I14" s="1" t="s">
        <v>490</v>
      </c>
    </row>
    <row r="15" customFormat="false" ht="13.2" hidden="false" customHeight="false" outlineLevel="0" collapsed="false">
      <c r="C15" s="10" t="n">
        <v>2019</v>
      </c>
      <c r="D15" s="10" t="n">
        <v>1</v>
      </c>
      <c r="E15" s="3" t="s">
        <v>34</v>
      </c>
      <c r="F15" s="10" t="n">
        <v>1303.5</v>
      </c>
      <c r="G15" s="3" t="s">
        <v>54</v>
      </c>
      <c r="H15" s="3" t="s">
        <v>105</v>
      </c>
      <c r="I15" s="1" t="n">
        <f aca="false">F15-F16</f>
        <v>43.5</v>
      </c>
      <c r="J15" s="1" t="n">
        <f aca="false">SUM(I15:I17)</f>
        <v>99</v>
      </c>
    </row>
    <row r="16" customFormat="false" ht="13.2" hidden="false" customHeight="false" outlineLevel="0" collapsed="false">
      <c r="C16" s="10" t="n">
        <v>2019</v>
      </c>
      <c r="D16" s="10" t="n">
        <v>2</v>
      </c>
      <c r="E16" s="3" t="s">
        <v>41</v>
      </c>
      <c r="F16" s="10" t="n">
        <v>1260</v>
      </c>
      <c r="G16" s="3" t="s">
        <v>53</v>
      </c>
      <c r="H16" s="3" t="s">
        <v>99</v>
      </c>
      <c r="I16" s="1" t="n">
        <f aca="false">F16-F17</f>
        <v>55.5</v>
      </c>
    </row>
    <row r="17" customFormat="false" ht="13.2" hidden="false" customHeight="false" outlineLevel="0" collapsed="false">
      <c r="C17" s="10" t="n">
        <v>2019</v>
      </c>
      <c r="D17" s="10" t="n">
        <v>3</v>
      </c>
      <c r="E17" s="3" t="s">
        <v>46</v>
      </c>
      <c r="F17" s="10" t="n">
        <v>1204.5</v>
      </c>
      <c r="G17" s="3" t="s">
        <v>450</v>
      </c>
      <c r="H17" s="3" t="s">
        <v>106</v>
      </c>
      <c r="I17" s="1" t="s">
        <v>490</v>
      </c>
    </row>
    <row r="18" customFormat="false" ht="13.2" hidden="false" customHeight="false" outlineLevel="0" collapsed="false">
      <c r="C18" s="10" t="n">
        <v>2018</v>
      </c>
      <c r="D18" s="10" t="n">
        <v>1</v>
      </c>
      <c r="E18" s="3" t="s">
        <v>109</v>
      </c>
      <c r="F18" s="10" t="n">
        <v>1346.5</v>
      </c>
      <c r="G18" s="3" t="s">
        <v>47</v>
      </c>
      <c r="H18" s="3" t="s">
        <v>99</v>
      </c>
      <c r="I18" s="1" t="n">
        <f aca="false">F18-F19</f>
        <v>93.5</v>
      </c>
      <c r="J18" s="1" t="n">
        <f aca="false">SUM(I18:I20)</f>
        <v>98</v>
      </c>
    </row>
    <row r="19" customFormat="false" ht="13.2" hidden="false" customHeight="false" outlineLevel="0" collapsed="false">
      <c r="C19" s="10" t="n">
        <v>2018</v>
      </c>
      <c r="D19" s="10" t="n">
        <v>2</v>
      </c>
      <c r="E19" s="3" t="s">
        <v>34</v>
      </c>
      <c r="F19" s="10" t="n">
        <v>1253</v>
      </c>
      <c r="G19" s="3" t="s">
        <v>54</v>
      </c>
      <c r="H19" s="3" t="s">
        <v>105</v>
      </c>
      <c r="I19" s="1" t="n">
        <f aca="false">F19-F20</f>
        <v>4.5</v>
      </c>
    </row>
    <row r="20" customFormat="false" ht="13.2" hidden="false" customHeight="false" outlineLevel="0" collapsed="false">
      <c r="C20" s="10" t="n">
        <v>2018</v>
      </c>
      <c r="D20" s="10" t="n">
        <v>3</v>
      </c>
      <c r="E20" s="3" t="s">
        <v>45</v>
      </c>
      <c r="F20" s="10" t="n">
        <v>1248.5</v>
      </c>
      <c r="G20" s="3" t="s">
        <v>35</v>
      </c>
      <c r="H20" s="3" t="s">
        <v>99</v>
      </c>
      <c r="I20" s="1" t="s">
        <v>490</v>
      </c>
    </row>
    <row r="21" customFormat="false" ht="13.2" hidden="false" customHeight="false" outlineLevel="0" collapsed="false">
      <c r="C21" s="1" t="n">
        <v>2017</v>
      </c>
      <c r="D21" s="1" t="n">
        <v>1</v>
      </c>
      <c r="E21" s="0" t="s">
        <v>109</v>
      </c>
      <c r="F21" s="1" t="n">
        <v>1121.5</v>
      </c>
      <c r="G21" s="0" t="s">
        <v>47</v>
      </c>
      <c r="H21" s="0" t="s">
        <v>99</v>
      </c>
      <c r="I21" s="1" t="n">
        <f aca="false">F21-F22</f>
        <v>47.5</v>
      </c>
      <c r="J21" s="1" t="n">
        <f aca="false">SUM(I21:I23)</f>
        <v>75.5</v>
      </c>
    </row>
    <row r="22" customFormat="false" ht="13.2" hidden="false" customHeight="false" outlineLevel="0" collapsed="false">
      <c r="C22" s="1" t="n">
        <v>2017</v>
      </c>
      <c r="D22" s="1" t="n">
        <v>2</v>
      </c>
      <c r="E22" s="0" t="s">
        <v>41</v>
      </c>
      <c r="F22" s="1" t="n">
        <v>1074</v>
      </c>
      <c r="G22" s="0" t="s">
        <v>53</v>
      </c>
      <c r="H22" s="0" t="s">
        <v>99</v>
      </c>
      <c r="I22" s="1" t="n">
        <f aca="false">F22-F23</f>
        <v>28</v>
      </c>
    </row>
    <row r="23" customFormat="false" ht="13.2" hidden="false" customHeight="false" outlineLevel="0" collapsed="false">
      <c r="C23" s="1" t="n">
        <v>2017</v>
      </c>
      <c r="D23" s="1" t="n">
        <v>3</v>
      </c>
      <c r="E23" s="0" t="s">
        <v>45</v>
      </c>
      <c r="F23" s="1" t="n">
        <v>1046</v>
      </c>
      <c r="G23" s="0" t="s">
        <v>35</v>
      </c>
      <c r="H23" s="0" t="s">
        <v>99</v>
      </c>
      <c r="I23" s="1" t="s">
        <v>490</v>
      </c>
    </row>
    <row r="24" customFormat="false" ht="13.2" hidden="false" customHeight="false" outlineLevel="0" collapsed="false">
      <c r="C24" s="1" t="n">
        <v>2016</v>
      </c>
      <c r="D24" s="1" t="n">
        <v>1</v>
      </c>
      <c r="E24" s="0" t="s">
        <v>43</v>
      </c>
      <c r="F24" s="1" t="n">
        <v>1221</v>
      </c>
      <c r="G24" s="0" t="s">
        <v>44</v>
      </c>
      <c r="H24" s="0" t="s">
        <v>106</v>
      </c>
      <c r="I24" s="1" t="n">
        <f aca="false">F24-F25</f>
        <v>73.5</v>
      </c>
      <c r="J24" s="1" t="n">
        <f aca="false">SUM(I24:I26)</f>
        <v>185</v>
      </c>
    </row>
    <row r="25" customFormat="false" ht="13.2" hidden="false" customHeight="false" outlineLevel="0" collapsed="false">
      <c r="C25" s="1" t="n">
        <v>2016</v>
      </c>
      <c r="D25" s="1" t="n">
        <v>2</v>
      </c>
      <c r="E25" s="0" t="s">
        <v>32</v>
      </c>
      <c r="F25" s="1" t="n">
        <v>1147.5</v>
      </c>
      <c r="G25" s="0" t="s">
        <v>36</v>
      </c>
      <c r="H25" s="0" t="s">
        <v>105</v>
      </c>
      <c r="I25" s="1" t="n">
        <f aca="false">F25-F26</f>
        <v>111.5</v>
      </c>
    </row>
    <row r="26" customFormat="false" ht="13.2" hidden="false" customHeight="false" outlineLevel="0" collapsed="false">
      <c r="C26" s="1" t="n">
        <v>2016</v>
      </c>
      <c r="D26" s="1" t="n">
        <v>3</v>
      </c>
      <c r="E26" s="0" t="s">
        <v>111</v>
      </c>
      <c r="F26" s="1" t="n">
        <v>1036</v>
      </c>
      <c r="G26" s="0" t="s">
        <v>42</v>
      </c>
      <c r="H26" s="0" t="s">
        <v>106</v>
      </c>
      <c r="I26" s="1" t="s">
        <v>490</v>
      </c>
    </row>
    <row r="27" customFormat="false" ht="13.2" hidden="false" customHeight="false" outlineLevel="0" collapsed="false">
      <c r="C27" s="1" t="n">
        <v>2015</v>
      </c>
      <c r="D27" s="1" t="n">
        <v>1</v>
      </c>
      <c r="E27" s="0" t="s">
        <v>111</v>
      </c>
      <c r="F27" s="1" t="n">
        <v>1146.5</v>
      </c>
      <c r="G27" s="0" t="s">
        <v>42</v>
      </c>
      <c r="H27" s="0" t="s">
        <v>106</v>
      </c>
      <c r="I27" s="1" t="n">
        <f aca="false">F27-F28</f>
        <v>6.5</v>
      </c>
      <c r="J27" s="1" t="n">
        <f aca="false">SUM(I27:I29)</f>
        <v>45.5</v>
      </c>
    </row>
    <row r="28" customFormat="false" ht="13.2" hidden="false" customHeight="false" outlineLevel="0" collapsed="false">
      <c r="C28" s="1" t="n">
        <v>2015</v>
      </c>
      <c r="D28" s="1" t="n">
        <v>2</v>
      </c>
      <c r="E28" s="0" t="s">
        <v>33</v>
      </c>
      <c r="F28" s="1" t="n">
        <v>1140</v>
      </c>
      <c r="G28" s="3" t="s">
        <v>38</v>
      </c>
      <c r="H28" s="0" t="s">
        <v>99</v>
      </c>
      <c r="I28" s="1" t="n">
        <f aca="false">F28-F29</f>
        <v>39</v>
      </c>
    </row>
    <row r="29" customFormat="false" ht="13.2" hidden="false" customHeight="false" outlineLevel="0" collapsed="false">
      <c r="C29" s="1" t="n">
        <v>2015</v>
      </c>
      <c r="D29" s="1" t="n">
        <v>3</v>
      </c>
      <c r="E29" s="0" t="s">
        <v>28</v>
      </c>
      <c r="F29" s="1" t="n">
        <v>1101</v>
      </c>
      <c r="G29" s="0" t="s">
        <v>49</v>
      </c>
      <c r="H29" s="0" t="s">
        <v>105</v>
      </c>
      <c r="I29" s="1" t="s">
        <v>490</v>
      </c>
    </row>
    <row r="30" customFormat="false" ht="13.2" hidden="false" customHeight="false" outlineLevel="0" collapsed="false">
      <c r="C30" s="1" t="n">
        <v>2014</v>
      </c>
      <c r="D30" s="1" t="n">
        <v>1</v>
      </c>
      <c r="E30" s="0" t="s">
        <v>28</v>
      </c>
      <c r="F30" s="1" t="n">
        <v>1346</v>
      </c>
      <c r="G30" s="0" t="s">
        <v>49</v>
      </c>
      <c r="H30" s="0" t="s">
        <v>105</v>
      </c>
      <c r="I30" s="1" t="n">
        <f aca="false">F30-F31</f>
        <v>7.5</v>
      </c>
      <c r="J30" s="1" t="n">
        <f aca="false">SUM(I30:I32)</f>
        <v>167</v>
      </c>
    </row>
    <row r="31" customFormat="false" ht="13.2" hidden="false" customHeight="false" outlineLevel="0" collapsed="false">
      <c r="C31" s="1" t="n">
        <v>2014</v>
      </c>
      <c r="D31" s="1" t="n">
        <v>2</v>
      </c>
      <c r="E31" s="0" t="s">
        <v>24</v>
      </c>
      <c r="F31" s="1" t="n">
        <v>1338.5</v>
      </c>
      <c r="G31" s="0" t="s">
        <v>427</v>
      </c>
      <c r="H31" s="0" t="s">
        <v>106</v>
      </c>
      <c r="I31" s="1" t="n">
        <f aca="false">F31-F32</f>
        <v>159.5</v>
      </c>
    </row>
    <row r="32" customFormat="false" ht="13.2" hidden="false" customHeight="false" outlineLevel="0" collapsed="false">
      <c r="C32" s="1" t="n">
        <v>2014</v>
      </c>
      <c r="D32" s="1" t="n">
        <v>3</v>
      </c>
      <c r="E32" s="0" t="s">
        <v>41</v>
      </c>
      <c r="F32" s="1" t="n">
        <v>1179</v>
      </c>
      <c r="G32" s="3" t="s">
        <v>53</v>
      </c>
      <c r="H32" s="0" t="s">
        <v>99</v>
      </c>
      <c r="I32" s="1" t="s">
        <v>490</v>
      </c>
    </row>
    <row r="33" customFormat="false" ht="13.2" hidden="false" customHeight="false" outlineLevel="0" collapsed="false">
      <c r="C33" s="1" t="n">
        <v>2013</v>
      </c>
      <c r="D33" s="1" t="n">
        <v>1</v>
      </c>
      <c r="E33" s="0" t="s">
        <v>109</v>
      </c>
      <c r="F33" s="1" t="n">
        <v>1489.5</v>
      </c>
      <c r="G33" s="0" t="s">
        <v>47</v>
      </c>
      <c r="H33" s="0" t="s">
        <v>99</v>
      </c>
      <c r="I33" s="1" t="n">
        <f aca="false">F33-F34</f>
        <v>254.5</v>
      </c>
      <c r="J33" s="1" t="n">
        <f aca="false">SUM(I33:I35)</f>
        <v>306</v>
      </c>
    </row>
    <row r="34" customFormat="false" ht="13.2" hidden="false" customHeight="false" outlineLevel="0" collapsed="false">
      <c r="C34" s="1" t="n">
        <v>2013</v>
      </c>
      <c r="D34" s="1" t="n">
        <v>2</v>
      </c>
      <c r="E34" s="0" t="s">
        <v>111</v>
      </c>
      <c r="F34" s="1" t="n">
        <v>1235</v>
      </c>
      <c r="G34" s="0" t="s">
        <v>42</v>
      </c>
      <c r="H34" s="0" t="s">
        <v>106</v>
      </c>
      <c r="I34" s="1" t="n">
        <f aca="false">F34-F35</f>
        <v>51.5</v>
      </c>
    </row>
    <row r="35" customFormat="false" ht="13.2" hidden="false" customHeight="false" outlineLevel="0" collapsed="false">
      <c r="C35" s="1" t="n">
        <v>2013</v>
      </c>
      <c r="D35" s="1" t="n">
        <v>3</v>
      </c>
      <c r="E35" s="0" t="s">
        <v>43</v>
      </c>
      <c r="F35" s="1" t="n">
        <v>1183.5</v>
      </c>
      <c r="G35" s="0" t="s">
        <v>44</v>
      </c>
      <c r="H35" s="0" t="s">
        <v>106</v>
      </c>
      <c r="I35" s="1" t="s">
        <v>490</v>
      </c>
    </row>
    <row r="36" customFormat="false" ht="13.2" hidden="false" customHeight="false" outlineLevel="0" collapsed="false">
      <c r="C36" s="1" t="n">
        <v>2012</v>
      </c>
      <c r="D36" s="1" t="n">
        <v>1</v>
      </c>
      <c r="E36" s="0" t="s">
        <v>33</v>
      </c>
      <c r="F36" s="1" t="n">
        <v>1305</v>
      </c>
      <c r="G36" s="3" t="s">
        <v>38</v>
      </c>
      <c r="H36" s="0" t="s">
        <v>99</v>
      </c>
      <c r="I36" s="1" t="n">
        <f aca="false">F36-F37</f>
        <v>2.5</v>
      </c>
      <c r="J36" s="1" t="n">
        <f aca="false">SUM(I36:I38)</f>
        <v>51.5</v>
      </c>
    </row>
    <row r="37" customFormat="false" ht="13.2" hidden="false" customHeight="false" outlineLevel="0" collapsed="false">
      <c r="C37" s="1" t="n">
        <v>2012</v>
      </c>
      <c r="D37" s="1" t="n">
        <v>2</v>
      </c>
      <c r="E37" s="0" t="s">
        <v>109</v>
      </c>
      <c r="F37" s="1" t="n">
        <v>1302.5</v>
      </c>
      <c r="G37" s="0" t="s">
        <v>47</v>
      </c>
      <c r="H37" s="0" t="s">
        <v>99</v>
      </c>
      <c r="I37" s="1" t="n">
        <f aca="false">F37-F38</f>
        <v>49</v>
      </c>
    </row>
    <row r="38" customFormat="false" ht="13.2" hidden="false" customHeight="false" outlineLevel="0" collapsed="false">
      <c r="C38" s="1" t="n">
        <v>2012</v>
      </c>
      <c r="D38" s="1" t="n">
        <v>3</v>
      </c>
      <c r="E38" s="52" t="s">
        <v>112</v>
      </c>
      <c r="F38" s="1" t="n">
        <v>1253.5</v>
      </c>
      <c r="G38" s="0" t="s">
        <v>55</v>
      </c>
      <c r="H38" s="0" t="s">
        <v>105</v>
      </c>
      <c r="I38" s="1" t="s">
        <v>490</v>
      </c>
    </row>
    <row r="39" customFormat="false" ht="13.2" hidden="false" customHeight="false" outlineLevel="0" collapsed="false">
      <c r="C39" s="1" t="n">
        <v>2011</v>
      </c>
      <c r="D39" s="1" t="n">
        <v>1</v>
      </c>
      <c r="E39" s="0" t="s">
        <v>23</v>
      </c>
      <c r="F39" s="1" t="n">
        <v>1425</v>
      </c>
      <c r="G39" s="0" t="s">
        <v>84</v>
      </c>
      <c r="H39" s="0" t="s">
        <v>106</v>
      </c>
      <c r="I39" s="1" t="n">
        <f aca="false">F39-F40</f>
        <v>120.5</v>
      </c>
      <c r="J39" s="1" t="n">
        <f aca="false">SUM(I39:I41)</f>
        <v>225</v>
      </c>
    </row>
    <row r="40" customFormat="false" ht="13.2" hidden="false" customHeight="false" outlineLevel="0" collapsed="false">
      <c r="C40" s="1" t="n">
        <v>2011</v>
      </c>
      <c r="D40" s="1" t="n">
        <v>2</v>
      </c>
      <c r="E40" s="0" t="s">
        <v>111</v>
      </c>
      <c r="F40" s="1" t="n">
        <v>1304.5</v>
      </c>
      <c r="G40" s="0" t="s">
        <v>42</v>
      </c>
      <c r="H40" s="0" t="s">
        <v>106</v>
      </c>
      <c r="I40" s="1" t="n">
        <f aca="false">F40-F41</f>
        <v>104.5</v>
      </c>
    </row>
    <row r="41" customFormat="false" ht="13.2" hidden="false" customHeight="false" outlineLevel="0" collapsed="false">
      <c r="C41" s="1" t="n">
        <v>2011</v>
      </c>
      <c r="D41" s="1" t="n">
        <v>3</v>
      </c>
      <c r="E41" s="0" t="s">
        <v>41</v>
      </c>
      <c r="F41" s="1" t="n">
        <v>1200</v>
      </c>
      <c r="G41" s="3" t="s">
        <v>53</v>
      </c>
      <c r="H41" s="0" t="s">
        <v>99</v>
      </c>
      <c r="I41" s="1" t="s">
        <v>490</v>
      </c>
    </row>
    <row r="42" customFormat="false" ht="13.2" hidden="false" customHeight="false" outlineLevel="0" collapsed="false">
      <c r="C42" s="1" t="n">
        <v>2010</v>
      </c>
      <c r="D42" s="1" t="n">
        <v>1</v>
      </c>
      <c r="E42" s="0" t="s">
        <v>24</v>
      </c>
      <c r="F42" s="1" t="n">
        <v>1268.5</v>
      </c>
      <c r="G42" s="0" t="s">
        <v>427</v>
      </c>
      <c r="H42" s="0" t="s">
        <v>106</v>
      </c>
      <c r="I42" s="1" t="n">
        <f aca="false">F42-F43</f>
        <v>11.5</v>
      </c>
      <c r="J42" s="1" t="n">
        <f aca="false">SUM(I42:I44)</f>
        <v>28.5</v>
      </c>
    </row>
    <row r="43" customFormat="false" ht="13.2" hidden="false" customHeight="false" outlineLevel="0" collapsed="false">
      <c r="C43" s="1" t="n">
        <v>2010</v>
      </c>
      <c r="D43" s="1" t="n">
        <v>2</v>
      </c>
      <c r="E43" s="0" t="s">
        <v>28</v>
      </c>
      <c r="F43" s="1" t="n">
        <v>1257</v>
      </c>
      <c r="G43" s="0" t="s">
        <v>49</v>
      </c>
      <c r="H43" s="0" t="s">
        <v>105</v>
      </c>
      <c r="I43" s="1" t="n">
        <f aca="false">F43-F44</f>
        <v>17</v>
      </c>
    </row>
    <row r="44" customFormat="false" ht="13.2" hidden="false" customHeight="false" outlineLevel="0" collapsed="false">
      <c r="C44" s="1" t="n">
        <v>2010</v>
      </c>
      <c r="D44" s="1" t="n">
        <v>3</v>
      </c>
      <c r="E44" s="0" t="s">
        <v>43</v>
      </c>
      <c r="F44" s="1" t="n">
        <v>1240</v>
      </c>
      <c r="G44" s="0" t="s">
        <v>44</v>
      </c>
      <c r="H44" s="0" t="s">
        <v>106</v>
      </c>
      <c r="I44" s="1" t="s">
        <v>490</v>
      </c>
    </row>
    <row r="45" customFormat="false" ht="13.2" hidden="false" customHeight="false" outlineLevel="0" collapsed="false">
      <c r="C45" s="1" t="n">
        <v>2009</v>
      </c>
      <c r="D45" s="1" t="n">
        <v>1</v>
      </c>
      <c r="E45" s="0" t="s">
        <v>43</v>
      </c>
      <c r="F45" s="1" t="n">
        <v>1467.5</v>
      </c>
      <c r="G45" s="0" t="s">
        <v>44</v>
      </c>
      <c r="H45" s="0" t="s">
        <v>106</v>
      </c>
      <c r="I45" s="1" t="n">
        <f aca="false">F45-F46</f>
        <v>151</v>
      </c>
      <c r="J45" s="1" t="n">
        <f aca="false">SUM(I45:I47)</f>
        <v>305.5</v>
      </c>
    </row>
    <row r="46" customFormat="false" ht="13.2" hidden="false" customHeight="false" outlineLevel="0" collapsed="false">
      <c r="C46" s="1" t="n">
        <v>2009</v>
      </c>
      <c r="D46" s="1" t="n">
        <v>2</v>
      </c>
      <c r="E46" s="0" t="s">
        <v>111</v>
      </c>
      <c r="F46" s="1" t="n">
        <v>1316.5</v>
      </c>
      <c r="G46" s="0" t="s">
        <v>42</v>
      </c>
      <c r="H46" s="0" t="s">
        <v>106</v>
      </c>
      <c r="I46" s="1" t="n">
        <f aca="false">F46-F47</f>
        <v>154.5</v>
      </c>
    </row>
    <row r="47" customFormat="false" ht="13.2" hidden="false" customHeight="false" outlineLevel="0" collapsed="false">
      <c r="C47" s="1" t="n">
        <v>2009</v>
      </c>
      <c r="D47" s="1" t="n">
        <v>3</v>
      </c>
      <c r="E47" s="0" t="s">
        <v>34</v>
      </c>
      <c r="F47" s="1" t="n">
        <v>1162</v>
      </c>
      <c r="G47" s="0" t="s">
        <v>54</v>
      </c>
      <c r="H47" s="0" t="s">
        <v>105</v>
      </c>
      <c r="I47" s="1" t="s">
        <v>490</v>
      </c>
    </row>
    <row r="48" customFormat="false" ht="13.2" hidden="false" customHeight="false" outlineLevel="0" collapsed="false">
      <c r="C48" s="1" t="n">
        <v>2008</v>
      </c>
      <c r="D48" s="1" t="n">
        <v>1</v>
      </c>
      <c r="E48" s="0" t="s">
        <v>43</v>
      </c>
      <c r="F48" s="1" t="n">
        <v>1279</v>
      </c>
      <c r="G48" s="0" t="s">
        <v>44</v>
      </c>
      <c r="H48" s="0" t="s">
        <v>106</v>
      </c>
      <c r="I48" s="1" t="n">
        <f aca="false">F48-F49</f>
        <v>55.5</v>
      </c>
      <c r="J48" s="1" t="n">
        <f aca="false">SUM(I48:I50)</f>
        <v>107</v>
      </c>
    </row>
    <row r="49" customFormat="false" ht="13.2" hidden="false" customHeight="false" outlineLevel="0" collapsed="false">
      <c r="C49" s="1" t="n">
        <v>2008</v>
      </c>
      <c r="D49" s="1" t="n">
        <v>2</v>
      </c>
      <c r="E49" s="0" t="s">
        <v>24</v>
      </c>
      <c r="F49" s="1" t="n">
        <v>1223.5</v>
      </c>
      <c r="G49" s="0" t="s">
        <v>427</v>
      </c>
      <c r="H49" s="0" t="s">
        <v>106</v>
      </c>
      <c r="I49" s="1" t="n">
        <f aca="false">F49-F50</f>
        <v>51.5</v>
      </c>
    </row>
    <row r="50" customFormat="false" ht="13.2" hidden="false" customHeight="false" outlineLevel="0" collapsed="false">
      <c r="C50" s="1" t="n">
        <v>2008</v>
      </c>
      <c r="D50" s="1" t="n">
        <v>3</v>
      </c>
      <c r="E50" s="0" t="s">
        <v>34</v>
      </c>
      <c r="F50" s="1" t="n">
        <v>1172</v>
      </c>
      <c r="G50" s="0" t="s">
        <v>54</v>
      </c>
      <c r="H50" s="0" t="s">
        <v>105</v>
      </c>
      <c r="I50" s="1" t="s">
        <v>490</v>
      </c>
    </row>
    <row r="51" customFormat="false" ht="13.2" hidden="false" customHeight="false" outlineLevel="0" collapsed="false">
      <c r="C51" s="1" t="n">
        <v>2007</v>
      </c>
      <c r="D51" s="1" t="n">
        <v>1</v>
      </c>
      <c r="E51" s="0" t="s">
        <v>33</v>
      </c>
      <c r="F51" s="1" t="n">
        <v>1328</v>
      </c>
      <c r="G51" s="3" t="s">
        <v>38</v>
      </c>
      <c r="H51" s="0" t="s">
        <v>99</v>
      </c>
      <c r="I51" s="1" t="n">
        <f aca="false">F51-F52</f>
        <v>49</v>
      </c>
      <c r="J51" s="1" t="n">
        <f aca="false">SUM(I51:I53)</f>
        <v>147.5</v>
      </c>
    </row>
    <row r="52" customFormat="false" ht="13.2" hidden="false" customHeight="false" outlineLevel="0" collapsed="false">
      <c r="C52" s="1" t="n">
        <v>2007</v>
      </c>
      <c r="D52" s="1" t="n">
        <v>2</v>
      </c>
      <c r="E52" s="0" t="s">
        <v>28</v>
      </c>
      <c r="F52" s="1" t="n">
        <v>1279</v>
      </c>
      <c r="G52" s="0" t="s">
        <v>49</v>
      </c>
      <c r="H52" s="0" t="s">
        <v>105</v>
      </c>
      <c r="I52" s="1" t="n">
        <f aca="false">F52-F53</f>
        <v>98.5</v>
      </c>
    </row>
    <row r="53" customFormat="false" ht="13.2" hidden="false" customHeight="false" outlineLevel="0" collapsed="false">
      <c r="C53" s="1" t="n">
        <v>2007</v>
      </c>
      <c r="D53" s="1" t="n">
        <v>3</v>
      </c>
      <c r="E53" s="0" t="s">
        <v>32</v>
      </c>
      <c r="F53" s="1" t="n">
        <v>1180.5</v>
      </c>
      <c r="G53" s="0" t="s">
        <v>36</v>
      </c>
      <c r="H53" s="0" t="s">
        <v>105</v>
      </c>
      <c r="I53" s="1" t="s">
        <v>490</v>
      </c>
    </row>
    <row r="54" customFormat="false" ht="13.2" hidden="false" customHeight="false" outlineLevel="0" collapsed="false">
      <c r="C54" s="1" t="n">
        <v>2006</v>
      </c>
      <c r="D54" s="1" t="n">
        <v>1</v>
      </c>
      <c r="E54" s="0" t="s">
        <v>112</v>
      </c>
      <c r="F54" s="1" t="n">
        <v>1264</v>
      </c>
      <c r="G54" s="0" t="s">
        <v>55</v>
      </c>
      <c r="H54" s="0" t="s">
        <v>105</v>
      </c>
      <c r="I54" s="1" t="n">
        <f aca="false">F54-F55</f>
        <v>121</v>
      </c>
      <c r="J54" s="1" t="n">
        <f aca="false">SUM(I54:I56)</f>
        <v>129</v>
      </c>
    </row>
    <row r="55" customFormat="false" ht="13.2" hidden="false" customHeight="false" outlineLevel="0" collapsed="false">
      <c r="C55" s="1" t="n">
        <v>2006</v>
      </c>
      <c r="D55" s="1" t="n">
        <v>2</v>
      </c>
      <c r="E55" s="0" t="s">
        <v>111</v>
      </c>
      <c r="F55" s="1" t="n">
        <v>1143</v>
      </c>
      <c r="G55" s="0" t="s">
        <v>42</v>
      </c>
      <c r="H55" s="0" t="s">
        <v>106</v>
      </c>
      <c r="I55" s="1" t="n">
        <f aca="false">F55-F56</f>
        <v>8</v>
      </c>
    </row>
    <row r="56" customFormat="false" ht="13.2" hidden="false" customHeight="false" outlineLevel="0" collapsed="false">
      <c r="C56" s="1" t="n">
        <v>2006</v>
      </c>
      <c r="D56" s="1" t="n">
        <v>3</v>
      </c>
      <c r="E56" s="0" t="s">
        <v>43</v>
      </c>
      <c r="F56" s="1" t="n">
        <v>1135</v>
      </c>
      <c r="G56" s="0" t="s">
        <v>44</v>
      </c>
      <c r="H56" s="0" t="s">
        <v>106</v>
      </c>
      <c r="I56" s="1" t="s">
        <v>490</v>
      </c>
    </row>
    <row r="57" customFormat="false" ht="13.2" hidden="false" customHeight="false" outlineLevel="0" collapsed="false">
      <c r="C57" s="1" t="n">
        <v>2005</v>
      </c>
      <c r="D57" s="1" t="n">
        <v>1</v>
      </c>
      <c r="E57" s="0" t="s">
        <v>24</v>
      </c>
      <c r="F57" s="1" t="n">
        <v>1266</v>
      </c>
      <c r="G57" s="0" t="s">
        <v>427</v>
      </c>
      <c r="H57" s="0" t="s">
        <v>106</v>
      </c>
      <c r="I57" s="1" t="n">
        <f aca="false">F57-F58</f>
        <v>153</v>
      </c>
      <c r="J57" s="1" t="n">
        <f aca="false">SUM(I57:I59)</f>
        <v>171</v>
      </c>
    </row>
    <row r="58" customFormat="false" ht="13.2" hidden="false" customHeight="false" outlineLevel="0" collapsed="false">
      <c r="C58" s="1" t="n">
        <v>2005</v>
      </c>
      <c r="D58" s="1" t="n">
        <v>2</v>
      </c>
      <c r="E58" s="0" t="s">
        <v>112</v>
      </c>
      <c r="F58" s="1" t="n">
        <v>1113</v>
      </c>
      <c r="G58" s="0" t="s">
        <v>55</v>
      </c>
      <c r="H58" s="0" t="s">
        <v>105</v>
      </c>
      <c r="I58" s="1" t="n">
        <f aca="false">F58-F59</f>
        <v>18</v>
      </c>
    </row>
    <row r="59" customFormat="false" ht="13.2" hidden="false" customHeight="false" outlineLevel="0" collapsed="false">
      <c r="C59" s="1" t="n">
        <v>2005</v>
      </c>
      <c r="D59" s="1" t="n">
        <v>3</v>
      </c>
      <c r="E59" s="0" t="s">
        <v>43</v>
      </c>
      <c r="F59" s="1" t="n">
        <v>1095</v>
      </c>
      <c r="G59" s="0" t="s">
        <v>44</v>
      </c>
      <c r="H59" s="0" t="s">
        <v>106</v>
      </c>
      <c r="I59" s="1" t="s">
        <v>490</v>
      </c>
    </row>
    <row r="60" customFormat="false" ht="13.2" hidden="false" customHeight="false" outlineLevel="0" collapsed="false">
      <c r="C60" s="1" t="n">
        <v>2004</v>
      </c>
      <c r="D60" s="1" t="n">
        <v>1</v>
      </c>
      <c r="E60" s="0" t="s">
        <v>43</v>
      </c>
      <c r="F60" s="1" t="n">
        <v>1224</v>
      </c>
      <c r="G60" s="0" t="s">
        <v>44</v>
      </c>
      <c r="H60" s="0" t="s">
        <v>106</v>
      </c>
      <c r="I60" s="1" t="n">
        <f aca="false">F60-F61</f>
        <v>16</v>
      </c>
      <c r="J60" s="1" t="n">
        <f aca="false">SUM(I60:I62)</f>
        <v>20</v>
      </c>
    </row>
    <row r="61" customFormat="false" ht="13.2" hidden="false" customHeight="false" outlineLevel="0" collapsed="false">
      <c r="C61" s="1" t="n">
        <v>2004</v>
      </c>
      <c r="D61" s="1" t="n">
        <v>2</v>
      </c>
      <c r="E61" s="0" t="s">
        <v>52</v>
      </c>
      <c r="F61" s="1" t="n">
        <v>1208</v>
      </c>
      <c r="G61" s="0" t="s">
        <v>65</v>
      </c>
      <c r="H61" s="0" t="s">
        <v>99</v>
      </c>
      <c r="I61" s="1" t="n">
        <f aca="false">F61-F62</f>
        <v>4</v>
      </c>
    </row>
    <row r="62" customFormat="false" ht="13.2" hidden="false" customHeight="false" outlineLevel="0" collapsed="false">
      <c r="C62" s="1" t="n">
        <v>2004</v>
      </c>
      <c r="D62" s="1" t="n">
        <v>3</v>
      </c>
      <c r="E62" s="0" t="s">
        <v>34</v>
      </c>
      <c r="F62" s="1" t="n">
        <v>1204</v>
      </c>
      <c r="G62" s="0" t="s">
        <v>54</v>
      </c>
      <c r="H62" s="0" t="s">
        <v>105</v>
      </c>
      <c r="I62" s="1" t="s">
        <v>490</v>
      </c>
    </row>
    <row r="63" customFormat="false" ht="13.2" hidden="false" customHeight="false" outlineLevel="0" collapsed="false">
      <c r="C63" s="1" t="n">
        <v>2003</v>
      </c>
      <c r="D63" s="1" t="n">
        <v>1</v>
      </c>
      <c r="E63" s="0" t="s">
        <v>109</v>
      </c>
      <c r="F63" s="1" t="n">
        <v>1273</v>
      </c>
      <c r="G63" s="0" t="s">
        <v>47</v>
      </c>
      <c r="H63" s="0" t="s">
        <v>99</v>
      </c>
      <c r="I63" s="1" t="n">
        <f aca="false">F63-F64</f>
        <v>74</v>
      </c>
      <c r="J63" s="1" t="n">
        <f aca="false">SUM(I63:I65)</f>
        <v>133</v>
      </c>
    </row>
    <row r="64" customFormat="false" ht="13.2" hidden="false" customHeight="false" outlineLevel="0" collapsed="false">
      <c r="C64" s="1" t="n">
        <v>2003</v>
      </c>
      <c r="D64" s="1" t="n">
        <v>2</v>
      </c>
      <c r="E64" s="0" t="s">
        <v>32</v>
      </c>
      <c r="F64" s="1" t="n">
        <v>1199</v>
      </c>
      <c r="G64" s="0" t="s">
        <v>36</v>
      </c>
      <c r="H64" s="0" t="s">
        <v>105</v>
      </c>
      <c r="I64" s="1" t="n">
        <f aca="false">F64-F65</f>
        <v>59</v>
      </c>
    </row>
    <row r="65" customFormat="false" ht="13.2" hidden="false" customHeight="false" outlineLevel="0" collapsed="false">
      <c r="C65" s="1" t="n">
        <v>2003</v>
      </c>
      <c r="D65" s="1" t="n">
        <v>3</v>
      </c>
      <c r="E65" s="0" t="s">
        <v>43</v>
      </c>
      <c r="F65" s="1" t="n">
        <v>1140</v>
      </c>
      <c r="G65" s="0" t="s">
        <v>44</v>
      </c>
      <c r="H65" s="0" t="s">
        <v>106</v>
      </c>
      <c r="I65" s="1" t="s">
        <v>490</v>
      </c>
    </row>
    <row r="66" customFormat="false" ht="13.2" hidden="false" customHeight="false" outlineLevel="0" collapsed="false">
      <c r="C66" s="1" t="n">
        <v>2002</v>
      </c>
      <c r="D66" s="1" t="n">
        <v>1</v>
      </c>
      <c r="E66" s="0" t="s">
        <v>70</v>
      </c>
      <c r="F66" s="1" t="n">
        <v>1177</v>
      </c>
      <c r="G66" s="3" t="s">
        <v>82</v>
      </c>
      <c r="H66" s="0" t="s">
        <v>106</v>
      </c>
      <c r="I66" s="1" t="n">
        <f aca="false">F66-F67</f>
        <v>27</v>
      </c>
      <c r="J66" s="1" t="n">
        <f aca="false">SUM(I66:I68)</f>
        <v>96</v>
      </c>
    </row>
    <row r="67" customFormat="false" ht="13.2" hidden="false" customHeight="false" outlineLevel="0" collapsed="false">
      <c r="C67" s="1" t="n">
        <v>2002</v>
      </c>
      <c r="D67" s="1" t="n">
        <v>2</v>
      </c>
      <c r="E67" s="0" t="s">
        <v>109</v>
      </c>
      <c r="F67" s="1" t="n">
        <v>1150</v>
      </c>
      <c r="G67" s="0" t="s">
        <v>47</v>
      </c>
      <c r="H67" s="0" t="s">
        <v>99</v>
      </c>
      <c r="I67" s="1" t="n">
        <f aca="false">F67-F68</f>
        <v>69</v>
      </c>
    </row>
    <row r="68" customFormat="false" ht="13.2" hidden="false" customHeight="false" outlineLevel="0" collapsed="false">
      <c r="C68" s="1" t="n">
        <v>2002</v>
      </c>
      <c r="D68" s="1" t="n">
        <v>3</v>
      </c>
      <c r="E68" s="0" t="s">
        <v>43</v>
      </c>
      <c r="F68" s="1" t="n">
        <v>1081</v>
      </c>
      <c r="G68" s="0" t="s">
        <v>44</v>
      </c>
      <c r="H68" s="0" t="s">
        <v>106</v>
      </c>
      <c r="I68" s="1" t="s">
        <v>490</v>
      </c>
    </row>
    <row r="69" customFormat="false" ht="13.2" hidden="false" customHeight="false" outlineLevel="0" collapsed="false">
      <c r="C69" s="1" t="n">
        <v>2001</v>
      </c>
      <c r="D69" s="1" t="n">
        <v>1</v>
      </c>
      <c r="E69" s="0" t="s">
        <v>32</v>
      </c>
      <c r="F69" s="1" t="n">
        <v>1001</v>
      </c>
      <c r="G69" s="0" t="s">
        <v>36</v>
      </c>
      <c r="H69" s="0" t="s">
        <v>105</v>
      </c>
      <c r="I69" s="1" t="n">
        <f aca="false">F69-F70</f>
        <v>66</v>
      </c>
      <c r="J69" s="1" t="n">
        <f aca="false">SUM(I69:I71)</f>
        <v>103</v>
      </c>
    </row>
    <row r="70" customFormat="false" ht="13.2" hidden="false" customHeight="false" outlineLevel="0" collapsed="false">
      <c r="C70" s="1" t="n">
        <v>2001</v>
      </c>
      <c r="D70" s="1" t="n">
        <v>2</v>
      </c>
      <c r="E70" s="0" t="s">
        <v>340</v>
      </c>
      <c r="F70" s="1" t="n">
        <v>935</v>
      </c>
      <c r="G70" s="0" t="s">
        <v>59</v>
      </c>
      <c r="H70" s="0" t="s">
        <v>99</v>
      </c>
      <c r="I70" s="1" t="n">
        <f aca="false">F70-F71</f>
        <v>37</v>
      </c>
    </row>
    <row r="71" customFormat="false" ht="13.2" hidden="false" customHeight="false" outlineLevel="0" collapsed="false">
      <c r="C71" s="1" t="n">
        <v>2001</v>
      </c>
      <c r="D71" s="1" t="n">
        <v>3</v>
      </c>
      <c r="E71" s="0" t="s">
        <v>34</v>
      </c>
      <c r="F71" s="1" t="n">
        <v>898</v>
      </c>
      <c r="G71" s="0" t="s">
        <v>54</v>
      </c>
      <c r="H71" s="0" t="s">
        <v>106</v>
      </c>
      <c r="I71" s="1" t="s">
        <v>490</v>
      </c>
    </row>
    <row r="72" customFormat="false" ht="13.2" hidden="false" customHeight="false" outlineLevel="0" collapsed="false">
      <c r="C72" s="1" t="n">
        <v>2000</v>
      </c>
      <c r="D72" s="1" t="n">
        <v>1</v>
      </c>
      <c r="E72" s="0" t="s">
        <v>112</v>
      </c>
      <c r="F72" s="1" t="n">
        <v>1176</v>
      </c>
      <c r="G72" s="0" t="s">
        <v>55</v>
      </c>
      <c r="H72" s="0" t="s">
        <v>105</v>
      </c>
      <c r="I72" s="1" t="n">
        <f aca="false">F72-F73</f>
        <v>105</v>
      </c>
      <c r="J72" s="1" t="n">
        <f aca="false">SUM(I72:I74)</f>
        <v>106</v>
      </c>
    </row>
    <row r="73" customFormat="false" ht="13.2" hidden="false" customHeight="false" outlineLevel="0" collapsed="false">
      <c r="C73" s="1" t="n">
        <v>2000</v>
      </c>
      <c r="D73" s="1" t="n">
        <v>2</v>
      </c>
      <c r="E73" s="0" t="s">
        <v>339</v>
      </c>
      <c r="F73" s="1" t="n">
        <v>1071</v>
      </c>
      <c r="G73" s="0" t="s">
        <v>85</v>
      </c>
      <c r="H73" s="0" t="s">
        <v>99</v>
      </c>
      <c r="I73" s="1" t="n">
        <f aca="false">F73-F74</f>
        <v>1</v>
      </c>
    </row>
    <row r="74" customFormat="false" ht="13.2" hidden="false" customHeight="false" outlineLevel="0" collapsed="false">
      <c r="C74" s="1" t="n">
        <v>2000</v>
      </c>
      <c r="D74" s="1" t="n">
        <v>3</v>
      </c>
      <c r="E74" s="0" t="s">
        <v>70</v>
      </c>
      <c r="F74" s="1" t="n">
        <v>1070</v>
      </c>
      <c r="G74" s="3" t="s">
        <v>82</v>
      </c>
      <c r="H74" s="0" t="s">
        <v>106</v>
      </c>
      <c r="I74" s="1" t="s">
        <v>490</v>
      </c>
    </row>
    <row r="75" customFormat="false" ht="13.2" hidden="false" customHeight="false" outlineLevel="0" collapsed="false">
      <c r="C75" s="1" t="n">
        <v>1999</v>
      </c>
      <c r="D75" s="1" t="n">
        <v>1</v>
      </c>
      <c r="E75" s="0" t="s">
        <v>43</v>
      </c>
      <c r="F75" s="1" t="n">
        <v>1134</v>
      </c>
      <c r="G75" s="0" t="s">
        <v>44</v>
      </c>
      <c r="H75" s="0" t="s">
        <v>106</v>
      </c>
      <c r="I75" s="1" t="n">
        <f aca="false">F75-F76</f>
        <v>8</v>
      </c>
      <c r="J75" s="1" t="n">
        <f aca="false">SUM(I75:I77)</f>
        <v>145</v>
      </c>
    </row>
    <row r="76" customFormat="false" ht="13.2" hidden="false" customHeight="false" outlineLevel="0" collapsed="false">
      <c r="C76" s="1" t="n">
        <v>1999</v>
      </c>
      <c r="D76" s="1" t="n">
        <v>2</v>
      </c>
      <c r="E76" s="0" t="s">
        <v>45</v>
      </c>
      <c r="F76" s="1" t="n">
        <v>1126</v>
      </c>
      <c r="G76" s="0" t="s">
        <v>35</v>
      </c>
      <c r="H76" s="0" t="s">
        <v>99</v>
      </c>
      <c r="I76" s="1" t="n">
        <f aca="false">F76-F77</f>
        <v>137</v>
      </c>
    </row>
    <row r="77" customFormat="false" ht="13.2" hidden="false" customHeight="false" outlineLevel="0" collapsed="false">
      <c r="C77" s="1" t="n">
        <v>1999</v>
      </c>
      <c r="D77" s="1" t="n">
        <v>3</v>
      </c>
      <c r="E77" s="0" t="s">
        <v>70</v>
      </c>
      <c r="F77" s="1" t="n">
        <v>989</v>
      </c>
      <c r="G77" s="3" t="s">
        <v>82</v>
      </c>
      <c r="H77" s="0" t="s">
        <v>106</v>
      </c>
      <c r="I77" s="1" t="s">
        <v>490</v>
      </c>
    </row>
    <row r="78" customFormat="false" ht="13.2" hidden="false" customHeight="false" outlineLevel="0" collapsed="false">
      <c r="C78" s="1" t="n">
        <v>1998</v>
      </c>
      <c r="D78" s="1" t="n">
        <v>1</v>
      </c>
      <c r="E78" s="0" t="s">
        <v>70</v>
      </c>
      <c r="F78" s="1" t="n">
        <v>1481</v>
      </c>
      <c r="G78" s="3" t="s">
        <v>82</v>
      </c>
      <c r="H78" s="0" t="s">
        <v>106</v>
      </c>
      <c r="I78" s="1" t="n">
        <f aca="false">F78-F79</f>
        <v>80</v>
      </c>
      <c r="J78" s="1" t="n">
        <f aca="false">SUM(I78:I80)</f>
        <v>390</v>
      </c>
    </row>
    <row r="79" customFormat="false" ht="13.2" hidden="false" customHeight="false" outlineLevel="0" collapsed="false">
      <c r="C79" s="1" t="n">
        <v>1998</v>
      </c>
      <c r="D79" s="1" t="n">
        <v>2</v>
      </c>
      <c r="E79" s="0" t="s">
        <v>32</v>
      </c>
      <c r="F79" s="1" t="n">
        <v>1401</v>
      </c>
      <c r="G79" s="0" t="s">
        <v>36</v>
      </c>
      <c r="H79" s="0" t="s">
        <v>105</v>
      </c>
      <c r="I79" s="1" t="n">
        <f aca="false">F79-F80</f>
        <v>310</v>
      </c>
    </row>
    <row r="80" customFormat="false" ht="13.2" hidden="false" customHeight="false" outlineLevel="0" collapsed="false">
      <c r="C80" s="1" t="n">
        <v>1998</v>
      </c>
      <c r="D80" s="1" t="n">
        <v>3</v>
      </c>
      <c r="E80" s="0" t="s">
        <v>45</v>
      </c>
      <c r="F80" s="1" t="n">
        <v>1091</v>
      </c>
      <c r="G80" s="0" t="s">
        <v>35</v>
      </c>
      <c r="H80" s="0" t="s">
        <v>99</v>
      </c>
      <c r="I80" s="1" t="s">
        <v>490</v>
      </c>
    </row>
    <row r="81" customFormat="false" ht="13.2" hidden="false" customHeight="false" outlineLevel="0" collapsed="false">
      <c r="C81" s="1" t="n">
        <v>1997</v>
      </c>
      <c r="D81" s="1" t="n">
        <v>1</v>
      </c>
      <c r="E81" s="0" t="s">
        <v>45</v>
      </c>
      <c r="F81" s="1" t="n">
        <v>1063</v>
      </c>
      <c r="G81" s="0" t="s">
        <v>35</v>
      </c>
      <c r="H81" s="0" t="s">
        <v>99</v>
      </c>
      <c r="I81" s="1" t="n">
        <f aca="false">F81-F82</f>
        <v>46</v>
      </c>
      <c r="J81" s="1" t="n">
        <f aca="false">SUM(I81:I83)</f>
        <v>143</v>
      </c>
    </row>
    <row r="82" customFormat="false" ht="13.2" hidden="false" customHeight="false" outlineLevel="0" collapsed="false">
      <c r="C82" s="1" t="n">
        <v>1997</v>
      </c>
      <c r="D82" s="1" t="n">
        <v>2</v>
      </c>
      <c r="E82" s="0" t="s">
        <v>70</v>
      </c>
      <c r="F82" s="1" t="n">
        <v>1017</v>
      </c>
      <c r="G82" s="3" t="s">
        <v>82</v>
      </c>
      <c r="H82" s="0" t="s">
        <v>106</v>
      </c>
      <c r="I82" s="1" t="n">
        <f aca="false">F82-F83</f>
        <v>97</v>
      </c>
    </row>
    <row r="83" customFormat="false" ht="13.2" hidden="false" customHeight="false" outlineLevel="0" collapsed="false">
      <c r="C83" s="1" t="n">
        <v>1997</v>
      </c>
      <c r="D83" s="1" t="n">
        <v>3</v>
      </c>
      <c r="E83" s="0" t="s">
        <v>23</v>
      </c>
      <c r="F83" s="1" t="n">
        <v>920</v>
      </c>
      <c r="G83" s="0" t="s">
        <v>84</v>
      </c>
      <c r="H83" s="0" t="s">
        <v>106</v>
      </c>
      <c r="I83" s="1" t="s">
        <v>490</v>
      </c>
    </row>
    <row r="84" customFormat="false" ht="13.2" hidden="false" customHeight="false" outlineLevel="0" collapsed="false">
      <c r="C84" s="1" t="n">
        <v>1996</v>
      </c>
      <c r="D84" s="1" t="n">
        <v>1</v>
      </c>
      <c r="E84" s="0" t="s">
        <v>45</v>
      </c>
      <c r="F84" s="1" t="n">
        <v>1012</v>
      </c>
      <c r="G84" s="0" t="s">
        <v>35</v>
      </c>
      <c r="H84" s="0" t="s">
        <v>99</v>
      </c>
      <c r="I84" s="1" t="n">
        <f aca="false">F84-F85</f>
        <v>23</v>
      </c>
      <c r="J84" s="1" t="n">
        <f aca="false">SUM(I84:I86)</f>
        <v>70</v>
      </c>
    </row>
    <row r="85" customFormat="false" ht="13.2" hidden="false" customHeight="false" outlineLevel="0" collapsed="false">
      <c r="C85" s="1" t="n">
        <v>1996</v>
      </c>
      <c r="D85" s="1" t="n">
        <v>2</v>
      </c>
      <c r="E85" s="0" t="s">
        <v>339</v>
      </c>
      <c r="F85" s="1" t="n">
        <v>989</v>
      </c>
      <c r="G85" s="0" t="s">
        <v>85</v>
      </c>
      <c r="H85" s="0" t="s">
        <v>99</v>
      </c>
      <c r="I85" s="1" t="n">
        <f aca="false">F85-F86</f>
        <v>47</v>
      </c>
    </row>
    <row r="86" customFormat="false" ht="13.2" hidden="false" customHeight="false" outlineLevel="0" collapsed="false">
      <c r="C86" s="1" t="n">
        <v>1996</v>
      </c>
      <c r="D86" s="1" t="n">
        <v>3</v>
      </c>
      <c r="E86" s="0" t="s">
        <v>43</v>
      </c>
      <c r="F86" s="1" t="n">
        <v>942</v>
      </c>
      <c r="G86" s="0" t="s">
        <v>44</v>
      </c>
      <c r="H86" s="0" t="s">
        <v>106</v>
      </c>
      <c r="I86" s="1" t="s">
        <v>490</v>
      </c>
    </row>
    <row r="87" customFormat="false" ht="13.2" hidden="false" customHeight="false" outlineLevel="0" collapsed="false">
      <c r="C87" s="1" t="n">
        <v>1995</v>
      </c>
      <c r="D87" s="1" t="n">
        <v>1</v>
      </c>
      <c r="E87" s="0" t="s">
        <v>73</v>
      </c>
      <c r="F87" s="1" t="n">
        <v>1071</v>
      </c>
      <c r="G87" s="0" t="s">
        <v>73</v>
      </c>
      <c r="H87" s="0" t="s">
        <v>106</v>
      </c>
      <c r="I87" s="1" t="n">
        <f aca="false">F87-F88</f>
        <v>23</v>
      </c>
      <c r="J87" s="1" t="n">
        <f aca="false">SUM(I87:I89)</f>
        <v>59</v>
      </c>
    </row>
    <row r="88" customFormat="false" ht="13.2" hidden="false" customHeight="false" outlineLevel="0" collapsed="false">
      <c r="C88" s="1" t="n">
        <v>1995</v>
      </c>
      <c r="D88" s="1" t="n">
        <v>2</v>
      </c>
      <c r="E88" s="0" t="s">
        <v>88</v>
      </c>
      <c r="F88" s="1" t="n">
        <v>1048</v>
      </c>
      <c r="G88" s="0" t="s">
        <v>88</v>
      </c>
      <c r="H88" s="0" t="s">
        <v>106</v>
      </c>
      <c r="I88" s="1" t="n">
        <f aca="false">F88-F89</f>
        <v>36</v>
      </c>
    </row>
    <row r="89" customFormat="false" ht="13.2" hidden="false" customHeight="false" outlineLevel="0" collapsed="false">
      <c r="C89" s="1" t="n">
        <v>1995</v>
      </c>
      <c r="D89" s="1" t="n">
        <v>3</v>
      </c>
      <c r="E89" s="0" t="s">
        <v>62</v>
      </c>
      <c r="F89" s="1" t="n">
        <v>1012</v>
      </c>
      <c r="G89" s="0" t="s">
        <v>62</v>
      </c>
      <c r="H89" s="0" t="s">
        <v>99</v>
      </c>
      <c r="I89" s="1" t="s">
        <v>490</v>
      </c>
    </row>
    <row r="90" customFormat="false" ht="13.2" hidden="false" customHeight="false" outlineLevel="0" collapsed="false">
      <c r="C90" s="1" t="n">
        <v>1994</v>
      </c>
      <c r="D90" s="1" t="n">
        <v>1</v>
      </c>
      <c r="E90" s="0" t="s">
        <v>71</v>
      </c>
      <c r="F90" s="1" t="n">
        <v>870</v>
      </c>
      <c r="G90" s="0" t="s">
        <v>71</v>
      </c>
      <c r="H90" s="0" t="s">
        <v>99</v>
      </c>
      <c r="I90" s="1" t="n">
        <f aca="false">F90-F91</f>
        <v>64</v>
      </c>
      <c r="J90" s="1" t="n">
        <f aca="false">SUM(I90:I92)</f>
        <v>65</v>
      </c>
    </row>
    <row r="91" customFormat="false" ht="13.2" hidden="false" customHeight="false" outlineLevel="0" collapsed="false">
      <c r="C91" s="1" t="n">
        <v>1994</v>
      </c>
      <c r="D91" s="1" t="n">
        <v>2</v>
      </c>
      <c r="E91" s="0" t="s">
        <v>73</v>
      </c>
      <c r="F91" s="1" t="n">
        <v>806</v>
      </c>
      <c r="G91" s="0" t="s">
        <v>73</v>
      </c>
      <c r="H91" s="0" t="s">
        <v>106</v>
      </c>
      <c r="I91" s="1" t="n">
        <f aca="false">F91-F92</f>
        <v>1</v>
      </c>
    </row>
    <row r="92" customFormat="false" ht="13.2" hidden="false" customHeight="false" outlineLevel="0" collapsed="false">
      <c r="C92" s="1" t="n">
        <v>1994</v>
      </c>
      <c r="D92" s="1" t="n">
        <v>3</v>
      </c>
      <c r="E92" s="0" t="s">
        <v>88</v>
      </c>
      <c r="F92" s="1" t="n">
        <v>805</v>
      </c>
      <c r="G92" s="0" t="s">
        <v>88</v>
      </c>
      <c r="H92" s="0" t="s">
        <v>106</v>
      </c>
      <c r="I92" s="1" t="s">
        <v>490</v>
      </c>
    </row>
  </sheetData>
  <autoFilter ref="C2:J9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7.43"/>
    <col collapsed="false" customWidth="true" hidden="false" outlineLevel="0" max="4" min="4" style="0" width="14.99"/>
    <col collapsed="false" customWidth="true" hidden="true" outlineLevel="0" max="5" min="5" style="0" width="18.76"/>
    <col collapsed="false" customWidth="true" hidden="false" outlineLevel="0" max="6" min="6" style="0" width="13.87"/>
  </cols>
  <sheetData>
    <row r="2" customFormat="false" ht="13.2" hidden="false" customHeight="false" outlineLevel="0" collapsed="false">
      <c r="B2" s="3" t="s">
        <v>491</v>
      </c>
      <c r="C2" s="3" t="s">
        <v>15</v>
      </c>
      <c r="D2" s="3" t="s">
        <v>492</v>
      </c>
      <c r="E2" s="3" t="s">
        <v>493</v>
      </c>
      <c r="F2" s="3" t="s">
        <v>494</v>
      </c>
    </row>
    <row r="3" customFormat="false" ht="13.2" hidden="false" customHeight="true" outlineLevel="0" collapsed="false">
      <c r="B3" s="227" t="s">
        <v>495</v>
      </c>
      <c r="C3" s="227" t="s">
        <v>34</v>
      </c>
      <c r="D3" s="1" t="n">
        <v>308.5</v>
      </c>
      <c r="E3" s="242" t="n">
        <f aca="false">D3/16</f>
        <v>19.28125</v>
      </c>
      <c r="F3" s="243" t="n">
        <f aca="false">D3/15</f>
        <v>20.5666666666667</v>
      </c>
      <c r="G3" s="0" t="s">
        <v>101</v>
      </c>
    </row>
    <row r="4" customFormat="false" ht="13.2" hidden="false" customHeight="true" outlineLevel="0" collapsed="false">
      <c r="B4" s="227" t="s">
        <v>496</v>
      </c>
      <c r="C4" s="227" t="s">
        <v>43</v>
      </c>
      <c r="D4" s="1" t="n">
        <v>65</v>
      </c>
      <c r="E4" s="242" t="n">
        <f aca="false">D4/16</f>
        <v>4.0625</v>
      </c>
      <c r="F4" s="243" t="n">
        <f aca="false">D4/15</f>
        <v>4.33333333333333</v>
      </c>
      <c r="G4" s="0" t="s">
        <v>101</v>
      </c>
    </row>
    <row r="5" customFormat="false" ht="13.2" hidden="false" customHeight="true" outlineLevel="0" collapsed="false">
      <c r="B5" s="227" t="s">
        <v>497</v>
      </c>
      <c r="C5" s="227" t="s">
        <v>498</v>
      </c>
      <c r="D5" s="1" t="n">
        <v>101</v>
      </c>
      <c r="E5" s="242" t="n">
        <f aca="false">D5/16</f>
        <v>6.3125</v>
      </c>
      <c r="F5" s="243" t="n">
        <f aca="false">D5/15</f>
        <v>6.73333333333333</v>
      </c>
      <c r="G5" s="0" t="s">
        <v>101</v>
      </c>
    </row>
    <row r="6" customFormat="false" ht="13.2" hidden="false" customHeight="true" outlineLevel="0" collapsed="false">
      <c r="B6" s="227" t="s">
        <v>499</v>
      </c>
      <c r="C6" s="227" t="s">
        <v>50</v>
      </c>
      <c r="D6" s="1" t="n">
        <v>147</v>
      </c>
      <c r="E6" s="242" t="n">
        <f aca="false">D6/16</f>
        <v>9.1875</v>
      </c>
      <c r="F6" s="243" t="n">
        <f aca="false">D6/15</f>
        <v>9.8</v>
      </c>
      <c r="G6" s="0" t="s">
        <v>101</v>
      </c>
    </row>
    <row r="7" customFormat="false" ht="13.2" hidden="false" customHeight="true" outlineLevel="0" collapsed="false">
      <c r="B7" s="227" t="s">
        <v>500</v>
      </c>
      <c r="C7" s="227" t="s">
        <v>46</v>
      </c>
      <c r="D7" s="1" t="n">
        <v>122</v>
      </c>
      <c r="E7" s="242" t="n">
        <f aca="false">D7/16</f>
        <v>7.625</v>
      </c>
      <c r="F7" s="243" t="n">
        <f aca="false">D7/15</f>
        <v>8.13333333333333</v>
      </c>
      <c r="G7" s="0" t="s">
        <v>101</v>
      </c>
    </row>
    <row r="8" customFormat="false" ht="13.2" hidden="false" customHeight="true" outlineLevel="0" collapsed="false">
      <c r="B8" s="227" t="s">
        <v>501</v>
      </c>
      <c r="C8" s="227" t="s">
        <v>33</v>
      </c>
      <c r="D8" s="1" t="n">
        <v>297.5</v>
      </c>
      <c r="E8" s="242" t="n">
        <f aca="false">D8/16</f>
        <v>18.59375</v>
      </c>
      <c r="F8" s="243" t="n">
        <f aca="false">D8/15</f>
        <v>19.8333333333333</v>
      </c>
      <c r="G8" s="0" t="s">
        <v>101</v>
      </c>
    </row>
    <row r="9" customFormat="false" ht="13.2" hidden="false" customHeight="true" outlineLevel="0" collapsed="false">
      <c r="B9" s="227" t="s">
        <v>502</v>
      </c>
      <c r="C9" s="227" t="s">
        <v>111</v>
      </c>
      <c r="D9" s="1" t="n">
        <v>79</v>
      </c>
      <c r="E9" s="242" t="n">
        <f aca="false">D9/16</f>
        <v>4.9375</v>
      </c>
      <c r="F9" s="243" t="n">
        <f aca="false">D9/15</f>
        <v>5.26666666666667</v>
      </c>
      <c r="G9" s="0" t="s">
        <v>101</v>
      </c>
    </row>
    <row r="10" customFormat="false" ht="13.2" hidden="false" customHeight="true" outlineLevel="0" collapsed="false">
      <c r="B10" s="227" t="s">
        <v>503</v>
      </c>
      <c r="C10" s="227" t="s">
        <v>24</v>
      </c>
      <c r="D10" s="1" t="n">
        <v>78.5</v>
      </c>
      <c r="E10" s="242" t="n">
        <f aca="false">D10/16</f>
        <v>4.90625</v>
      </c>
      <c r="F10" s="243" t="n">
        <f aca="false">D10/15</f>
        <v>5.23333333333333</v>
      </c>
      <c r="G10" s="0" t="s">
        <v>101</v>
      </c>
    </row>
    <row r="11" customFormat="false" ht="13.2" hidden="false" customHeight="true" outlineLevel="0" collapsed="false">
      <c r="B11" s="227" t="s">
        <v>504</v>
      </c>
      <c r="C11" s="227" t="s">
        <v>45</v>
      </c>
      <c r="D11" s="1" t="n">
        <v>116.5</v>
      </c>
      <c r="E11" s="242" t="n">
        <f aca="false">D11/16</f>
        <v>7.28125</v>
      </c>
      <c r="F11" s="243" t="n">
        <f aca="false">D11/15</f>
        <v>7.76666666666667</v>
      </c>
      <c r="G11" s="0" t="s">
        <v>101</v>
      </c>
    </row>
    <row r="12" customFormat="false" ht="13.2" hidden="false" customHeight="true" outlineLevel="0" collapsed="false">
      <c r="B12" s="227" t="s">
        <v>505</v>
      </c>
      <c r="C12" s="227" t="s">
        <v>111</v>
      </c>
      <c r="D12" s="1" t="n">
        <v>110</v>
      </c>
      <c r="E12" s="242" t="n">
        <f aca="false">D12/16</f>
        <v>6.875</v>
      </c>
      <c r="F12" s="243" t="n">
        <f aca="false">D12/15</f>
        <v>7.33333333333333</v>
      </c>
      <c r="G12" s="0" t="s">
        <v>101</v>
      </c>
    </row>
    <row r="13" customFormat="false" ht="13.2" hidden="false" customHeight="true" outlineLevel="0" collapsed="false">
      <c r="B13" s="227" t="s">
        <v>506</v>
      </c>
      <c r="C13" s="227" t="s">
        <v>24</v>
      </c>
      <c r="D13" s="1" t="n">
        <v>99</v>
      </c>
      <c r="E13" s="242" t="n">
        <f aca="false">D13/16</f>
        <v>6.1875</v>
      </c>
      <c r="F13" s="243" t="n">
        <f aca="false">D13/15</f>
        <v>6.6</v>
      </c>
      <c r="G13" s="0" t="s">
        <v>101</v>
      </c>
    </row>
    <row r="15" customFormat="false" ht="13.2" hidden="false" customHeight="false" outlineLevel="0" collapsed="false">
      <c r="D15" s="0" t="n">
        <f aca="false">SUM(D3:D13)</f>
        <v>1524</v>
      </c>
      <c r="E15" s="0" t="n">
        <f aca="false">SUM(E3:E13)</f>
        <v>95.25</v>
      </c>
      <c r="F15" s="0" t="n">
        <f aca="false">SUM(F3:F13)</f>
        <v>101.6</v>
      </c>
    </row>
    <row r="17" customFormat="false" ht="13.2" hidden="false" customHeight="false" outlineLevel="0" collapsed="false">
      <c r="B17" s="0" t="s">
        <v>507</v>
      </c>
    </row>
  </sheetData>
  <autoFilter ref="B2: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9" activePane="bottomLeft" state="frozen"/>
      <selection pane="topLeft" activeCell="A1" activeCellId="0" sqref="A1"/>
      <selection pane="bottomLeft" activeCell="I254" activeCellId="0" sqref="I2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9.99"/>
    <col collapsed="false" customWidth="true" hidden="false" outlineLevel="0" max="5" min="3" style="1" width="10.66"/>
    <col collapsed="false" customWidth="true" hidden="false" outlineLevel="0" max="6" min="6" style="42" width="13.1"/>
    <col collapsed="false" customWidth="true" hidden="false" outlineLevel="0" max="7" min="7" style="1" width="10.32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2.66"/>
    <col collapsed="false" customWidth="true" hidden="false" outlineLevel="0" max="11" min="11" style="1" width="13.43"/>
    <col collapsed="false" customWidth="true" hidden="false" outlineLevel="0" max="12" min="12" style="0" width="12.99"/>
  </cols>
  <sheetData>
    <row r="2" customFormat="false" ht="27" hidden="false" customHeight="false" outlineLevel="0" collapsed="false">
      <c r="A2" s="43" t="s">
        <v>89</v>
      </c>
      <c r="B2" s="44" t="s">
        <v>14</v>
      </c>
      <c r="C2" s="44" t="s">
        <v>90</v>
      </c>
      <c r="D2" s="44" t="s">
        <v>91</v>
      </c>
      <c r="E2" s="44" t="s">
        <v>92</v>
      </c>
      <c r="F2" s="45" t="s">
        <v>93</v>
      </c>
      <c r="G2" s="44" t="s">
        <v>94</v>
      </c>
      <c r="H2" s="46"/>
      <c r="I2" s="47" t="s">
        <v>95</v>
      </c>
      <c r="J2" s="47" t="s">
        <v>96</v>
      </c>
      <c r="K2" s="44" t="s">
        <v>97</v>
      </c>
      <c r="L2" s="48" t="s">
        <v>98</v>
      </c>
    </row>
    <row r="3" s="3" customFormat="true" ht="13.2" hidden="false" customHeight="false" outlineLevel="0" collapsed="false">
      <c r="A3" s="49" t="s">
        <v>38</v>
      </c>
      <c r="B3" s="50" t="n">
        <v>2023</v>
      </c>
      <c r="C3" s="50" t="n">
        <v>0</v>
      </c>
      <c r="D3" s="50" t="n">
        <v>0</v>
      </c>
      <c r="E3" s="50" t="n">
        <v>0</v>
      </c>
      <c r="F3" s="51" t="e">
        <f aca="false">(C3+(E3/2))/(C3+D3+E3)</f>
        <v>#DIV/0!</v>
      </c>
      <c r="G3" s="50" t="n">
        <v>0</v>
      </c>
      <c r="H3" s="12"/>
      <c r="I3" s="11"/>
      <c r="J3" s="52" t="s">
        <v>99</v>
      </c>
      <c r="K3" s="50"/>
      <c r="L3" s="11"/>
    </row>
    <row r="4" customFormat="false" ht="13.2" hidden="false" customHeight="false" outlineLevel="0" collapsed="false">
      <c r="A4" s="49" t="s">
        <v>38</v>
      </c>
      <c r="B4" s="50" t="n">
        <v>2022</v>
      </c>
      <c r="C4" s="50" t="n">
        <v>8</v>
      </c>
      <c r="D4" s="50" t="n">
        <v>6</v>
      </c>
      <c r="E4" s="50" t="n">
        <v>0</v>
      </c>
      <c r="F4" s="51" t="n">
        <f aca="false">(C4+(E4/2))/(C4+D4+E4)</f>
        <v>0.571428571428571</v>
      </c>
      <c r="G4" s="50" t="n">
        <v>1215.33</v>
      </c>
      <c r="H4" s="53"/>
      <c r="I4" s="52" t="s">
        <v>100</v>
      </c>
      <c r="J4" s="0" t="s">
        <v>99</v>
      </c>
      <c r="L4" s="52"/>
    </row>
    <row r="5" customFormat="false" ht="13.2" hidden="false" customHeight="false" outlineLevel="0" collapsed="false">
      <c r="A5" s="49" t="s">
        <v>38</v>
      </c>
      <c r="B5" s="50" t="n">
        <v>2021</v>
      </c>
      <c r="C5" s="50" t="n">
        <v>10</v>
      </c>
      <c r="D5" s="50" t="n">
        <v>4</v>
      </c>
      <c r="E5" s="50" t="n">
        <v>0</v>
      </c>
      <c r="F5" s="51" t="n">
        <f aca="false">(C5+(E5/2))/(C5+D5+E5)</f>
        <v>0.714285714285714</v>
      </c>
      <c r="G5" s="50" t="n">
        <v>1217.5</v>
      </c>
      <c r="H5" s="53"/>
      <c r="I5" s="52" t="s">
        <v>100</v>
      </c>
      <c r="J5" s="0" t="s">
        <v>99</v>
      </c>
      <c r="L5" s="52"/>
    </row>
    <row r="6" customFormat="false" ht="13.2" hidden="false" customHeight="false" outlineLevel="0" collapsed="false">
      <c r="A6" s="49" t="s">
        <v>38</v>
      </c>
      <c r="B6" s="50" t="n">
        <v>2020</v>
      </c>
      <c r="C6" s="50" t="n">
        <v>7</v>
      </c>
      <c r="D6" s="50" t="n">
        <v>7</v>
      </c>
      <c r="E6" s="50" t="n">
        <v>0</v>
      </c>
      <c r="F6" s="51" t="n">
        <f aca="false">(C6+(E6/2))/(C6+D6+E6)</f>
        <v>0.5</v>
      </c>
      <c r="G6" s="50" t="n">
        <v>1078.5</v>
      </c>
      <c r="H6" s="53"/>
      <c r="I6" s="52"/>
      <c r="J6" s="0" t="s">
        <v>99</v>
      </c>
      <c r="L6" s="52"/>
    </row>
    <row r="7" customFormat="false" ht="13.2" hidden="false" customHeight="false" outlineLevel="0" collapsed="false">
      <c r="A7" s="49" t="s">
        <v>38</v>
      </c>
      <c r="B7" s="50" t="n">
        <v>2019</v>
      </c>
      <c r="C7" s="50" t="n">
        <f aca="false">COUNTIFS(AllCareerGames!B:B,2019,AllCareerGames!C:C,"&lt;14.5",AllCareerGames!C:C,"&gt;0.5",AllCareerGames!P:P,"Killers")</f>
        <v>4</v>
      </c>
      <c r="D7" s="50" t="n">
        <f aca="false">COUNTIFS(AllCareerGames!B:B,2019,AllCareerGames!C:C,"&lt;14.5",AllCareerGames!C:C,"&gt;0.5",AllCareerGames!Q:Q,"Killers")</f>
        <v>10</v>
      </c>
      <c r="E7" s="50" t="n">
        <v>0</v>
      </c>
      <c r="F7" s="51" t="n">
        <f aca="false">(C7+(E7/2))/(C7+D7+E7)</f>
        <v>0.285714285714286</v>
      </c>
      <c r="G7" s="50" t="n">
        <v>862.5</v>
      </c>
      <c r="H7" s="53"/>
      <c r="I7" s="52"/>
      <c r="J7" s="0" t="s">
        <v>99</v>
      </c>
      <c r="K7" s="1" t="s">
        <v>101</v>
      </c>
      <c r="L7" s="52" t="s">
        <v>33</v>
      </c>
    </row>
    <row r="8" customFormat="false" ht="13.2" hidden="false" customHeight="false" outlineLevel="0" collapsed="false">
      <c r="A8" s="49" t="s">
        <v>38</v>
      </c>
      <c r="B8" s="50" t="n">
        <v>2018</v>
      </c>
      <c r="C8" s="50" t="n">
        <v>6</v>
      </c>
      <c r="D8" s="50" t="n">
        <v>8</v>
      </c>
      <c r="E8" s="50" t="n">
        <v>0</v>
      </c>
      <c r="F8" s="51" t="n">
        <f aca="false">(C8+(E8/2))/(C8+D8+E8)</f>
        <v>0.428571428571429</v>
      </c>
      <c r="G8" s="50" t="n">
        <v>992.5</v>
      </c>
      <c r="H8" s="53"/>
      <c r="I8" s="52"/>
      <c r="J8" s="0" t="s">
        <v>99</v>
      </c>
      <c r="L8" s="52"/>
    </row>
    <row r="9" customFormat="false" ht="13.2" hidden="false" customHeight="false" outlineLevel="0" collapsed="false">
      <c r="A9" s="49" t="s">
        <v>38</v>
      </c>
      <c r="B9" s="50" t="n">
        <v>2017</v>
      </c>
      <c r="C9" s="50" t="n">
        <v>7</v>
      </c>
      <c r="D9" s="50" t="n">
        <v>7</v>
      </c>
      <c r="E9" s="50" t="n">
        <v>0</v>
      </c>
      <c r="F9" s="51" t="n">
        <f aca="false">(C9+(E9/2))/(C9+D9+E9)</f>
        <v>0.5</v>
      </c>
      <c r="G9" s="50" t="n">
        <v>816.5</v>
      </c>
      <c r="H9" s="53"/>
      <c r="I9" s="52"/>
      <c r="J9" s="0" t="s">
        <v>99</v>
      </c>
      <c r="K9" s="1" t="s">
        <v>101</v>
      </c>
      <c r="L9" s="52" t="s">
        <v>33</v>
      </c>
    </row>
    <row r="10" customFormat="false" ht="13.2" hidden="false" customHeight="false" outlineLevel="0" collapsed="false">
      <c r="A10" s="49" t="s">
        <v>38</v>
      </c>
      <c r="B10" s="50" t="n">
        <v>2016</v>
      </c>
      <c r="C10" s="50" t="n">
        <v>5</v>
      </c>
      <c r="D10" s="50" t="n">
        <v>9</v>
      </c>
      <c r="E10" s="50" t="n">
        <v>0</v>
      </c>
      <c r="F10" s="51" t="n">
        <f aca="false">(C10+(E10/2))/(C10+D10+E10)</f>
        <v>0.357142857142857</v>
      </c>
      <c r="G10" s="50" t="n">
        <v>978</v>
      </c>
      <c r="H10" s="53"/>
      <c r="I10" s="52"/>
      <c r="J10" s="0" t="s">
        <v>99</v>
      </c>
      <c r="L10" s="52"/>
    </row>
    <row r="11" customFormat="false" ht="13.2" hidden="false" customHeight="false" outlineLevel="0" collapsed="false">
      <c r="A11" s="49" t="s">
        <v>38</v>
      </c>
      <c r="B11" s="50" t="n">
        <v>2015</v>
      </c>
      <c r="C11" s="50" t="n">
        <v>7</v>
      </c>
      <c r="D11" s="50" t="n">
        <v>7</v>
      </c>
      <c r="E11" s="50" t="n">
        <v>0</v>
      </c>
      <c r="F11" s="51" t="n">
        <f aca="false">(C11+(E11/2))/(C11+D11+E11)</f>
        <v>0.5</v>
      </c>
      <c r="G11" s="50" t="n">
        <v>1140</v>
      </c>
      <c r="H11" s="53"/>
      <c r="I11" s="52"/>
      <c r="J11" s="0" t="s">
        <v>99</v>
      </c>
      <c r="L11" s="52"/>
    </row>
    <row r="12" customFormat="false" ht="13.2" hidden="false" customHeight="false" outlineLevel="0" collapsed="false">
      <c r="A12" s="49" t="s">
        <v>38</v>
      </c>
      <c r="B12" s="50" t="n">
        <v>2014</v>
      </c>
      <c r="C12" s="50" t="n">
        <v>10</v>
      </c>
      <c r="D12" s="50" t="n">
        <v>4</v>
      </c>
      <c r="E12" s="50" t="n">
        <v>0</v>
      </c>
      <c r="F12" s="51" t="n">
        <f aca="false">(C12+(E12/2))/(C12+D12+E12)</f>
        <v>0.714285714285714</v>
      </c>
      <c r="G12" s="50" t="n">
        <v>1128</v>
      </c>
      <c r="H12" s="53"/>
      <c r="I12" s="52"/>
      <c r="J12" s="0" t="s">
        <v>99</v>
      </c>
      <c r="L12" s="52"/>
    </row>
    <row r="13" customFormat="false" ht="13.2" hidden="false" customHeight="false" outlineLevel="0" collapsed="false">
      <c r="A13" s="49" t="s">
        <v>38</v>
      </c>
      <c r="B13" s="50" t="n">
        <v>2013</v>
      </c>
      <c r="C13" s="50" t="n">
        <v>9</v>
      </c>
      <c r="D13" s="50" t="n">
        <v>5</v>
      </c>
      <c r="E13" s="50" t="n">
        <v>0</v>
      </c>
      <c r="F13" s="51" t="n">
        <f aca="false">(C13+(E13/2))/(C13+D13+E13)</f>
        <v>0.642857142857143</v>
      </c>
      <c r="G13" s="50" t="n">
        <v>975.5</v>
      </c>
      <c r="H13" s="53"/>
      <c r="I13" s="52" t="s">
        <v>100</v>
      </c>
      <c r="J13" s="0" t="s">
        <v>99</v>
      </c>
      <c r="L13" s="52"/>
    </row>
    <row r="14" customFormat="false" ht="13.2" hidden="false" customHeight="false" outlineLevel="0" collapsed="false">
      <c r="A14" s="49" t="s">
        <v>38</v>
      </c>
      <c r="B14" s="1" t="n">
        <v>2012</v>
      </c>
      <c r="C14" s="1" t="n">
        <v>12</v>
      </c>
      <c r="D14" s="1" t="n">
        <v>2</v>
      </c>
      <c r="E14" s="1" t="n">
        <v>0</v>
      </c>
      <c r="F14" s="51" t="n">
        <f aca="false">(C14+(E14/2))/(C14+D14+E14)</f>
        <v>0.857142857142857</v>
      </c>
      <c r="G14" s="1" t="n">
        <v>1305</v>
      </c>
      <c r="H14" s="53"/>
      <c r="I14" s="52" t="s">
        <v>102</v>
      </c>
      <c r="J14" s="0" t="s">
        <v>99</v>
      </c>
      <c r="L14" s="52"/>
    </row>
    <row r="15" customFormat="false" ht="13.2" hidden="false" customHeight="false" outlineLevel="0" collapsed="false">
      <c r="A15" s="49" t="s">
        <v>38</v>
      </c>
      <c r="B15" s="1" t="n">
        <v>2011</v>
      </c>
      <c r="C15" s="50" t="n">
        <v>11</v>
      </c>
      <c r="D15" s="50" t="n">
        <v>3</v>
      </c>
      <c r="E15" s="50" t="n">
        <v>0</v>
      </c>
      <c r="F15" s="51" t="n">
        <f aca="false">(C15+(E15/2))/(C15+D15+E15)</f>
        <v>0.785714285714286</v>
      </c>
      <c r="G15" s="50" t="n">
        <v>1192.5</v>
      </c>
      <c r="H15" s="53"/>
      <c r="I15" s="54"/>
      <c r="J15" s="0" t="s">
        <v>99</v>
      </c>
      <c r="L15" s="52"/>
    </row>
    <row r="16" customFormat="false" ht="13.2" hidden="false" customHeight="false" outlineLevel="0" collapsed="false">
      <c r="A16" s="49" t="s">
        <v>38</v>
      </c>
      <c r="B16" s="1" t="n">
        <v>2010</v>
      </c>
      <c r="C16" s="50" t="n">
        <v>6</v>
      </c>
      <c r="D16" s="50" t="n">
        <v>8</v>
      </c>
      <c r="E16" s="50" t="n">
        <v>0</v>
      </c>
      <c r="F16" s="51" t="n">
        <f aca="false">(C16+(E16/2))/(C16+D16+E16)</f>
        <v>0.428571428571429</v>
      </c>
      <c r="G16" s="50" t="n">
        <v>867.5</v>
      </c>
      <c r="H16" s="53"/>
      <c r="I16" s="54"/>
      <c r="J16" s="0" t="s">
        <v>99</v>
      </c>
      <c r="K16" s="10"/>
      <c r="L16" s="52"/>
    </row>
    <row r="17" customFormat="false" ht="13.2" hidden="false" customHeight="false" outlineLevel="0" collapsed="false">
      <c r="A17" s="49" t="s">
        <v>38</v>
      </c>
      <c r="B17" s="1" t="n">
        <v>2009</v>
      </c>
      <c r="C17" s="1" t="n">
        <v>9</v>
      </c>
      <c r="D17" s="1" t="n">
        <v>5</v>
      </c>
      <c r="E17" s="1" t="n">
        <v>0</v>
      </c>
      <c r="F17" s="51" t="n">
        <f aca="false">(C17+(E17/2))/(C17+D17+E17)</f>
        <v>0.642857142857143</v>
      </c>
      <c r="G17" s="1" t="n">
        <v>944</v>
      </c>
      <c r="H17" s="53"/>
      <c r="I17" s="54"/>
      <c r="J17" s="0" t="s">
        <v>99</v>
      </c>
      <c r="K17" s="10" t="s">
        <v>101</v>
      </c>
      <c r="L17" s="52" t="s">
        <v>33</v>
      </c>
    </row>
    <row r="18" customFormat="false" ht="13.2" hidden="false" customHeight="false" outlineLevel="0" collapsed="false">
      <c r="A18" s="49" t="s">
        <v>38</v>
      </c>
      <c r="B18" s="50" t="n">
        <v>2008</v>
      </c>
      <c r="C18" s="50" t="n">
        <v>8</v>
      </c>
      <c r="D18" s="50" t="n">
        <v>6</v>
      </c>
      <c r="E18" s="50" t="n">
        <v>0</v>
      </c>
      <c r="F18" s="51" t="n">
        <f aca="false">(C18+(E18/2))/(C18+D18+E18)</f>
        <v>0.571428571428571</v>
      </c>
      <c r="G18" s="50" t="n">
        <v>858.5</v>
      </c>
      <c r="H18" s="53"/>
      <c r="I18" s="54"/>
      <c r="J18" s="0" t="s">
        <v>99</v>
      </c>
      <c r="K18" s="10" t="s">
        <v>101</v>
      </c>
      <c r="L18" s="52" t="s">
        <v>33</v>
      </c>
    </row>
    <row r="19" customFormat="false" ht="13.2" hidden="false" customHeight="false" outlineLevel="0" collapsed="false">
      <c r="A19" s="49" t="s">
        <v>38</v>
      </c>
      <c r="B19" s="50" t="n">
        <v>2007</v>
      </c>
      <c r="C19" s="50" t="n">
        <v>11</v>
      </c>
      <c r="D19" s="50" t="n">
        <v>3</v>
      </c>
      <c r="E19" s="50" t="n">
        <v>0</v>
      </c>
      <c r="F19" s="51" t="n">
        <f aca="false">(C19+(E19/2))/(C19+D19+E19)</f>
        <v>0.785714285714286</v>
      </c>
      <c r="G19" s="50" t="n">
        <v>1328</v>
      </c>
      <c r="H19" s="53"/>
      <c r="I19" s="52" t="s">
        <v>103</v>
      </c>
      <c r="J19" s="0" t="s">
        <v>99</v>
      </c>
      <c r="L19" s="52"/>
    </row>
    <row r="20" customFormat="false" ht="13.2" hidden="false" customHeight="false" outlineLevel="0" collapsed="false">
      <c r="A20" s="49" t="s">
        <v>38</v>
      </c>
      <c r="B20" s="50" t="n">
        <v>2006</v>
      </c>
      <c r="C20" s="50" t="n">
        <v>4</v>
      </c>
      <c r="D20" s="50" t="n">
        <v>10</v>
      </c>
      <c r="E20" s="50" t="n">
        <v>0</v>
      </c>
      <c r="F20" s="51" t="n">
        <f aca="false">(C20+(E20/2))/(C20+D20+E20)</f>
        <v>0.285714285714286</v>
      </c>
      <c r="G20" s="50" t="n">
        <v>813.5</v>
      </c>
      <c r="H20" s="12"/>
      <c r="I20" s="11"/>
      <c r="J20" s="0" t="s">
        <v>99</v>
      </c>
      <c r="K20" s="10" t="s">
        <v>101</v>
      </c>
      <c r="L20" s="52" t="s">
        <v>33</v>
      </c>
    </row>
    <row r="21" customFormat="false" ht="13.2" hidden="false" customHeight="false" outlineLevel="0" collapsed="false">
      <c r="A21" s="49" t="s">
        <v>38</v>
      </c>
      <c r="B21" s="50" t="n">
        <v>2005</v>
      </c>
      <c r="C21" s="50" t="n">
        <v>5</v>
      </c>
      <c r="D21" s="50" t="n">
        <v>9</v>
      </c>
      <c r="E21" s="50" t="n">
        <v>0</v>
      </c>
      <c r="F21" s="42" t="n">
        <f aca="false">(C21+(E21/2))/(C21+D21+E21)</f>
        <v>0.357142857142857</v>
      </c>
      <c r="G21" s="50" t="n">
        <v>835.5</v>
      </c>
      <c r="H21" s="53"/>
      <c r="I21" s="54"/>
      <c r="J21" s="0" t="s">
        <v>99</v>
      </c>
      <c r="K21" s="10" t="s">
        <v>101</v>
      </c>
      <c r="L21" s="52" t="s">
        <v>33</v>
      </c>
    </row>
    <row r="22" customFormat="false" ht="13.2" hidden="false" customHeight="false" outlineLevel="0" collapsed="false">
      <c r="A22" s="49" t="s">
        <v>38</v>
      </c>
      <c r="B22" s="50" t="n">
        <v>2004</v>
      </c>
      <c r="C22" s="50" t="n">
        <v>8</v>
      </c>
      <c r="D22" s="50" t="n">
        <v>6</v>
      </c>
      <c r="E22" s="50" t="n">
        <v>0</v>
      </c>
      <c r="F22" s="42" t="n">
        <f aca="false">(C22+(E22/2))/(C22+D22+E22)</f>
        <v>0.571428571428571</v>
      </c>
      <c r="G22" s="50" t="n">
        <v>1143</v>
      </c>
      <c r="H22" s="53"/>
      <c r="I22" s="54"/>
      <c r="J22" s="0" t="s">
        <v>99</v>
      </c>
      <c r="L22" s="52"/>
    </row>
    <row r="23" customFormat="false" ht="13.2" hidden="false" customHeight="false" outlineLevel="0" collapsed="false">
      <c r="A23" s="49" t="s">
        <v>38</v>
      </c>
      <c r="B23" s="50" t="n">
        <v>2003</v>
      </c>
      <c r="C23" s="50" t="n">
        <v>6</v>
      </c>
      <c r="D23" s="50" t="n">
        <v>8</v>
      </c>
      <c r="E23" s="50" t="n">
        <v>0</v>
      </c>
      <c r="F23" s="42" t="n">
        <f aca="false">(C23+(E23/2))/(C23+D23+E23)</f>
        <v>0.428571428571429</v>
      </c>
      <c r="G23" s="50" t="n">
        <v>899</v>
      </c>
      <c r="H23" s="53"/>
      <c r="I23" s="55"/>
      <c r="J23" s="0" t="s">
        <v>99</v>
      </c>
      <c r="K23" s="10" t="s">
        <v>101</v>
      </c>
      <c r="L23" s="52" t="s">
        <v>33</v>
      </c>
    </row>
    <row r="24" customFormat="false" ht="13.2" hidden="false" customHeight="false" outlineLevel="0" collapsed="false">
      <c r="A24" s="49" t="s">
        <v>38</v>
      </c>
      <c r="B24" s="50" t="n">
        <v>2002</v>
      </c>
      <c r="C24" s="50" t="n">
        <v>8</v>
      </c>
      <c r="D24" s="50" t="n">
        <v>6</v>
      </c>
      <c r="E24" s="50" t="n">
        <v>0</v>
      </c>
      <c r="F24" s="42" t="n">
        <f aca="false">(C24+(E24/2))/(C24+D24+E24)</f>
        <v>0.571428571428571</v>
      </c>
      <c r="G24" s="50" t="n">
        <v>1078</v>
      </c>
      <c r="H24" s="53"/>
      <c r="I24" s="55" t="s">
        <v>100</v>
      </c>
      <c r="J24" s="0" t="s">
        <v>99</v>
      </c>
      <c r="L24" s="52"/>
    </row>
    <row r="25" customFormat="false" ht="13.2" hidden="false" customHeight="false" outlineLevel="0" collapsed="false">
      <c r="A25" s="56" t="s">
        <v>38</v>
      </c>
      <c r="B25" s="57" t="n">
        <v>2001</v>
      </c>
      <c r="C25" s="57" t="n">
        <v>10</v>
      </c>
      <c r="D25" s="57" t="n">
        <v>4</v>
      </c>
      <c r="E25" s="57" t="n">
        <v>0</v>
      </c>
      <c r="F25" s="42" t="n">
        <f aca="false">(C25+(E25/2))/(C25+D25+E25)</f>
        <v>0.714285714285714</v>
      </c>
      <c r="G25" s="57" t="n">
        <v>864</v>
      </c>
      <c r="I25" s="55" t="s">
        <v>104</v>
      </c>
      <c r="J25" s="0" t="s">
        <v>99</v>
      </c>
      <c r="L25" s="52"/>
    </row>
    <row r="26" s="3" customFormat="true" ht="13.2" hidden="false" customHeight="false" outlineLevel="0" collapsed="false">
      <c r="A26" s="56" t="s">
        <v>38</v>
      </c>
      <c r="B26" s="57" t="n">
        <v>2000</v>
      </c>
      <c r="C26" s="57" t="n">
        <v>6</v>
      </c>
      <c r="D26" s="57" t="n">
        <v>8</v>
      </c>
      <c r="E26" s="57" t="n">
        <v>0</v>
      </c>
      <c r="F26" s="42" t="n">
        <f aca="false">(C26+(E26/2))/(C26+D26+E26)</f>
        <v>0.428571428571429</v>
      </c>
      <c r="G26" s="57" t="n">
        <v>687</v>
      </c>
      <c r="I26" s="10"/>
      <c r="J26" s="0" t="s">
        <v>99</v>
      </c>
      <c r="K26" s="10"/>
      <c r="L26" s="52"/>
    </row>
    <row r="27" customFormat="false" ht="13.2" hidden="false" customHeight="false" outlineLevel="0" collapsed="false">
      <c r="A27" s="56" t="s">
        <v>38</v>
      </c>
      <c r="B27" s="57" t="n">
        <v>1999</v>
      </c>
      <c r="C27" s="57" t="n">
        <v>7</v>
      </c>
      <c r="D27" s="57" t="n">
        <v>6</v>
      </c>
      <c r="E27" s="57" t="n">
        <v>1</v>
      </c>
      <c r="F27" s="42" t="n">
        <f aca="false">(C27+(E27/2))/(C27+D27+E27)</f>
        <v>0.535714285714286</v>
      </c>
      <c r="G27" s="57" t="n">
        <v>794</v>
      </c>
      <c r="H27" s="3"/>
      <c r="I27" s="10"/>
      <c r="J27" s="0" t="s">
        <v>99</v>
      </c>
      <c r="L27" s="52"/>
    </row>
    <row r="28" customFormat="false" ht="13.2" hidden="false" customHeight="false" outlineLevel="0" collapsed="false">
      <c r="A28" s="56" t="s">
        <v>38</v>
      </c>
      <c r="B28" s="57" t="n">
        <v>1998</v>
      </c>
      <c r="C28" s="57" t="n">
        <v>6</v>
      </c>
      <c r="D28" s="57" t="n">
        <v>8</v>
      </c>
      <c r="E28" s="57" t="n">
        <v>0</v>
      </c>
      <c r="F28" s="42" t="n">
        <f aca="false">(C28+(E28/2))/(C28+D28+E28)</f>
        <v>0.428571428571429</v>
      </c>
      <c r="G28" s="57" t="n">
        <v>1027</v>
      </c>
      <c r="I28" s="58"/>
      <c r="J28" s="0" t="s">
        <v>99</v>
      </c>
      <c r="L28" s="52"/>
    </row>
    <row r="29" customFormat="false" ht="13.2" hidden="false" customHeight="false" outlineLevel="0" collapsed="false">
      <c r="A29" s="0" t="s">
        <v>38</v>
      </c>
      <c r="B29" s="1" t="n">
        <v>1997</v>
      </c>
      <c r="C29" s="1" t="n">
        <v>7</v>
      </c>
      <c r="D29" s="1" t="n">
        <v>7</v>
      </c>
      <c r="E29" s="1" t="n">
        <v>0</v>
      </c>
      <c r="F29" s="42" t="n">
        <f aca="false">(C29+(E29/2))/(C29+D29+E29)</f>
        <v>0.5</v>
      </c>
      <c r="G29" s="1" t="n">
        <v>715</v>
      </c>
      <c r="J29" s="0" t="s">
        <v>99</v>
      </c>
      <c r="L29" s="52"/>
    </row>
    <row r="30" customFormat="false" ht="13.2" hidden="false" customHeight="false" outlineLevel="0" collapsed="false">
      <c r="A30" s="0" t="s">
        <v>38</v>
      </c>
      <c r="B30" s="1" t="n">
        <v>1996</v>
      </c>
      <c r="C30" s="1" t="n">
        <v>5</v>
      </c>
      <c r="D30" s="1" t="n">
        <v>8</v>
      </c>
      <c r="E30" s="1" t="n">
        <v>1</v>
      </c>
      <c r="F30" s="42" t="n">
        <f aca="false">(C30+(E30/2))/(C30+D30+E30)</f>
        <v>0.392857142857143</v>
      </c>
      <c r="G30" s="1" t="n">
        <v>612</v>
      </c>
      <c r="J30" s="0" t="s">
        <v>99</v>
      </c>
      <c r="L30" s="52"/>
    </row>
    <row r="31" customFormat="false" ht="13.2" hidden="false" customHeight="false" outlineLevel="0" collapsed="false">
      <c r="A31" s="0" t="s">
        <v>38</v>
      </c>
      <c r="B31" s="1" t="n">
        <v>1995</v>
      </c>
      <c r="C31" s="1" t="n">
        <v>8</v>
      </c>
      <c r="D31" s="1" t="n">
        <v>6</v>
      </c>
      <c r="E31" s="1" t="n">
        <v>0</v>
      </c>
      <c r="F31" s="42" t="n">
        <f aca="false">(C31+(E31/2))/(C31+D31+E31)</f>
        <v>0.571428571428571</v>
      </c>
      <c r="G31" s="1" t="n">
        <v>805</v>
      </c>
      <c r="I31" s="0" t="s">
        <v>104</v>
      </c>
      <c r="J31" s="0" t="s">
        <v>99</v>
      </c>
      <c r="L31" s="52"/>
    </row>
    <row r="32" customFormat="false" ht="13.2" hidden="false" customHeight="false" outlineLevel="0" collapsed="false">
      <c r="A32" s="0" t="s">
        <v>38</v>
      </c>
      <c r="B32" s="1" t="n">
        <v>1994</v>
      </c>
      <c r="C32" s="1" t="n">
        <v>6</v>
      </c>
      <c r="D32" s="1" t="n">
        <v>8</v>
      </c>
      <c r="E32" s="1" t="n">
        <v>0</v>
      </c>
      <c r="F32" s="42" t="n">
        <f aca="false">(C32+(E32/2))/(C32+D32+E32)</f>
        <v>0.428571428571429</v>
      </c>
      <c r="G32" s="1" t="n">
        <v>649</v>
      </c>
      <c r="J32" s="0" t="s">
        <v>99</v>
      </c>
      <c r="L32" s="52"/>
    </row>
    <row r="33" customFormat="false" ht="13.2" hidden="false" customHeight="false" outlineLevel="0" collapsed="false">
      <c r="L33" s="3"/>
    </row>
    <row r="34" customFormat="false" ht="13.2" hidden="false" customHeight="false" outlineLevel="0" collapsed="false">
      <c r="A34" s="0" t="s">
        <v>54</v>
      </c>
      <c r="B34" s="50" t="n">
        <v>2023</v>
      </c>
      <c r="F34" s="51" t="e">
        <f aca="false">(C34+(E34/2))/(C34+D34+E34)</f>
        <v>#DIV/0!</v>
      </c>
      <c r="J34" s="3" t="s">
        <v>105</v>
      </c>
      <c r="L34" s="3"/>
    </row>
    <row r="35" customFormat="false" ht="13.2" hidden="false" customHeight="false" outlineLevel="0" collapsed="false">
      <c r="A35" s="0" t="s">
        <v>54</v>
      </c>
      <c r="B35" s="50" t="n">
        <v>2022</v>
      </c>
      <c r="C35" s="50" t="n">
        <v>8</v>
      </c>
      <c r="D35" s="50" t="n">
        <v>6</v>
      </c>
      <c r="E35" s="50" t="n">
        <v>0</v>
      </c>
      <c r="F35" s="51" t="n">
        <f aca="false">(C35+(E35/2))/(C35+D35+E35)</f>
        <v>0.571428571428571</v>
      </c>
      <c r="G35" s="50" t="n">
        <v>1195.57</v>
      </c>
      <c r="H35" s="53"/>
      <c r="I35" s="52"/>
      <c r="J35" s="0" t="s">
        <v>105</v>
      </c>
      <c r="L35" s="52"/>
    </row>
    <row r="36" customFormat="false" ht="13.2" hidden="false" customHeight="false" outlineLevel="0" collapsed="false">
      <c r="A36" s="0" t="s">
        <v>54</v>
      </c>
      <c r="B36" s="50" t="n">
        <v>2021</v>
      </c>
      <c r="C36" s="50" t="n">
        <v>6</v>
      </c>
      <c r="D36" s="50" t="n">
        <v>7</v>
      </c>
      <c r="E36" s="50" t="n">
        <v>1</v>
      </c>
      <c r="F36" s="51" t="n">
        <f aca="false">(C36+(E36/2))/(C36+D36+E36)</f>
        <v>0.464285714285714</v>
      </c>
      <c r="G36" s="50" t="n">
        <v>1082.5</v>
      </c>
      <c r="H36" s="53"/>
      <c r="I36" s="52"/>
      <c r="J36" s="0" t="s">
        <v>105</v>
      </c>
      <c r="L36" s="52"/>
    </row>
    <row r="37" customFormat="false" ht="13.2" hidden="false" customHeight="false" outlineLevel="0" collapsed="false">
      <c r="A37" s="0" t="s">
        <v>54</v>
      </c>
      <c r="B37" s="50" t="n">
        <v>2020</v>
      </c>
      <c r="C37" s="50" t="n">
        <v>7</v>
      </c>
      <c r="D37" s="50" t="n">
        <v>7</v>
      </c>
      <c r="E37" s="50" t="n">
        <v>0</v>
      </c>
      <c r="F37" s="51" t="n">
        <f aca="false">(C37+(E37/2))/(C37+D37+E37)</f>
        <v>0.5</v>
      </c>
      <c r="G37" s="50" t="n">
        <v>993</v>
      </c>
      <c r="H37" s="53"/>
      <c r="I37" s="52"/>
      <c r="J37" s="0" t="s">
        <v>105</v>
      </c>
      <c r="K37" s="1" t="s">
        <v>101</v>
      </c>
      <c r="L37" s="3" t="s">
        <v>34</v>
      </c>
    </row>
    <row r="38" customFormat="false" ht="13.2" hidden="false" customHeight="false" outlineLevel="0" collapsed="false">
      <c r="A38" s="0" t="s">
        <v>54</v>
      </c>
      <c r="B38" s="1" t="n">
        <v>2019</v>
      </c>
      <c r="C38" s="1" t="n">
        <v>9</v>
      </c>
      <c r="D38" s="1" t="n">
        <v>5</v>
      </c>
      <c r="E38" s="1" t="n">
        <v>0</v>
      </c>
      <c r="F38" s="51" t="n">
        <f aca="false">(C38+(E38/2))/(C38+D38+E38)</f>
        <v>0.642857142857143</v>
      </c>
      <c r="G38" s="1" t="n">
        <v>1303.5</v>
      </c>
      <c r="I38" s="3" t="s">
        <v>103</v>
      </c>
      <c r="J38" s="0" t="s">
        <v>105</v>
      </c>
      <c r="L38" s="3"/>
    </row>
    <row r="39" customFormat="false" ht="13.2" hidden="false" customHeight="false" outlineLevel="0" collapsed="false">
      <c r="A39" s="0" t="s">
        <v>54</v>
      </c>
      <c r="B39" s="1" t="n">
        <v>2018</v>
      </c>
      <c r="C39" s="1" t="n">
        <v>9</v>
      </c>
      <c r="D39" s="1" t="n">
        <v>5</v>
      </c>
      <c r="E39" s="1" t="n">
        <v>0</v>
      </c>
      <c r="F39" s="51" t="n">
        <f aca="false">(C39+(E39/2))/(C39+D39+E39)</f>
        <v>0.642857142857143</v>
      </c>
      <c r="G39" s="1" t="n">
        <v>1253</v>
      </c>
      <c r="I39" s="0" t="s">
        <v>104</v>
      </c>
      <c r="J39" s="0" t="s">
        <v>105</v>
      </c>
      <c r="L39" s="3"/>
    </row>
    <row r="40" customFormat="false" ht="13.2" hidden="false" customHeight="false" outlineLevel="0" collapsed="false">
      <c r="A40" s="0" t="s">
        <v>54</v>
      </c>
      <c r="B40" s="1" t="n">
        <v>2017</v>
      </c>
      <c r="C40" s="1" t="n">
        <v>7</v>
      </c>
      <c r="D40" s="1" t="n">
        <v>7</v>
      </c>
      <c r="E40" s="1" t="n">
        <v>0</v>
      </c>
      <c r="F40" s="51" t="n">
        <f aca="false">(C40+(E40/2))/(C40+D40+E40)</f>
        <v>0.5</v>
      </c>
      <c r="G40" s="1" t="n">
        <v>954.5</v>
      </c>
      <c r="J40" s="0" t="s">
        <v>105</v>
      </c>
      <c r="L40" s="3"/>
    </row>
    <row r="41" customFormat="false" ht="13.2" hidden="false" customHeight="false" outlineLevel="0" collapsed="false">
      <c r="A41" s="0" t="s">
        <v>54</v>
      </c>
      <c r="B41" s="1" t="n">
        <v>2016</v>
      </c>
      <c r="C41" s="1" t="n">
        <v>6</v>
      </c>
      <c r="D41" s="1" t="n">
        <v>8</v>
      </c>
      <c r="E41" s="1" t="n">
        <v>0</v>
      </c>
      <c r="F41" s="51" t="n">
        <f aca="false">(C41+(E41/2))/(C41+D41+E41)</f>
        <v>0.428571428571429</v>
      </c>
      <c r="G41" s="1" t="n">
        <v>982.5</v>
      </c>
      <c r="J41" s="0" t="s">
        <v>105</v>
      </c>
      <c r="K41" s="10"/>
      <c r="L41" s="52"/>
    </row>
    <row r="42" customFormat="false" ht="13.2" hidden="false" customHeight="false" outlineLevel="0" collapsed="false">
      <c r="A42" s="0" t="s">
        <v>54</v>
      </c>
      <c r="B42" s="1" t="n">
        <v>2015</v>
      </c>
      <c r="C42" s="1" t="n">
        <v>4</v>
      </c>
      <c r="D42" s="1" t="n">
        <v>10</v>
      </c>
      <c r="E42" s="1" t="n">
        <v>0</v>
      </c>
      <c r="F42" s="51" t="n">
        <f aca="false">(C42+(E42/2))/(C42+D42+E42)</f>
        <v>0.285714285714286</v>
      </c>
      <c r="G42" s="1" t="n">
        <v>820.5</v>
      </c>
      <c r="J42" s="0" t="s">
        <v>105</v>
      </c>
      <c r="K42" s="10" t="s">
        <v>101</v>
      </c>
      <c r="L42" s="52" t="s">
        <v>34</v>
      </c>
    </row>
    <row r="43" customFormat="false" ht="13.2" hidden="false" customHeight="false" outlineLevel="0" collapsed="false">
      <c r="A43" s="0" t="s">
        <v>54</v>
      </c>
      <c r="B43" s="1" t="n">
        <v>2014</v>
      </c>
      <c r="C43" s="1" t="n">
        <v>5</v>
      </c>
      <c r="D43" s="1" t="n">
        <v>9</v>
      </c>
      <c r="E43" s="1" t="n">
        <v>0</v>
      </c>
      <c r="F43" s="51" t="n">
        <f aca="false">(C43+(E43/2))/(C43+D43+E43)</f>
        <v>0.357142857142857</v>
      </c>
      <c r="G43" s="1" t="n">
        <v>882</v>
      </c>
      <c r="J43" s="0" t="s">
        <v>105</v>
      </c>
      <c r="K43" s="10" t="s">
        <v>101</v>
      </c>
      <c r="L43" s="52" t="s">
        <v>34</v>
      </c>
    </row>
    <row r="44" customFormat="false" ht="13.2" hidden="false" customHeight="false" outlineLevel="0" collapsed="false">
      <c r="A44" s="0" t="s">
        <v>54</v>
      </c>
      <c r="B44" s="1" t="n">
        <v>2013</v>
      </c>
      <c r="C44" s="1" t="n">
        <v>7</v>
      </c>
      <c r="D44" s="1" t="n">
        <v>7</v>
      </c>
      <c r="E44" s="1" t="n">
        <v>0</v>
      </c>
      <c r="F44" s="51" t="n">
        <f aca="false">(C44+(E44/2))/(C44+D44+E44)</f>
        <v>0.5</v>
      </c>
      <c r="G44" s="1" t="n">
        <v>1081.5</v>
      </c>
      <c r="J44" s="0" t="s">
        <v>105</v>
      </c>
      <c r="L44" s="52"/>
    </row>
    <row r="45" customFormat="false" ht="13.2" hidden="false" customHeight="false" outlineLevel="0" collapsed="false">
      <c r="A45" s="0" t="s">
        <v>54</v>
      </c>
      <c r="B45" s="1" t="n">
        <v>2012</v>
      </c>
      <c r="C45" s="1" t="n">
        <v>10</v>
      </c>
      <c r="D45" s="1" t="n">
        <v>4</v>
      </c>
      <c r="E45" s="1" t="n">
        <v>0</v>
      </c>
      <c r="F45" s="51" t="n">
        <f aca="false">(C45+(E45/2))/(C45+D45+E45)</f>
        <v>0.714285714285714</v>
      </c>
      <c r="G45" s="1" t="n">
        <v>1161</v>
      </c>
      <c r="I45" s="3" t="s">
        <v>100</v>
      </c>
      <c r="J45" s="0" t="s">
        <v>105</v>
      </c>
      <c r="L45" s="52"/>
    </row>
    <row r="46" customFormat="false" ht="13.2" hidden="false" customHeight="false" outlineLevel="0" collapsed="false">
      <c r="A46" s="0" t="s">
        <v>54</v>
      </c>
      <c r="B46" s="1" t="n">
        <v>2011</v>
      </c>
      <c r="C46" s="1" t="n">
        <v>6</v>
      </c>
      <c r="D46" s="1" t="n">
        <v>8</v>
      </c>
      <c r="E46" s="1" t="n">
        <v>0</v>
      </c>
      <c r="F46" s="51" t="n">
        <f aca="false">(C46+(E46/2))/(C46+D46+E46)</f>
        <v>0.428571428571429</v>
      </c>
      <c r="G46" s="1" t="n">
        <v>1034.5</v>
      </c>
      <c r="J46" s="0" t="s">
        <v>105</v>
      </c>
      <c r="L46" s="52"/>
    </row>
    <row r="47" customFormat="false" ht="13.2" hidden="false" customHeight="false" outlineLevel="0" collapsed="false">
      <c r="A47" s="0" t="s">
        <v>54</v>
      </c>
      <c r="B47" s="1" t="n">
        <v>2010</v>
      </c>
      <c r="C47" s="1" t="n">
        <v>4</v>
      </c>
      <c r="D47" s="1" t="n">
        <v>10</v>
      </c>
      <c r="E47" s="1" t="n">
        <v>0</v>
      </c>
      <c r="F47" s="51" t="n">
        <f aca="false">(C47+(E47/2))/(C47+D47+E47)</f>
        <v>0.285714285714286</v>
      </c>
      <c r="G47" s="1" t="n">
        <v>831.5</v>
      </c>
      <c r="J47" s="0" t="s">
        <v>105</v>
      </c>
      <c r="K47" s="10" t="s">
        <v>101</v>
      </c>
      <c r="L47" s="52" t="s">
        <v>34</v>
      </c>
    </row>
    <row r="48" customFormat="false" ht="13.2" hidden="false" customHeight="false" outlineLevel="0" collapsed="false">
      <c r="A48" s="0" t="s">
        <v>54</v>
      </c>
      <c r="B48" s="1" t="n">
        <v>2009</v>
      </c>
      <c r="C48" s="1" t="n">
        <v>10</v>
      </c>
      <c r="D48" s="1" t="n">
        <v>4</v>
      </c>
      <c r="E48" s="1" t="n">
        <v>0</v>
      </c>
      <c r="F48" s="51" t="n">
        <f aca="false">(C48+(E48/2))/(C48+D48+E48)</f>
        <v>0.714285714285714</v>
      </c>
      <c r="G48" s="1" t="n">
        <v>1162</v>
      </c>
      <c r="I48" s="3" t="s">
        <v>104</v>
      </c>
      <c r="J48" s="0" t="s">
        <v>105</v>
      </c>
      <c r="L48" s="52"/>
    </row>
    <row r="49" customFormat="false" ht="13.2" hidden="false" customHeight="false" outlineLevel="0" collapsed="false">
      <c r="A49" s="0" t="s">
        <v>54</v>
      </c>
      <c r="B49" s="1" t="n">
        <v>2008</v>
      </c>
      <c r="C49" s="1" t="n">
        <v>7</v>
      </c>
      <c r="D49" s="1" t="n">
        <v>7</v>
      </c>
      <c r="E49" s="1" t="n">
        <v>0</v>
      </c>
      <c r="F49" s="51" t="n">
        <f aca="false">(C49+(E49/2))/(C49+D49+E49)</f>
        <v>0.5</v>
      </c>
      <c r="G49" s="50" t="n">
        <v>1172</v>
      </c>
      <c r="J49" s="0" t="s">
        <v>105</v>
      </c>
      <c r="L49" s="52"/>
    </row>
    <row r="50" customFormat="false" ht="13.2" hidden="false" customHeight="false" outlineLevel="0" collapsed="false">
      <c r="A50" s="0" t="s">
        <v>54</v>
      </c>
      <c r="B50" s="50" t="n">
        <v>2007</v>
      </c>
      <c r="C50" s="50" t="n">
        <v>5</v>
      </c>
      <c r="D50" s="50" t="n">
        <v>9</v>
      </c>
      <c r="E50" s="50" t="n">
        <v>0</v>
      </c>
      <c r="F50" s="51" t="n">
        <f aca="false">(C50+(E50/2))/(C50+D50+E50)</f>
        <v>0.357142857142857</v>
      </c>
      <c r="G50" s="50" t="n">
        <v>1002.5</v>
      </c>
      <c r="H50" s="53"/>
      <c r="I50" s="54"/>
      <c r="J50" s="0" t="s">
        <v>105</v>
      </c>
      <c r="L50" s="52"/>
    </row>
    <row r="51" customFormat="false" ht="13.2" hidden="false" customHeight="false" outlineLevel="0" collapsed="false">
      <c r="A51" s="0" t="s">
        <v>54</v>
      </c>
      <c r="B51" s="1" t="n">
        <v>2006</v>
      </c>
      <c r="C51" s="1" t="n">
        <v>8</v>
      </c>
      <c r="D51" s="1" t="n">
        <v>6</v>
      </c>
      <c r="E51" s="1" t="n">
        <v>0</v>
      </c>
      <c r="F51" s="42" t="n">
        <f aca="false">(C51+(E51/2))/(C51+D51+E51)</f>
        <v>0.571428571428571</v>
      </c>
      <c r="G51" s="1" t="n">
        <v>967.5</v>
      </c>
      <c r="J51" s="0" t="s">
        <v>105</v>
      </c>
      <c r="L51" s="52"/>
    </row>
    <row r="52" customFormat="false" ht="13.2" hidden="false" customHeight="false" outlineLevel="0" collapsed="false">
      <c r="A52" s="0" t="s">
        <v>54</v>
      </c>
      <c r="B52" s="1" t="n">
        <v>2005</v>
      </c>
      <c r="C52" s="1" t="n">
        <v>9</v>
      </c>
      <c r="D52" s="1" t="n">
        <v>5</v>
      </c>
      <c r="E52" s="1" t="n">
        <v>0</v>
      </c>
      <c r="F52" s="42" t="n">
        <f aca="false">(C52+(E52/2))/(C52+D52+E52)</f>
        <v>0.642857142857143</v>
      </c>
      <c r="G52" s="1" t="n">
        <v>1039</v>
      </c>
      <c r="I52" s="0" t="s">
        <v>100</v>
      </c>
      <c r="J52" s="0" t="s">
        <v>105</v>
      </c>
      <c r="L52" s="52"/>
    </row>
    <row r="53" customFormat="false" ht="13.2" hidden="false" customHeight="false" outlineLevel="0" collapsed="false">
      <c r="A53" s="0" t="s">
        <v>54</v>
      </c>
      <c r="B53" s="1" t="n">
        <v>2004</v>
      </c>
      <c r="C53" s="1" t="n">
        <v>8</v>
      </c>
      <c r="D53" s="1" t="n">
        <v>6</v>
      </c>
      <c r="E53" s="1" t="n">
        <v>0</v>
      </c>
      <c r="F53" s="42" t="n">
        <f aca="false">(C53+(E53/2))/(C53+D53+E53)</f>
        <v>0.571428571428571</v>
      </c>
      <c r="G53" s="1" t="n">
        <v>1204</v>
      </c>
      <c r="I53" s="0" t="s">
        <v>104</v>
      </c>
      <c r="J53" s="0" t="s">
        <v>105</v>
      </c>
      <c r="L53" s="52"/>
    </row>
    <row r="54" customFormat="false" ht="13.2" hidden="false" customHeight="false" outlineLevel="0" collapsed="false">
      <c r="A54" s="0" t="s">
        <v>54</v>
      </c>
      <c r="B54" s="1" t="n">
        <v>2003</v>
      </c>
      <c r="C54" s="1" t="n">
        <v>6</v>
      </c>
      <c r="D54" s="1" t="n">
        <v>8</v>
      </c>
      <c r="E54" s="1" t="n">
        <v>0</v>
      </c>
      <c r="F54" s="42" t="n">
        <f aca="false">(C54+(E54/2))/(C54+D54+E54)</f>
        <v>0.428571428571429</v>
      </c>
      <c r="G54" s="1" t="n">
        <v>1074</v>
      </c>
      <c r="J54" s="0" t="s">
        <v>105</v>
      </c>
      <c r="L54" s="52"/>
    </row>
    <row r="55" customFormat="false" ht="13.2" hidden="false" customHeight="false" outlineLevel="0" collapsed="false">
      <c r="A55" s="0" t="s">
        <v>54</v>
      </c>
      <c r="B55" s="1" t="n">
        <v>2002</v>
      </c>
      <c r="C55" s="1" t="n">
        <v>7</v>
      </c>
      <c r="D55" s="1" t="n">
        <v>7</v>
      </c>
      <c r="E55" s="1" t="n">
        <v>0</v>
      </c>
      <c r="F55" s="42" t="n">
        <f aca="false">(C55+(E55/2))/(C55+D55+E55)</f>
        <v>0.5</v>
      </c>
      <c r="G55" s="1" t="n">
        <v>739</v>
      </c>
      <c r="J55" s="0" t="s">
        <v>105</v>
      </c>
      <c r="K55" s="10" t="s">
        <v>101</v>
      </c>
      <c r="L55" s="52" t="s">
        <v>34</v>
      </c>
    </row>
    <row r="56" customFormat="false" ht="13.2" hidden="false" customHeight="false" outlineLevel="0" collapsed="false">
      <c r="A56" s="0" t="s">
        <v>54</v>
      </c>
      <c r="B56" s="1" t="n">
        <v>2001</v>
      </c>
      <c r="C56" s="1" t="n">
        <v>5</v>
      </c>
      <c r="D56" s="1" t="n">
        <v>9</v>
      </c>
      <c r="E56" s="1" t="n">
        <v>0</v>
      </c>
      <c r="F56" s="42" t="n">
        <f aca="false">(C56+(E56/2))/(C56+D56+E56)</f>
        <v>0.357142857142857</v>
      </c>
      <c r="G56" s="1" t="n">
        <v>898</v>
      </c>
      <c r="J56" s="0" t="s">
        <v>105</v>
      </c>
      <c r="L56" s="52"/>
    </row>
    <row r="57" customFormat="false" ht="13.2" hidden="false" customHeight="false" outlineLevel="0" collapsed="false">
      <c r="A57" s="0" t="s">
        <v>54</v>
      </c>
      <c r="B57" s="1" t="n">
        <v>2000</v>
      </c>
      <c r="C57" s="1" t="n">
        <v>6</v>
      </c>
      <c r="D57" s="1" t="n">
        <v>8</v>
      </c>
      <c r="E57" s="1" t="n">
        <v>0</v>
      </c>
      <c r="F57" s="42" t="n">
        <f aca="false">(C57+(E57/2))/(C57+D57+E57)</f>
        <v>0.428571428571429</v>
      </c>
      <c r="G57" s="1" t="n">
        <v>601</v>
      </c>
      <c r="J57" s="0" t="s">
        <v>105</v>
      </c>
      <c r="K57" s="10" t="s">
        <v>101</v>
      </c>
      <c r="L57" s="52" t="s">
        <v>34</v>
      </c>
    </row>
    <row r="58" customFormat="false" ht="13.2" hidden="false" customHeight="false" outlineLevel="0" collapsed="false">
      <c r="A58" s="0" t="s">
        <v>54</v>
      </c>
      <c r="B58" s="1" t="n">
        <v>1999</v>
      </c>
      <c r="C58" s="1" t="n">
        <v>6</v>
      </c>
      <c r="D58" s="1" t="n">
        <v>8</v>
      </c>
      <c r="E58" s="1" t="n">
        <v>0</v>
      </c>
      <c r="F58" s="42" t="n">
        <f aca="false">(C58+(E58/2))/(C58+D58+E58)</f>
        <v>0.428571428571429</v>
      </c>
      <c r="G58" s="1" t="n">
        <v>985</v>
      </c>
      <c r="I58" s="0" t="s">
        <v>104</v>
      </c>
      <c r="J58" s="0" t="s">
        <v>105</v>
      </c>
      <c r="L58" s="52"/>
    </row>
    <row r="59" customFormat="false" ht="13.2" hidden="false" customHeight="false" outlineLevel="0" collapsed="false">
      <c r="A59" s="0" t="s">
        <v>54</v>
      </c>
      <c r="B59" s="1" t="n">
        <v>1998</v>
      </c>
      <c r="C59" s="1" t="n">
        <v>7</v>
      </c>
      <c r="D59" s="1" t="n">
        <v>7</v>
      </c>
      <c r="E59" s="1" t="n">
        <v>0</v>
      </c>
      <c r="F59" s="42" t="n">
        <f aca="false">(C59+(E59/2))/(C59+D59+E59)</f>
        <v>0.5</v>
      </c>
      <c r="G59" s="1" t="n">
        <v>835</v>
      </c>
      <c r="J59" s="0" t="s">
        <v>105</v>
      </c>
      <c r="L59" s="52"/>
    </row>
    <row r="60" customFormat="false" ht="13.2" hidden="false" customHeight="false" outlineLevel="0" collapsed="false">
      <c r="A60" s="0" t="s">
        <v>86</v>
      </c>
      <c r="B60" s="1" t="n">
        <v>1997</v>
      </c>
      <c r="C60" s="1" t="n">
        <v>5</v>
      </c>
      <c r="D60" s="1" t="n">
        <v>9</v>
      </c>
      <c r="E60" s="1" t="n">
        <v>0</v>
      </c>
      <c r="F60" s="42" t="n">
        <f aca="false">(C60+(E60/2))/(C60+D60+E60)</f>
        <v>0.357142857142857</v>
      </c>
      <c r="G60" s="1" t="n">
        <v>702</v>
      </c>
      <c r="I60" s="0" t="s">
        <v>104</v>
      </c>
      <c r="J60" s="0" t="s">
        <v>105</v>
      </c>
      <c r="K60" s="10" t="s">
        <v>101</v>
      </c>
      <c r="L60" s="52" t="s">
        <v>57</v>
      </c>
    </row>
    <row r="61" customFormat="false" ht="13.2" hidden="false" customHeight="false" outlineLevel="0" collapsed="false">
      <c r="A61" s="0" t="s">
        <v>86</v>
      </c>
      <c r="B61" s="1" t="n">
        <v>1996</v>
      </c>
      <c r="C61" s="1" t="n">
        <v>7</v>
      </c>
      <c r="D61" s="1" t="n">
        <v>7</v>
      </c>
      <c r="E61" s="1" t="n">
        <v>0</v>
      </c>
      <c r="F61" s="42" t="n">
        <f aca="false">(C61+(E61/2))/(C61+D61+E61)</f>
        <v>0.5</v>
      </c>
      <c r="G61" s="1" t="n">
        <v>702</v>
      </c>
      <c r="J61" s="0" t="s">
        <v>105</v>
      </c>
      <c r="L61" s="52"/>
    </row>
    <row r="62" customFormat="false" ht="13.2" hidden="false" customHeight="false" outlineLevel="0" collapsed="false">
      <c r="A62" s="0" t="s">
        <v>86</v>
      </c>
      <c r="B62" s="1" t="n">
        <v>1995</v>
      </c>
      <c r="C62" s="1" t="n">
        <v>6</v>
      </c>
      <c r="D62" s="1" t="n">
        <v>7</v>
      </c>
      <c r="E62" s="1" t="n">
        <v>1</v>
      </c>
      <c r="F62" s="42" t="n">
        <f aca="false">(C62+(E62/2))/(C62+D62+E62)</f>
        <v>0.464285714285714</v>
      </c>
      <c r="G62" s="1" t="n">
        <v>784</v>
      </c>
      <c r="J62" s="0" t="s">
        <v>105</v>
      </c>
      <c r="L62" s="52"/>
    </row>
    <row r="63" customFormat="false" ht="13.2" hidden="false" customHeight="false" outlineLevel="0" collapsed="false">
      <c r="A63" s="0" t="s">
        <v>87</v>
      </c>
      <c r="B63" s="1" t="n">
        <v>1994</v>
      </c>
      <c r="C63" s="1" t="n">
        <v>8</v>
      </c>
      <c r="D63" s="1" t="n">
        <v>6</v>
      </c>
      <c r="E63" s="1" t="n">
        <v>0</v>
      </c>
      <c r="F63" s="42" t="n">
        <f aca="false">(C63+(E63/2))/(C63+D63+E63)</f>
        <v>0.571428571428571</v>
      </c>
      <c r="G63" s="1" t="n">
        <v>649</v>
      </c>
      <c r="J63" s="0" t="s">
        <v>105</v>
      </c>
      <c r="L63" s="52"/>
    </row>
    <row r="64" customFormat="false" ht="13.2" hidden="false" customHeight="false" outlineLevel="0" collapsed="false">
      <c r="L64" s="3"/>
    </row>
    <row r="65" customFormat="false" ht="13.2" hidden="false" customHeight="false" outlineLevel="0" collapsed="false">
      <c r="A65" s="3" t="s">
        <v>31</v>
      </c>
      <c r="B65" s="50" t="n">
        <v>2023</v>
      </c>
      <c r="F65" s="51" t="e">
        <f aca="false">(C65+(E65/2))/(C65+D65+E65)</f>
        <v>#DIV/0!</v>
      </c>
      <c r="J65" s="3" t="s">
        <v>106</v>
      </c>
      <c r="L65" s="3"/>
    </row>
    <row r="66" customFormat="false" ht="13.2" hidden="false" customHeight="false" outlineLevel="0" collapsed="false">
      <c r="A66" s="3" t="s">
        <v>31</v>
      </c>
      <c r="B66" s="50" t="n">
        <v>2022</v>
      </c>
      <c r="C66" s="50" t="n">
        <v>10</v>
      </c>
      <c r="D66" s="50" t="n">
        <v>4</v>
      </c>
      <c r="E66" s="50" t="n">
        <v>0</v>
      </c>
      <c r="F66" s="51" t="n">
        <f aca="false">(C66+(E66/2))/(C66+D66+E66)</f>
        <v>0.714285714285714</v>
      </c>
      <c r="G66" s="50" t="n">
        <v>1296.13</v>
      </c>
      <c r="H66" s="53"/>
      <c r="I66" s="52"/>
      <c r="J66" s="0" t="s">
        <v>106</v>
      </c>
      <c r="K66" s="10"/>
      <c r="L66" s="52"/>
    </row>
    <row r="67" customFormat="false" ht="13.2" hidden="false" customHeight="false" outlineLevel="0" collapsed="false">
      <c r="A67" s="3" t="s">
        <v>31</v>
      </c>
      <c r="B67" s="50" t="n">
        <v>2021</v>
      </c>
      <c r="C67" s="50" t="n">
        <v>3</v>
      </c>
      <c r="D67" s="50" t="n">
        <v>11</v>
      </c>
      <c r="E67" s="50" t="n">
        <v>0</v>
      </c>
      <c r="F67" s="51" t="n">
        <f aca="false">(C67+(E67/2))/(C67+D67+E67)</f>
        <v>0.214285714285714</v>
      </c>
      <c r="G67" s="50" t="n">
        <v>927</v>
      </c>
      <c r="H67" s="53"/>
      <c r="I67" s="52"/>
      <c r="J67" s="0" t="s">
        <v>106</v>
      </c>
      <c r="K67" s="10" t="s">
        <v>101</v>
      </c>
      <c r="L67" s="52" t="s">
        <v>46</v>
      </c>
    </row>
    <row r="68" customFormat="false" ht="13.2" hidden="false" customHeight="false" outlineLevel="0" collapsed="false">
      <c r="A68" s="3" t="s">
        <v>31</v>
      </c>
      <c r="B68" s="1" t="n">
        <v>2020</v>
      </c>
      <c r="C68" s="1" t="n">
        <v>7</v>
      </c>
      <c r="D68" s="1" t="n">
        <v>7</v>
      </c>
      <c r="E68" s="1" t="n">
        <v>0</v>
      </c>
      <c r="F68" s="51" t="n">
        <f aca="false">(C68+(E68/2))/(C68+D68+E68)</f>
        <v>0.5</v>
      </c>
      <c r="G68" s="1" t="n">
        <v>986.5</v>
      </c>
      <c r="J68" s="0" t="s">
        <v>106</v>
      </c>
      <c r="K68" s="1" t="s">
        <v>101</v>
      </c>
      <c r="L68" s="3" t="s">
        <v>46</v>
      </c>
    </row>
    <row r="69" customFormat="false" ht="13.2" hidden="false" customHeight="false" outlineLevel="0" collapsed="false">
      <c r="A69" s="3" t="s">
        <v>31</v>
      </c>
      <c r="B69" s="1" t="n">
        <v>2019</v>
      </c>
      <c r="C69" s="1" t="n">
        <v>8</v>
      </c>
      <c r="D69" s="1" t="n">
        <v>6</v>
      </c>
      <c r="E69" s="1" t="n">
        <v>0</v>
      </c>
      <c r="F69" s="51" t="n">
        <f aca="false">(C69+(E69/2))/(C69+D69+E69)</f>
        <v>0.571428571428571</v>
      </c>
      <c r="G69" s="1" t="n">
        <v>1204.5</v>
      </c>
      <c r="J69" s="0" t="s">
        <v>106</v>
      </c>
      <c r="L69" s="3"/>
    </row>
    <row r="70" customFormat="false" ht="13.2" hidden="false" customHeight="false" outlineLevel="0" collapsed="false">
      <c r="A70" s="3" t="s">
        <v>31</v>
      </c>
      <c r="B70" s="1" t="n">
        <v>2018</v>
      </c>
      <c r="C70" s="1" t="n">
        <v>6</v>
      </c>
      <c r="D70" s="1" t="n">
        <v>8</v>
      </c>
      <c r="E70" s="1" t="n">
        <v>0</v>
      </c>
      <c r="F70" s="51" t="n">
        <f aca="false">(C70+(E70/2))/(C70+D70+E70)</f>
        <v>0.428571428571429</v>
      </c>
      <c r="G70" s="1" t="n">
        <v>909</v>
      </c>
      <c r="J70" s="0" t="s">
        <v>106</v>
      </c>
      <c r="K70" s="1" t="s">
        <v>101</v>
      </c>
      <c r="L70" s="3" t="s">
        <v>46</v>
      </c>
    </row>
    <row r="71" customFormat="false" ht="13.2" hidden="false" customHeight="false" outlineLevel="0" collapsed="false">
      <c r="A71" s="3" t="s">
        <v>31</v>
      </c>
      <c r="B71" s="1" t="n">
        <v>2017</v>
      </c>
      <c r="C71" s="1" t="n">
        <v>2</v>
      </c>
      <c r="D71" s="1" t="n">
        <v>12</v>
      </c>
      <c r="E71" s="1" t="n">
        <v>0</v>
      </c>
      <c r="F71" s="51" t="n">
        <f aca="false">(C71+(E71/2))/(C71+D71+E71)</f>
        <v>0.142857142857143</v>
      </c>
      <c r="G71" s="1" t="n">
        <v>788.5</v>
      </c>
      <c r="J71" s="0" t="s">
        <v>106</v>
      </c>
      <c r="K71" s="1" t="s">
        <v>101</v>
      </c>
      <c r="L71" s="3" t="s">
        <v>46</v>
      </c>
    </row>
    <row r="72" customFormat="false" ht="13.2" hidden="false" customHeight="false" outlineLevel="0" collapsed="false">
      <c r="A72" s="0" t="s">
        <v>84</v>
      </c>
      <c r="B72" s="1" t="n">
        <v>2016</v>
      </c>
      <c r="C72" s="1" t="n">
        <v>8</v>
      </c>
      <c r="D72" s="1" t="n">
        <v>6</v>
      </c>
      <c r="E72" s="1" t="n">
        <v>0</v>
      </c>
      <c r="F72" s="51" t="n">
        <f aca="false">(C72+(E72/2))/(C72+D72+E72)</f>
        <v>0.571428571428571</v>
      </c>
      <c r="G72" s="1" t="n">
        <v>948</v>
      </c>
      <c r="J72" s="0" t="s">
        <v>106</v>
      </c>
      <c r="L72" s="52"/>
    </row>
    <row r="73" customFormat="false" ht="13.2" hidden="false" customHeight="false" outlineLevel="0" collapsed="false">
      <c r="A73" s="0" t="s">
        <v>84</v>
      </c>
      <c r="B73" s="1" t="n">
        <v>2015</v>
      </c>
      <c r="C73" s="1" t="n">
        <v>5</v>
      </c>
      <c r="D73" s="1" t="n">
        <v>9</v>
      </c>
      <c r="E73" s="1" t="n">
        <v>0</v>
      </c>
      <c r="F73" s="51" t="n">
        <f aca="false">(C73+(E73/2))/(C73+D73+E73)</f>
        <v>0.357142857142857</v>
      </c>
      <c r="G73" s="1" t="n">
        <v>1016</v>
      </c>
      <c r="J73" s="0" t="s">
        <v>106</v>
      </c>
      <c r="L73" s="52"/>
    </row>
    <row r="74" customFormat="false" ht="13.2" hidden="false" customHeight="false" outlineLevel="0" collapsed="false">
      <c r="A74" s="0" t="s">
        <v>84</v>
      </c>
      <c r="B74" s="1" t="n">
        <v>2014</v>
      </c>
      <c r="C74" s="1" t="n">
        <v>6</v>
      </c>
      <c r="D74" s="1" t="n">
        <v>8</v>
      </c>
      <c r="E74" s="1" t="n">
        <v>0</v>
      </c>
      <c r="F74" s="51" t="n">
        <f aca="false">(C74+(E74/2))/(C74+D74+E74)</f>
        <v>0.428571428571429</v>
      </c>
      <c r="G74" s="1" t="n">
        <v>1008.5</v>
      </c>
      <c r="J74" s="0" t="s">
        <v>106</v>
      </c>
      <c r="K74" s="10" t="s">
        <v>101</v>
      </c>
      <c r="L74" s="52" t="s">
        <v>23</v>
      </c>
    </row>
    <row r="75" customFormat="false" ht="13.2" hidden="false" customHeight="false" outlineLevel="0" collapsed="false">
      <c r="A75" s="0" t="s">
        <v>84</v>
      </c>
      <c r="B75" s="1" t="n">
        <v>2013</v>
      </c>
      <c r="C75" s="1" t="n">
        <v>7</v>
      </c>
      <c r="D75" s="1" t="n">
        <v>6</v>
      </c>
      <c r="E75" s="1" t="n">
        <v>1</v>
      </c>
      <c r="F75" s="51" t="n">
        <f aca="false">(C75+(E75/2))/(C75+D75+E75)</f>
        <v>0.535714285714286</v>
      </c>
      <c r="G75" s="1" t="n">
        <v>1161</v>
      </c>
      <c r="J75" s="0" t="s">
        <v>106</v>
      </c>
      <c r="L75" s="52"/>
    </row>
    <row r="76" customFormat="false" ht="13.2" hidden="false" customHeight="false" outlineLevel="0" collapsed="false">
      <c r="A76" s="0" t="s">
        <v>84</v>
      </c>
      <c r="B76" s="1" t="n">
        <v>2012</v>
      </c>
      <c r="C76" s="1" t="n">
        <v>5</v>
      </c>
      <c r="D76" s="1" t="n">
        <v>9</v>
      </c>
      <c r="E76" s="1" t="n">
        <v>0</v>
      </c>
      <c r="F76" s="51" t="n">
        <f aca="false">(C76+(E76/2))/(C76+D76+E76)</f>
        <v>0.357142857142857</v>
      </c>
      <c r="G76" s="1" t="n">
        <v>1001.5</v>
      </c>
      <c r="J76" s="0" t="s">
        <v>106</v>
      </c>
      <c r="L76" s="52"/>
    </row>
    <row r="77" customFormat="false" ht="13.2" hidden="false" customHeight="false" outlineLevel="0" collapsed="false">
      <c r="A77" s="0" t="s">
        <v>84</v>
      </c>
      <c r="B77" s="1" t="n">
        <v>2011</v>
      </c>
      <c r="C77" s="1" t="n">
        <v>10</v>
      </c>
      <c r="D77" s="1" t="n">
        <v>4</v>
      </c>
      <c r="E77" s="1" t="n">
        <v>0</v>
      </c>
      <c r="F77" s="51" t="n">
        <f aca="false">(C77+(E77/2))/(C77+D77+E77)</f>
        <v>0.714285714285714</v>
      </c>
      <c r="G77" s="1" t="n">
        <v>1425</v>
      </c>
      <c r="I77" s="3" t="s">
        <v>107</v>
      </c>
      <c r="J77" s="0" t="s">
        <v>106</v>
      </c>
      <c r="L77" s="52"/>
    </row>
    <row r="78" customFormat="false" ht="13.2" hidden="false" customHeight="false" outlineLevel="0" collapsed="false">
      <c r="A78" s="0" t="s">
        <v>84</v>
      </c>
      <c r="B78" s="1" t="n">
        <v>2010</v>
      </c>
      <c r="C78" s="1" t="n">
        <v>7</v>
      </c>
      <c r="D78" s="1" t="n">
        <v>7</v>
      </c>
      <c r="E78" s="1" t="n">
        <v>0</v>
      </c>
      <c r="F78" s="51" t="n">
        <f aca="false">(C78+(E78/2))/(C78+D78+E78)</f>
        <v>0.5</v>
      </c>
      <c r="G78" s="1" t="n">
        <v>1009.5</v>
      </c>
      <c r="J78" s="0" t="s">
        <v>106</v>
      </c>
      <c r="L78" s="52"/>
    </row>
    <row r="79" customFormat="false" ht="13.2" hidden="false" customHeight="false" outlineLevel="0" collapsed="false">
      <c r="A79" s="0" t="s">
        <v>84</v>
      </c>
      <c r="B79" s="1" t="n">
        <v>2009</v>
      </c>
      <c r="C79" s="1" t="n">
        <v>6</v>
      </c>
      <c r="D79" s="1" t="n">
        <v>8</v>
      </c>
      <c r="E79" s="1" t="n">
        <v>0</v>
      </c>
      <c r="F79" s="51" t="n">
        <f aca="false">(C79+(E79/2))/(C79+D79+E79)</f>
        <v>0.428571428571429</v>
      </c>
      <c r="G79" s="1" t="n">
        <v>1004.5</v>
      </c>
      <c r="J79" s="0" t="s">
        <v>106</v>
      </c>
      <c r="L79" s="52"/>
    </row>
    <row r="80" customFormat="false" ht="13.2" hidden="false" customHeight="false" outlineLevel="0" collapsed="false">
      <c r="A80" s="0" t="s">
        <v>84</v>
      </c>
      <c r="B80" s="1" t="n">
        <v>2008</v>
      </c>
      <c r="C80" s="1" t="n">
        <v>5</v>
      </c>
      <c r="D80" s="1" t="n">
        <v>9</v>
      </c>
      <c r="E80" s="1" t="n">
        <v>0</v>
      </c>
      <c r="F80" s="51" t="n">
        <f aca="false">(C80+(E80/2))/(C80+D80+E80)</f>
        <v>0.357142857142857</v>
      </c>
      <c r="G80" s="50" t="n">
        <v>890.5</v>
      </c>
      <c r="J80" s="0" t="s">
        <v>106</v>
      </c>
      <c r="K80" s="10" t="s">
        <v>101</v>
      </c>
      <c r="L80" s="52" t="s">
        <v>23</v>
      </c>
    </row>
    <row r="81" customFormat="false" ht="13.2" hidden="false" customHeight="false" outlineLevel="0" collapsed="false">
      <c r="A81" s="0" t="s">
        <v>84</v>
      </c>
      <c r="B81" s="50" t="n">
        <v>2007</v>
      </c>
      <c r="C81" s="50" t="n">
        <v>1</v>
      </c>
      <c r="D81" s="50" t="n">
        <v>13</v>
      </c>
      <c r="E81" s="50" t="n">
        <v>0</v>
      </c>
      <c r="F81" s="51" t="n">
        <f aca="false">(C81+(E81/2))/(C81+D81+E81)</f>
        <v>0.0714285714285714</v>
      </c>
      <c r="G81" s="50" t="n">
        <v>477</v>
      </c>
      <c r="H81" s="53"/>
      <c r="I81" s="54"/>
      <c r="J81" s="0" t="s">
        <v>106</v>
      </c>
      <c r="K81" s="10" t="s">
        <v>101</v>
      </c>
      <c r="L81" s="52" t="s">
        <v>23</v>
      </c>
    </row>
    <row r="82" customFormat="false" ht="13.2" hidden="false" customHeight="false" outlineLevel="0" collapsed="false">
      <c r="A82" s="0" t="s">
        <v>84</v>
      </c>
      <c r="B82" s="1" t="n">
        <v>2006</v>
      </c>
      <c r="C82" s="1" t="n">
        <v>5</v>
      </c>
      <c r="D82" s="1" t="n">
        <v>9</v>
      </c>
      <c r="E82" s="1" t="n">
        <v>0</v>
      </c>
      <c r="F82" s="42" t="n">
        <f aca="false">(C82+(E82/2))/(C82+D82+E82)</f>
        <v>0.357142857142857</v>
      </c>
      <c r="G82" s="1" t="n">
        <v>963</v>
      </c>
      <c r="J82" s="0" t="s">
        <v>106</v>
      </c>
      <c r="L82" s="52"/>
    </row>
    <row r="83" customFormat="false" ht="13.2" hidden="false" customHeight="false" outlineLevel="0" collapsed="false">
      <c r="A83" s="0" t="s">
        <v>84</v>
      </c>
      <c r="B83" s="1" t="n">
        <v>2005</v>
      </c>
      <c r="C83" s="1" t="n">
        <v>6</v>
      </c>
      <c r="D83" s="1" t="n">
        <v>8</v>
      </c>
      <c r="E83" s="1" t="n">
        <v>0</v>
      </c>
      <c r="F83" s="42" t="n">
        <f aca="false">(C83+(E83/2))/(C83+D83+E83)</f>
        <v>0.428571428571429</v>
      </c>
      <c r="G83" s="1" t="n">
        <v>728</v>
      </c>
      <c r="J83" s="0" t="s">
        <v>106</v>
      </c>
      <c r="K83" s="10" t="s">
        <v>101</v>
      </c>
      <c r="L83" s="52" t="s">
        <v>23</v>
      </c>
    </row>
    <row r="84" customFormat="false" ht="13.2" hidden="false" customHeight="false" outlineLevel="0" collapsed="false">
      <c r="A84" s="0" t="s">
        <v>84</v>
      </c>
      <c r="B84" s="1" t="n">
        <v>2004</v>
      </c>
      <c r="C84" s="1" t="n">
        <v>8</v>
      </c>
      <c r="D84" s="1" t="n">
        <v>6</v>
      </c>
      <c r="E84" s="1" t="n">
        <v>0</v>
      </c>
      <c r="F84" s="42" t="n">
        <f aca="false">(C84+(E84/2))/(C84+D84+E84)</f>
        <v>0.571428571428571</v>
      </c>
      <c r="G84" s="1" t="n">
        <v>1036</v>
      </c>
      <c r="J84" s="0" t="s">
        <v>106</v>
      </c>
      <c r="K84" s="10" t="s">
        <v>101</v>
      </c>
      <c r="L84" s="52" t="s">
        <v>23</v>
      </c>
    </row>
    <row r="85" customFormat="false" ht="13.2" hidden="false" customHeight="false" outlineLevel="0" collapsed="false">
      <c r="A85" s="0" t="s">
        <v>84</v>
      </c>
      <c r="B85" s="1" t="n">
        <v>2003</v>
      </c>
      <c r="C85" s="1" t="n">
        <v>10</v>
      </c>
      <c r="D85" s="1" t="n">
        <v>3</v>
      </c>
      <c r="E85" s="1" t="n">
        <v>1</v>
      </c>
      <c r="F85" s="42" t="n">
        <f aca="false">(C85+(E85/2))/(C85+D85+E85)</f>
        <v>0.75</v>
      </c>
      <c r="G85" s="1" t="n">
        <v>1058</v>
      </c>
      <c r="I85" s="0" t="s">
        <v>100</v>
      </c>
      <c r="J85" s="0" t="s">
        <v>106</v>
      </c>
      <c r="L85" s="52"/>
    </row>
    <row r="86" customFormat="false" ht="13.2" hidden="false" customHeight="false" outlineLevel="0" collapsed="false">
      <c r="A86" s="0" t="s">
        <v>84</v>
      </c>
      <c r="B86" s="1" t="n">
        <v>2002</v>
      </c>
      <c r="C86" s="1" t="n">
        <v>7</v>
      </c>
      <c r="D86" s="1" t="n">
        <v>7</v>
      </c>
      <c r="E86" s="1" t="n">
        <v>0</v>
      </c>
      <c r="F86" s="42" t="n">
        <f aca="false">(C86+(E86/2))/(C86+D86+E86)</f>
        <v>0.5</v>
      </c>
      <c r="G86" s="1" t="n">
        <v>884</v>
      </c>
      <c r="J86" s="0" t="s">
        <v>106</v>
      </c>
      <c r="L86" s="52"/>
    </row>
    <row r="87" customFormat="false" ht="13.2" hidden="false" customHeight="false" outlineLevel="0" collapsed="false">
      <c r="A87" s="0" t="s">
        <v>84</v>
      </c>
      <c r="B87" s="1" t="n">
        <v>2001</v>
      </c>
      <c r="C87" s="1" t="n">
        <v>8</v>
      </c>
      <c r="D87" s="1" t="n">
        <v>6</v>
      </c>
      <c r="E87" s="1" t="n">
        <v>0</v>
      </c>
      <c r="F87" s="42" t="n">
        <f aca="false">(C87+(E87/2))/(C87+D87+E87)</f>
        <v>0.571428571428571</v>
      </c>
      <c r="G87" s="1" t="n">
        <v>649</v>
      </c>
      <c r="J87" s="0" t="s">
        <v>106</v>
      </c>
      <c r="K87" s="10" t="s">
        <v>101</v>
      </c>
      <c r="L87" s="52" t="s">
        <v>23</v>
      </c>
    </row>
    <row r="88" customFormat="false" ht="13.2" hidden="false" customHeight="false" outlineLevel="0" collapsed="false">
      <c r="A88" s="0" t="s">
        <v>84</v>
      </c>
      <c r="B88" s="1" t="n">
        <v>2000</v>
      </c>
      <c r="C88" s="1" t="n">
        <v>6</v>
      </c>
      <c r="D88" s="1" t="n">
        <v>8</v>
      </c>
      <c r="E88" s="1" t="n">
        <v>0</v>
      </c>
      <c r="F88" s="42" t="n">
        <f aca="false">(C88+(E88/2))/(C88+D88+E88)</f>
        <v>0.428571428571429</v>
      </c>
      <c r="G88" s="1" t="n">
        <v>829</v>
      </c>
      <c r="J88" s="0" t="s">
        <v>106</v>
      </c>
      <c r="L88" s="52"/>
    </row>
    <row r="89" customFormat="false" ht="13.2" hidden="false" customHeight="false" outlineLevel="0" collapsed="false">
      <c r="A89" s="0" t="s">
        <v>84</v>
      </c>
      <c r="B89" s="1" t="n">
        <v>1999</v>
      </c>
      <c r="C89" s="1" t="n">
        <v>3</v>
      </c>
      <c r="D89" s="1" t="n">
        <v>11</v>
      </c>
      <c r="E89" s="1" t="n">
        <v>0</v>
      </c>
      <c r="F89" s="42" t="n">
        <f aca="false">(C89+(E89/2))/(C89+D89+E89)</f>
        <v>0.214285714285714</v>
      </c>
      <c r="G89" s="1" t="n">
        <v>681</v>
      </c>
      <c r="J89" s="0" t="s">
        <v>106</v>
      </c>
      <c r="K89" s="10" t="s">
        <v>101</v>
      </c>
      <c r="L89" s="52" t="s">
        <v>23</v>
      </c>
    </row>
    <row r="90" customFormat="false" ht="13.2" hidden="false" customHeight="false" outlineLevel="0" collapsed="false">
      <c r="A90" s="0" t="s">
        <v>84</v>
      </c>
      <c r="B90" s="1" t="n">
        <v>1998</v>
      </c>
      <c r="C90" s="1" t="n">
        <v>5</v>
      </c>
      <c r="D90" s="1" t="n">
        <v>9</v>
      </c>
      <c r="E90" s="1" t="n">
        <v>0</v>
      </c>
      <c r="F90" s="42" t="n">
        <f aca="false">(C90+(E90/2))/(C90+D90+E90)</f>
        <v>0.357142857142857</v>
      </c>
      <c r="G90" s="1" t="n">
        <v>651</v>
      </c>
      <c r="J90" s="0" t="s">
        <v>106</v>
      </c>
      <c r="K90" s="10" t="s">
        <v>101</v>
      </c>
      <c r="L90" s="52" t="s">
        <v>23</v>
      </c>
    </row>
    <row r="91" customFormat="false" ht="13.2" hidden="false" customHeight="false" outlineLevel="0" collapsed="false">
      <c r="A91" s="0" t="s">
        <v>84</v>
      </c>
      <c r="B91" s="1" t="n">
        <v>1997</v>
      </c>
      <c r="C91" s="1" t="n">
        <v>10</v>
      </c>
      <c r="D91" s="1" t="n">
        <v>4</v>
      </c>
      <c r="E91" s="1" t="n">
        <v>0</v>
      </c>
      <c r="F91" s="42" t="n">
        <f aca="false">(C91+(E91/2))/(C91+D91+E91)</f>
        <v>0.714285714285714</v>
      </c>
      <c r="G91" s="1" t="n">
        <v>920</v>
      </c>
      <c r="J91" s="0" t="s">
        <v>106</v>
      </c>
      <c r="K91" s="10" t="s">
        <v>108</v>
      </c>
      <c r="L91" s="52" t="s">
        <v>23</v>
      </c>
    </row>
    <row r="92" customFormat="false" ht="13.2" hidden="false" customHeight="false" outlineLevel="0" collapsed="false">
      <c r="A92" s="0" t="s">
        <v>73</v>
      </c>
      <c r="B92" s="1" t="n">
        <v>1996</v>
      </c>
      <c r="C92" s="1" t="n">
        <v>6</v>
      </c>
      <c r="D92" s="1" t="n">
        <v>8</v>
      </c>
      <c r="E92" s="1" t="n">
        <v>0</v>
      </c>
      <c r="F92" s="42" t="n">
        <f aca="false">(C92+(E92/2))/(C92+D92+E92)</f>
        <v>0.428571428571429</v>
      </c>
      <c r="G92" s="1" t="n">
        <v>838</v>
      </c>
      <c r="J92" s="0" t="s">
        <v>106</v>
      </c>
      <c r="L92" s="52"/>
    </row>
    <row r="93" customFormat="false" ht="13.2" hidden="false" customHeight="false" outlineLevel="0" collapsed="false">
      <c r="A93" s="0" t="s">
        <v>73</v>
      </c>
      <c r="B93" s="1" t="n">
        <v>1995</v>
      </c>
      <c r="C93" s="1" t="n">
        <v>9</v>
      </c>
      <c r="D93" s="1" t="n">
        <v>4</v>
      </c>
      <c r="E93" s="1" t="n">
        <v>1</v>
      </c>
      <c r="F93" s="42" t="n">
        <f aca="false">(C93+(E93/2))/(C93+D93+E93)</f>
        <v>0.678571428571429</v>
      </c>
      <c r="G93" s="1" t="n">
        <v>1071</v>
      </c>
      <c r="I93" s="3" t="s">
        <v>103</v>
      </c>
      <c r="J93" s="0" t="s">
        <v>106</v>
      </c>
      <c r="L93" s="52"/>
    </row>
    <row r="94" customFormat="false" ht="13.2" hidden="false" customHeight="false" outlineLevel="0" collapsed="false">
      <c r="A94" s="0" t="s">
        <v>73</v>
      </c>
      <c r="B94" s="1" t="n">
        <v>1994</v>
      </c>
      <c r="C94" s="1" t="n">
        <v>8</v>
      </c>
      <c r="D94" s="1" t="n">
        <v>6</v>
      </c>
      <c r="E94" s="1" t="n">
        <v>0</v>
      </c>
      <c r="F94" s="42" t="n">
        <f aca="false">(C94+(E94/2))/(C94+D94+E94)</f>
        <v>0.571428571428571</v>
      </c>
      <c r="G94" s="1" t="n">
        <v>806</v>
      </c>
      <c r="J94" s="0" t="s">
        <v>106</v>
      </c>
      <c r="L94" s="52"/>
    </row>
    <row r="95" customFormat="false" ht="13.2" hidden="false" customHeight="false" outlineLevel="0" collapsed="false">
      <c r="L95" s="3"/>
    </row>
    <row r="96" customFormat="false" ht="13.2" hidden="false" customHeight="false" outlineLevel="0" collapsed="false">
      <c r="A96" s="0" t="s">
        <v>44</v>
      </c>
      <c r="B96" s="1" t="n">
        <v>2023</v>
      </c>
      <c r="F96" s="51" t="e">
        <f aca="false">(C96+(E96/2))/(C96+D96+E96)</f>
        <v>#DIV/0!</v>
      </c>
      <c r="J96" s="3" t="s">
        <v>106</v>
      </c>
      <c r="L96" s="3"/>
    </row>
    <row r="97" customFormat="false" ht="13.2" hidden="false" customHeight="false" outlineLevel="0" collapsed="false">
      <c r="A97" s="0" t="s">
        <v>44</v>
      </c>
      <c r="B97" s="1" t="n">
        <v>2022</v>
      </c>
      <c r="C97" s="1" t="n">
        <v>7</v>
      </c>
      <c r="D97" s="1" t="n">
        <v>7</v>
      </c>
      <c r="E97" s="1" t="n">
        <v>0</v>
      </c>
      <c r="F97" s="51" t="n">
        <f aca="false">(C97+(E97/2))/(C97+D97+E97)</f>
        <v>0.5</v>
      </c>
      <c r="G97" s="1" t="n">
        <v>1051.83</v>
      </c>
      <c r="I97" s="3"/>
      <c r="J97" s="0" t="s">
        <v>106</v>
      </c>
      <c r="K97" s="1" t="s">
        <v>101</v>
      </c>
      <c r="L97" s="3" t="s">
        <v>43</v>
      </c>
    </row>
    <row r="98" customFormat="false" ht="13.2" hidden="false" customHeight="false" outlineLevel="0" collapsed="false">
      <c r="A98" s="0" t="s">
        <v>44</v>
      </c>
      <c r="B98" s="1" t="n">
        <v>2021</v>
      </c>
      <c r="C98" s="1" t="n">
        <v>9</v>
      </c>
      <c r="D98" s="1" t="n">
        <v>5</v>
      </c>
      <c r="E98" s="1" t="n">
        <v>0</v>
      </c>
      <c r="F98" s="51" t="n">
        <f aca="false">(C98+(E98/2))/(C98+D98+E98)</f>
        <v>0.642857142857143</v>
      </c>
      <c r="G98" s="1" t="n">
        <v>1289.5</v>
      </c>
      <c r="I98" s="3"/>
      <c r="J98" s="0" t="s">
        <v>106</v>
      </c>
      <c r="L98" s="3"/>
    </row>
    <row r="99" customFormat="false" ht="13.2" hidden="false" customHeight="false" outlineLevel="0" collapsed="false">
      <c r="A99" s="0" t="s">
        <v>44</v>
      </c>
      <c r="B99" s="1" t="n">
        <v>2020</v>
      </c>
      <c r="C99" s="1" t="n">
        <v>7</v>
      </c>
      <c r="D99" s="1" t="n">
        <v>7</v>
      </c>
      <c r="E99" s="1" t="n">
        <v>0</v>
      </c>
      <c r="F99" s="51" t="n">
        <f aca="false">(C99+(E99/2))/(C99+D99+E99)</f>
        <v>0.5</v>
      </c>
      <c r="G99" s="1" t="n">
        <v>1268</v>
      </c>
      <c r="I99" s="3" t="s">
        <v>103</v>
      </c>
      <c r="J99" s="0" t="s">
        <v>106</v>
      </c>
      <c r="L99" s="3"/>
    </row>
    <row r="100" customFormat="false" ht="13.2" hidden="false" customHeight="false" outlineLevel="0" collapsed="false">
      <c r="A100" s="0" t="s">
        <v>44</v>
      </c>
      <c r="B100" s="1" t="n">
        <v>2019</v>
      </c>
      <c r="C100" s="1" t="n">
        <v>9</v>
      </c>
      <c r="D100" s="1" t="n">
        <v>5</v>
      </c>
      <c r="E100" s="1" t="n">
        <v>0</v>
      </c>
      <c r="F100" s="51" t="n">
        <f aca="false">(C100+(E100/2))/(C100+D100+E100)</f>
        <v>0.642857142857143</v>
      </c>
      <c r="G100" s="1" t="n">
        <v>1155.5</v>
      </c>
      <c r="J100" s="0" t="s">
        <v>106</v>
      </c>
      <c r="L100" s="3"/>
    </row>
    <row r="101" customFormat="false" ht="13.2" hidden="false" customHeight="false" outlineLevel="0" collapsed="false">
      <c r="A101" s="0" t="s">
        <v>44</v>
      </c>
      <c r="B101" s="1" t="n">
        <v>2018</v>
      </c>
      <c r="C101" s="1" t="n">
        <v>8</v>
      </c>
      <c r="D101" s="1" t="n">
        <v>6</v>
      </c>
      <c r="E101" s="1" t="n">
        <v>0</v>
      </c>
      <c r="F101" s="51" t="n">
        <f aca="false">(C101+(E101/2))/(C101+D101+E101)</f>
        <v>0.571428571428571</v>
      </c>
      <c r="G101" s="1" t="n">
        <v>1076</v>
      </c>
      <c r="J101" s="0" t="s">
        <v>106</v>
      </c>
      <c r="L101" s="3"/>
    </row>
    <row r="102" customFormat="false" ht="13.2" hidden="false" customHeight="false" outlineLevel="0" collapsed="false">
      <c r="A102" s="0" t="s">
        <v>44</v>
      </c>
      <c r="B102" s="50" t="n">
        <v>2017</v>
      </c>
      <c r="C102" s="50" t="n">
        <v>5</v>
      </c>
      <c r="D102" s="50" t="n">
        <v>8</v>
      </c>
      <c r="E102" s="50" t="n">
        <v>1</v>
      </c>
      <c r="F102" s="51" t="n">
        <f aca="false">(C102+(E102/2))/(C102+D102+E102)</f>
        <v>0.392857142857143</v>
      </c>
      <c r="G102" s="50" t="n">
        <v>1030</v>
      </c>
      <c r="H102" s="53"/>
      <c r="I102" s="52"/>
      <c r="J102" s="0" t="s">
        <v>106</v>
      </c>
      <c r="L102" s="52"/>
    </row>
    <row r="103" customFormat="false" ht="13.2" hidden="false" customHeight="false" outlineLevel="0" collapsed="false">
      <c r="A103" s="0" t="s">
        <v>44</v>
      </c>
      <c r="B103" s="1" t="n">
        <v>2016</v>
      </c>
      <c r="C103" s="1" t="n">
        <v>8</v>
      </c>
      <c r="D103" s="1" t="n">
        <v>6</v>
      </c>
      <c r="E103" s="1" t="n">
        <v>0</v>
      </c>
      <c r="F103" s="51" t="n">
        <f aca="false">(C103+(E103/2))/(C103+D103+E103)</f>
        <v>0.571428571428571</v>
      </c>
      <c r="G103" s="1" t="n">
        <v>1221</v>
      </c>
      <c r="I103" s="3" t="s">
        <v>103</v>
      </c>
      <c r="J103" s="0" t="s">
        <v>106</v>
      </c>
      <c r="L103" s="52"/>
    </row>
    <row r="104" customFormat="false" ht="13.2" hidden="false" customHeight="false" outlineLevel="0" collapsed="false">
      <c r="A104" s="0" t="s">
        <v>44</v>
      </c>
      <c r="B104" s="1" t="n">
        <v>2015</v>
      </c>
      <c r="C104" s="1" t="n">
        <v>7</v>
      </c>
      <c r="D104" s="1" t="n">
        <v>7</v>
      </c>
      <c r="E104" s="1" t="n">
        <v>0</v>
      </c>
      <c r="F104" s="51" t="n">
        <f aca="false">(C104+(E104/2))/(C104+D104+E104)</f>
        <v>0.5</v>
      </c>
      <c r="G104" s="1" t="n">
        <v>1046</v>
      </c>
      <c r="J104" s="0" t="s">
        <v>106</v>
      </c>
      <c r="L104" s="52"/>
    </row>
    <row r="105" customFormat="false" ht="13.2" hidden="false" customHeight="false" outlineLevel="0" collapsed="false">
      <c r="A105" s="0" t="s">
        <v>44</v>
      </c>
      <c r="B105" s="1" t="n">
        <v>2014</v>
      </c>
      <c r="C105" s="1" t="n">
        <v>9</v>
      </c>
      <c r="D105" s="1" t="n">
        <v>5</v>
      </c>
      <c r="E105" s="1" t="n">
        <v>0</v>
      </c>
      <c r="F105" s="51" t="n">
        <f aca="false">(C105+(E105/2))/(C105+D105+E105)</f>
        <v>0.642857142857143</v>
      </c>
      <c r="G105" s="1" t="n">
        <v>1078.5</v>
      </c>
      <c r="J105" s="0" t="s">
        <v>106</v>
      </c>
      <c r="L105" s="52"/>
    </row>
    <row r="106" customFormat="false" ht="13.2" hidden="false" customHeight="false" outlineLevel="0" collapsed="false">
      <c r="A106" s="0" t="s">
        <v>44</v>
      </c>
      <c r="B106" s="1" t="n">
        <v>2013</v>
      </c>
      <c r="C106" s="1" t="n">
        <v>8</v>
      </c>
      <c r="D106" s="1" t="n">
        <v>6</v>
      </c>
      <c r="E106" s="1" t="n">
        <v>0</v>
      </c>
      <c r="F106" s="51" t="n">
        <f aca="false">(C106+(E106/2))/(C106+D106+E106)</f>
        <v>0.571428571428571</v>
      </c>
      <c r="G106" s="1" t="n">
        <v>1183.5</v>
      </c>
      <c r="J106" s="0" t="s">
        <v>106</v>
      </c>
      <c r="L106" s="52"/>
    </row>
    <row r="107" customFormat="false" ht="13.2" hidden="false" customHeight="false" outlineLevel="0" collapsed="false">
      <c r="A107" s="0" t="s">
        <v>44</v>
      </c>
      <c r="B107" s="1" t="n">
        <v>2012</v>
      </c>
      <c r="C107" s="1" t="n">
        <v>2</v>
      </c>
      <c r="D107" s="1" t="n">
        <v>12</v>
      </c>
      <c r="E107" s="1" t="n">
        <v>0</v>
      </c>
      <c r="F107" s="51" t="n">
        <f aca="false">(C107+(E107/2))/(C107+D107+E107)</f>
        <v>0.142857142857143</v>
      </c>
      <c r="G107" s="1" t="n">
        <v>879</v>
      </c>
      <c r="J107" s="0" t="s">
        <v>106</v>
      </c>
      <c r="K107" s="10" t="s">
        <v>101</v>
      </c>
      <c r="L107" s="52" t="s">
        <v>43</v>
      </c>
    </row>
    <row r="108" customFormat="false" ht="13.2" hidden="false" customHeight="false" outlineLevel="0" collapsed="false">
      <c r="A108" s="0" t="s">
        <v>44</v>
      </c>
      <c r="B108" s="1" t="n">
        <v>2011</v>
      </c>
      <c r="C108" s="1" t="n">
        <v>8</v>
      </c>
      <c r="D108" s="1" t="n">
        <v>6</v>
      </c>
      <c r="E108" s="1" t="n">
        <v>0</v>
      </c>
      <c r="F108" s="51" t="n">
        <f aca="false">(C108+(E108/2))/(C108+D108+E108)</f>
        <v>0.571428571428571</v>
      </c>
      <c r="G108" s="1" t="n">
        <v>917</v>
      </c>
      <c r="J108" s="0" t="s">
        <v>106</v>
      </c>
      <c r="K108" s="10" t="s">
        <v>101</v>
      </c>
      <c r="L108" s="52" t="s">
        <v>43</v>
      </c>
    </row>
    <row r="109" customFormat="false" ht="13.2" hidden="false" customHeight="false" outlineLevel="0" collapsed="false">
      <c r="A109" s="0" t="s">
        <v>44</v>
      </c>
      <c r="B109" s="1" t="n">
        <v>2010</v>
      </c>
      <c r="C109" s="1" t="n">
        <v>9</v>
      </c>
      <c r="D109" s="1" t="n">
        <v>4</v>
      </c>
      <c r="E109" s="1" t="n">
        <v>1</v>
      </c>
      <c r="F109" s="51" t="n">
        <f aca="false">(C109+(E109/2))/(C109+D109+E109)</f>
        <v>0.678571428571429</v>
      </c>
      <c r="G109" s="1" t="n">
        <v>1240</v>
      </c>
      <c r="I109" s="3" t="s">
        <v>100</v>
      </c>
      <c r="J109" s="0" t="s">
        <v>106</v>
      </c>
      <c r="L109" s="52"/>
    </row>
    <row r="110" customFormat="false" ht="13.2" hidden="false" customHeight="false" outlineLevel="0" collapsed="false">
      <c r="A110" s="0" t="s">
        <v>44</v>
      </c>
      <c r="B110" s="1" t="n">
        <v>2009</v>
      </c>
      <c r="C110" s="1" t="n">
        <v>11</v>
      </c>
      <c r="D110" s="1" t="n">
        <v>3</v>
      </c>
      <c r="E110" s="1" t="n">
        <v>0</v>
      </c>
      <c r="F110" s="51" t="n">
        <f aca="false">(C110+(E110/2))/(C110+D110+E110)</f>
        <v>0.785714285714286</v>
      </c>
      <c r="G110" s="1" t="n">
        <v>1467.5</v>
      </c>
      <c r="I110" s="3" t="s">
        <v>103</v>
      </c>
      <c r="J110" s="0" t="s">
        <v>106</v>
      </c>
      <c r="L110" s="52"/>
    </row>
    <row r="111" customFormat="false" ht="13.2" hidden="false" customHeight="false" outlineLevel="0" collapsed="false">
      <c r="A111" s="0" t="s">
        <v>44</v>
      </c>
      <c r="B111" s="1" t="n">
        <v>2008</v>
      </c>
      <c r="C111" s="1" t="n">
        <v>9</v>
      </c>
      <c r="D111" s="1" t="n">
        <v>5</v>
      </c>
      <c r="E111" s="1" t="n">
        <v>0</v>
      </c>
      <c r="F111" s="51" t="n">
        <f aca="false">(C111+(E111/2))/(C111+D111+E111)</f>
        <v>0.642857142857143</v>
      </c>
      <c r="G111" s="50" t="n">
        <v>1279</v>
      </c>
      <c r="I111" s="3" t="s">
        <v>103</v>
      </c>
      <c r="J111" s="0" t="s">
        <v>106</v>
      </c>
      <c r="L111" s="52"/>
    </row>
    <row r="112" customFormat="false" ht="13.2" hidden="false" customHeight="false" outlineLevel="0" collapsed="false">
      <c r="A112" s="0" t="s">
        <v>44</v>
      </c>
      <c r="B112" s="50" t="n">
        <v>2007</v>
      </c>
      <c r="C112" s="50" t="n">
        <v>8</v>
      </c>
      <c r="D112" s="50" t="n">
        <v>6</v>
      </c>
      <c r="E112" s="50" t="n">
        <v>0</v>
      </c>
      <c r="F112" s="51" t="n">
        <f aca="false">(C112+(E112/2))/(C112+D112+E112)</f>
        <v>0.571428571428571</v>
      </c>
      <c r="G112" s="50" t="n">
        <v>1097.5</v>
      </c>
      <c r="H112" s="53"/>
      <c r="I112" s="54"/>
      <c r="J112" s="0" t="s">
        <v>106</v>
      </c>
      <c r="L112" s="52"/>
    </row>
    <row r="113" customFormat="false" ht="13.2" hidden="false" customHeight="false" outlineLevel="0" collapsed="false">
      <c r="A113" s="0" t="s">
        <v>44</v>
      </c>
      <c r="B113" s="1" t="n">
        <v>2006</v>
      </c>
      <c r="C113" s="1" t="n">
        <v>6</v>
      </c>
      <c r="D113" s="1" t="n">
        <v>8</v>
      </c>
      <c r="E113" s="1" t="n">
        <v>0</v>
      </c>
      <c r="F113" s="42" t="n">
        <f aca="false">(C113+(E113/2))/(C113+D113+E113)</f>
        <v>0.428571428571429</v>
      </c>
      <c r="G113" s="1" t="n">
        <v>1135</v>
      </c>
      <c r="J113" s="0" t="s">
        <v>106</v>
      </c>
      <c r="L113" s="52"/>
    </row>
    <row r="114" customFormat="false" ht="13.2" hidden="false" customHeight="false" outlineLevel="0" collapsed="false">
      <c r="A114" s="0" t="s">
        <v>44</v>
      </c>
      <c r="B114" s="1" t="n">
        <v>2005</v>
      </c>
      <c r="C114" s="1" t="n">
        <v>7</v>
      </c>
      <c r="D114" s="1" t="n">
        <v>7</v>
      </c>
      <c r="E114" s="1" t="n">
        <v>0</v>
      </c>
      <c r="F114" s="42" t="n">
        <f aca="false">(C114+(E114/2))/(C114+D114+E114)</f>
        <v>0.5</v>
      </c>
      <c r="G114" s="1" t="n">
        <v>1095</v>
      </c>
      <c r="J114" s="0" t="s">
        <v>106</v>
      </c>
      <c r="L114" s="52"/>
    </row>
    <row r="115" customFormat="false" ht="13.2" hidden="false" customHeight="false" outlineLevel="0" collapsed="false">
      <c r="A115" s="0" t="s">
        <v>44</v>
      </c>
      <c r="B115" s="1" t="n">
        <v>2004</v>
      </c>
      <c r="C115" s="1" t="n">
        <v>12</v>
      </c>
      <c r="D115" s="1" t="n">
        <v>2</v>
      </c>
      <c r="E115" s="1" t="n">
        <v>0</v>
      </c>
      <c r="F115" s="42" t="n">
        <f aca="false">(C115+(E115/2))/(C115+D115+E115)</f>
        <v>0.857142857142857</v>
      </c>
      <c r="G115" s="1" t="n">
        <v>1224</v>
      </c>
      <c r="I115" s="3" t="s">
        <v>107</v>
      </c>
      <c r="J115" s="0" t="s">
        <v>106</v>
      </c>
      <c r="L115" s="52"/>
    </row>
    <row r="116" customFormat="false" ht="13.2" hidden="false" customHeight="false" outlineLevel="0" collapsed="false">
      <c r="A116" s="0" t="s">
        <v>44</v>
      </c>
      <c r="B116" s="1" t="n">
        <v>2003</v>
      </c>
      <c r="C116" s="1" t="n">
        <v>7</v>
      </c>
      <c r="D116" s="1" t="n">
        <v>7</v>
      </c>
      <c r="E116" s="1" t="n">
        <v>0</v>
      </c>
      <c r="F116" s="42" t="n">
        <f aca="false">(C116+(E116/2))/(C116+D116+E116)</f>
        <v>0.5</v>
      </c>
      <c r="G116" s="1" t="n">
        <v>1140</v>
      </c>
      <c r="J116" s="0" t="s">
        <v>106</v>
      </c>
      <c r="L116" s="52"/>
    </row>
    <row r="117" customFormat="false" ht="13.2" hidden="false" customHeight="false" outlineLevel="0" collapsed="false">
      <c r="A117" s="0" t="s">
        <v>44</v>
      </c>
      <c r="B117" s="1" t="n">
        <v>2002</v>
      </c>
      <c r="C117" s="1" t="n">
        <v>8</v>
      </c>
      <c r="D117" s="1" t="n">
        <v>6</v>
      </c>
      <c r="E117" s="1" t="n">
        <v>0</v>
      </c>
      <c r="F117" s="42" t="n">
        <f aca="false">(C117+(E117/2))/(C117+D117+E117)</f>
        <v>0.571428571428571</v>
      </c>
      <c r="G117" s="1" t="n">
        <v>1081</v>
      </c>
      <c r="J117" s="0" t="s">
        <v>106</v>
      </c>
      <c r="L117" s="52"/>
    </row>
    <row r="118" customFormat="false" ht="13.2" hidden="false" customHeight="false" outlineLevel="0" collapsed="false">
      <c r="A118" s="0" t="s">
        <v>44</v>
      </c>
      <c r="B118" s="1" t="n">
        <v>2001</v>
      </c>
      <c r="C118" s="1" t="n">
        <v>9</v>
      </c>
      <c r="D118" s="1" t="n">
        <v>5</v>
      </c>
      <c r="E118" s="1" t="n">
        <v>0</v>
      </c>
      <c r="F118" s="42" t="n">
        <f aca="false">(C118+(E118/2))/(C118+D118+E118)</f>
        <v>0.642857142857143</v>
      </c>
      <c r="G118" s="1" t="n">
        <v>783</v>
      </c>
      <c r="J118" s="0" t="s">
        <v>106</v>
      </c>
      <c r="L118" s="52"/>
    </row>
    <row r="119" customFormat="false" ht="13.2" hidden="false" customHeight="false" outlineLevel="0" collapsed="false">
      <c r="A119" s="0" t="s">
        <v>44</v>
      </c>
      <c r="B119" s="1" t="n">
        <v>2000</v>
      </c>
      <c r="C119" s="1" t="n">
        <v>7</v>
      </c>
      <c r="D119" s="1" t="n">
        <v>7</v>
      </c>
      <c r="E119" s="1" t="n">
        <v>0</v>
      </c>
      <c r="F119" s="42" t="n">
        <f aca="false">(C119+(E119/2))/(C119+D119+E119)</f>
        <v>0.5</v>
      </c>
      <c r="G119" s="1" t="n">
        <v>930</v>
      </c>
      <c r="J119" s="0" t="s">
        <v>106</v>
      </c>
      <c r="L119" s="52"/>
    </row>
    <row r="120" customFormat="false" ht="13.2" hidden="false" customHeight="false" outlineLevel="0" collapsed="false">
      <c r="A120" s="0" t="s">
        <v>44</v>
      </c>
      <c r="B120" s="1" t="n">
        <v>1999</v>
      </c>
      <c r="C120" s="1" t="n">
        <v>10</v>
      </c>
      <c r="D120" s="1" t="n">
        <v>4</v>
      </c>
      <c r="E120" s="1" t="n">
        <v>0</v>
      </c>
      <c r="F120" s="42" t="n">
        <f aca="false">(C120+(E120/2))/(C120+D120+E120)</f>
        <v>0.714285714285714</v>
      </c>
      <c r="G120" s="1" t="n">
        <v>1134</v>
      </c>
      <c r="I120" s="3" t="s">
        <v>107</v>
      </c>
      <c r="J120" s="0" t="s">
        <v>106</v>
      </c>
      <c r="L120" s="52"/>
    </row>
    <row r="121" customFormat="false" ht="13.2" hidden="false" customHeight="false" outlineLevel="0" collapsed="false">
      <c r="A121" s="0" t="s">
        <v>44</v>
      </c>
      <c r="B121" s="1" t="n">
        <v>1998</v>
      </c>
      <c r="C121" s="1" t="n">
        <v>5</v>
      </c>
      <c r="D121" s="1" t="n">
        <v>8</v>
      </c>
      <c r="E121" s="1" t="n">
        <v>1</v>
      </c>
      <c r="F121" s="42" t="n">
        <f aca="false">(C121+(E121/2))/(C121+D121+E121)</f>
        <v>0.392857142857143</v>
      </c>
      <c r="G121" s="1" t="n">
        <v>803</v>
      </c>
      <c r="J121" s="0" t="s">
        <v>106</v>
      </c>
      <c r="L121" s="52"/>
    </row>
    <row r="122" customFormat="false" ht="13.2" hidden="false" customHeight="false" outlineLevel="0" collapsed="false">
      <c r="A122" s="0" t="s">
        <v>80</v>
      </c>
      <c r="B122" s="1" t="n">
        <v>1997</v>
      </c>
      <c r="C122" s="1" t="n">
        <v>7</v>
      </c>
      <c r="D122" s="1" t="n">
        <v>7</v>
      </c>
      <c r="E122" s="1" t="n">
        <v>0</v>
      </c>
      <c r="F122" s="42" t="n">
        <f aca="false">(C122+(E122/2))/(C122+D122+E122)</f>
        <v>0.5</v>
      </c>
      <c r="G122" s="1" t="n">
        <v>816</v>
      </c>
      <c r="J122" s="0" t="s">
        <v>106</v>
      </c>
      <c r="L122" s="52"/>
    </row>
    <row r="123" customFormat="false" ht="13.2" hidden="false" customHeight="false" outlineLevel="0" collapsed="false">
      <c r="A123" s="0" t="s">
        <v>44</v>
      </c>
      <c r="B123" s="1" t="n">
        <v>1996</v>
      </c>
      <c r="C123" s="1" t="n">
        <v>6</v>
      </c>
      <c r="D123" s="1" t="n">
        <v>8</v>
      </c>
      <c r="E123" s="1" t="n">
        <v>0</v>
      </c>
      <c r="F123" s="42" t="n">
        <f aca="false">(C123+(E123/2))/(C123+D123+E123)</f>
        <v>0.428571428571429</v>
      </c>
      <c r="G123" s="1" t="n">
        <v>942</v>
      </c>
      <c r="J123" s="0" t="s">
        <v>106</v>
      </c>
      <c r="L123" s="52"/>
    </row>
    <row r="124" customFormat="false" ht="13.2" hidden="false" customHeight="false" outlineLevel="0" collapsed="false">
      <c r="A124" s="0" t="s">
        <v>77</v>
      </c>
      <c r="B124" s="1" t="n">
        <v>1995</v>
      </c>
      <c r="C124" s="1" t="n">
        <v>4</v>
      </c>
      <c r="D124" s="1" t="n">
        <v>9</v>
      </c>
      <c r="E124" s="1" t="n">
        <v>1</v>
      </c>
      <c r="F124" s="42" t="n">
        <f aca="false">(C124+(E124/2))/(C124+D124+E124)</f>
        <v>0.321428571428571</v>
      </c>
      <c r="G124" s="1" t="n">
        <v>789</v>
      </c>
      <c r="J124" s="0" t="s">
        <v>106</v>
      </c>
      <c r="L124" s="52"/>
    </row>
    <row r="125" customFormat="false" ht="13.2" hidden="false" customHeight="false" outlineLevel="0" collapsed="false">
      <c r="A125" s="0" t="s">
        <v>81</v>
      </c>
      <c r="B125" s="1" t="n">
        <v>1994</v>
      </c>
      <c r="C125" s="1" t="n">
        <v>6</v>
      </c>
      <c r="D125" s="1" t="n">
        <v>8</v>
      </c>
      <c r="E125" s="1" t="n">
        <v>0</v>
      </c>
      <c r="F125" s="42" t="n">
        <f aca="false">(C125+(E125/2))/(C125+D125+E125)</f>
        <v>0.428571428571429</v>
      </c>
      <c r="G125" s="1" t="n">
        <v>588</v>
      </c>
      <c r="J125" s="0" t="s">
        <v>106</v>
      </c>
      <c r="K125" s="10" t="s">
        <v>101</v>
      </c>
      <c r="L125" s="52" t="s">
        <v>81</v>
      </c>
    </row>
    <row r="126" customFormat="false" ht="13.2" hidden="false" customHeight="false" outlineLevel="0" collapsed="false">
      <c r="L126" s="3"/>
    </row>
    <row r="127" customFormat="false" ht="13.2" hidden="false" customHeight="false" outlineLevel="0" collapsed="false">
      <c r="A127" s="0" t="s">
        <v>36</v>
      </c>
      <c r="B127" s="1" t="n">
        <v>2023</v>
      </c>
      <c r="F127" s="51" t="e">
        <f aca="false">(C127+(E127/2))/(C127+D127+E127)</f>
        <v>#DIV/0!</v>
      </c>
      <c r="J127" s="0" t="s">
        <v>105</v>
      </c>
      <c r="L127" s="3"/>
    </row>
    <row r="128" customFormat="false" ht="13.2" hidden="false" customHeight="false" outlineLevel="0" collapsed="false">
      <c r="A128" s="0" t="s">
        <v>36</v>
      </c>
      <c r="B128" s="1" t="n">
        <v>2022</v>
      </c>
      <c r="C128" s="1" t="n">
        <v>1</v>
      </c>
      <c r="D128" s="1" t="n">
        <v>13</v>
      </c>
      <c r="E128" s="1" t="n">
        <v>0</v>
      </c>
      <c r="F128" s="51" t="n">
        <f aca="false">(C128+(E128/2))/(C128+D128+E128)</f>
        <v>0.0714285714285714</v>
      </c>
      <c r="G128" s="1" t="n">
        <v>1058.5</v>
      </c>
      <c r="J128" s="0" t="s">
        <v>105</v>
      </c>
      <c r="K128" s="10" t="s">
        <v>101</v>
      </c>
      <c r="L128" s="3" t="s">
        <v>32</v>
      </c>
    </row>
    <row r="129" customFormat="false" ht="13.2" hidden="false" customHeight="false" outlineLevel="0" collapsed="false">
      <c r="A129" s="0" t="s">
        <v>36</v>
      </c>
      <c r="B129" s="1" t="n">
        <v>2021</v>
      </c>
      <c r="C129" s="1" t="n">
        <v>3</v>
      </c>
      <c r="D129" s="1" t="n">
        <v>11</v>
      </c>
      <c r="E129" s="1" t="n">
        <v>0</v>
      </c>
      <c r="F129" s="51" t="n">
        <f aca="false">(C129+(E129/2))/(C129+D129+E129)</f>
        <v>0.214285714285714</v>
      </c>
      <c r="G129" s="1" t="n">
        <v>938</v>
      </c>
      <c r="J129" s="0" t="s">
        <v>105</v>
      </c>
      <c r="K129" s="10" t="s">
        <v>101</v>
      </c>
      <c r="L129" s="3" t="s">
        <v>32</v>
      </c>
    </row>
    <row r="130" customFormat="false" ht="13.2" hidden="false" customHeight="false" outlineLevel="0" collapsed="false">
      <c r="A130" s="0" t="s">
        <v>36</v>
      </c>
      <c r="B130" s="1" t="n">
        <v>2020</v>
      </c>
      <c r="C130" s="1" t="n">
        <v>9</v>
      </c>
      <c r="D130" s="1" t="n">
        <v>5</v>
      </c>
      <c r="E130" s="1" t="n">
        <v>0</v>
      </c>
      <c r="F130" s="51" t="n">
        <f aca="false">(C130+(E130/2))/(C130+D130+E130)</f>
        <v>0.642857142857143</v>
      </c>
      <c r="G130" s="1" t="n">
        <v>1211</v>
      </c>
      <c r="I130" s="0" t="s">
        <v>104</v>
      </c>
      <c r="J130" s="0" t="s">
        <v>105</v>
      </c>
      <c r="L130" s="3"/>
    </row>
    <row r="131" customFormat="false" ht="13.2" hidden="false" customHeight="false" outlineLevel="0" collapsed="false">
      <c r="A131" s="0" t="s">
        <v>36</v>
      </c>
      <c r="B131" s="1" t="n">
        <v>2019</v>
      </c>
      <c r="C131" s="1" t="n">
        <v>4</v>
      </c>
      <c r="D131" s="1" t="n">
        <v>10</v>
      </c>
      <c r="E131" s="1" t="n">
        <v>0</v>
      </c>
      <c r="F131" s="51" t="n">
        <f aca="false">(C131+(E131/2))/(C131+D131+E131)</f>
        <v>0.285714285714286</v>
      </c>
      <c r="G131" s="1" t="n">
        <v>907</v>
      </c>
      <c r="J131" s="0" t="s">
        <v>105</v>
      </c>
      <c r="L131" s="3"/>
    </row>
    <row r="132" customFormat="false" ht="13.2" hidden="false" customHeight="false" outlineLevel="0" collapsed="false">
      <c r="A132" s="0" t="s">
        <v>36</v>
      </c>
      <c r="B132" s="1" t="n">
        <v>2018</v>
      </c>
      <c r="C132" s="1" t="n">
        <v>5</v>
      </c>
      <c r="D132" s="1" t="n">
        <v>9</v>
      </c>
      <c r="E132" s="1" t="n">
        <v>0</v>
      </c>
      <c r="F132" s="51" t="n">
        <f aca="false">(C132+(E132/2))/(C132+D132+E132)</f>
        <v>0.357142857142857</v>
      </c>
      <c r="G132" s="1" t="n">
        <v>1050.5</v>
      </c>
      <c r="J132" s="0" t="s">
        <v>105</v>
      </c>
      <c r="L132" s="3"/>
    </row>
    <row r="133" customFormat="false" ht="13.2" hidden="false" customHeight="false" outlineLevel="0" collapsed="false">
      <c r="A133" s="0" t="s">
        <v>36</v>
      </c>
      <c r="B133" s="1" t="n">
        <v>2017</v>
      </c>
      <c r="C133" s="1" t="n">
        <v>4</v>
      </c>
      <c r="D133" s="1" t="n">
        <v>10</v>
      </c>
      <c r="E133" s="1" t="n">
        <v>0</v>
      </c>
      <c r="F133" s="51" t="n">
        <f aca="false">(C133+(E133/2))/(C133+D133+E133)</f>
        <v>0.285714285714286</v>
      </c>
      <c r="G133" s="1" t="n">
        <v>937</v>
      </c>
      <c r="J133" s="0" t="s">
        <v>105</v>
      </c>
      <c r="K133" s="1" t="s">
        <v>101</v>
      </c>
      <c r="L133" s="3" t="s">
        <v>32</v>
      </c>
    </row>
    <row r="134" customFormat="false" ht="13.2" hidden="false" customHeight="false" outlineLevel="0" collapsed="false">
      <c r="A134" s="0" t="s">
        <v>36</v>
      </c>
      <c r="B134" s="1" t="n">
        <v>2016</v>
      </c>
      <c r="C134" s="1" t="n">
        <v>8</v>
      </c>
      <c r="D134" s="1" t="n">
        <v>6</v>
      </c>
      <c r="E134" s="1" t="n">
        <v>0</v>
      </c>
      <c r="F134" s="51" t="n">
        <f aca="false">(C134+(E134/2))/(C134+D134+E134)</f>
        <v>0.571428571428571</v>
      </c>
      <c r="G134" s="1" t="n">
        <v>1182.5</v>
      </c>
      <c r="I134" s="3" t="s">
        <v>100</v>
      </c>
      <c r="J134" s="0" t="s">
        <v>105</v>
      </c>
      <c r="K134" s="10"/>
      <c r="L134" s="52"/>
    </row>
    <row r="135" customFormat="false" ht="13.2" hidden="false" customHeight="false" outlineLevel="0" collapsed="false">
      <c r="A135" s="0" t="s">
        <v>36</v>
      </c>
      <c r="B135" s="1" t="n">
        <v>2015</v>
      </c>
      <c r="C135" s="1" t="n">
        <v>4</v>
      </c>
      <c r="D135" s="1" t="n">
        <v>10</v>
      </c>
      <c r="E135" s="1" t="n">
        <v>0</v>
      </c>
      <c r="F135" s="51" t="n">
        <f aca="false">(C135+(E135/2))/(C135+D135+E135)</f>
        <v>0.285714285714286</v>
      </c>
      <c r="G135" s="1" t="n">
        <v>974</v>
      </c>
      <c r="J135" s="0" t="s">
        <v>105</v>
      </c>
      <c r="K135" s="10" t="s">
        <v>101</v>
      </c>
      <c r="L135" s="52" t="s">
        <v>32</v>
      </c>
    </row>
    <row r="136" customFormat="false" ht="13.2" hidden="false" customHeight="false" outlineLevel="0" collapsed="false">
      <c r="A136" s="0" t="s">
        <v>36</v>
      </c>
      <c r="B136" s="1" t="n">
        <v>2014</v>
      </c>
      <c r="C136" s="1" t="n">
        <v>2</v>
      </c>
      <c r="D136" s="1" t="n">
        <v>12</v>
      </c>
      <c r="E136" s="1" t="n">
        <v>0</v>
      </c>
      <c r="F136" s="51" t="n">
        <f aca="false">(C136+(E136/2))/(C136+D136+E136)</f>
        <v>0.142857142857143</v>
      </c>
      <c r="G136" s="1" t="n">
        <v>687.5</v>
      </c>
      <c r="J136" s="0" t="s">
        <v>105</v>
      </c>
      <c r="K136" s="10" t="s">
        <v>101</v>
      </c>
      <c r="L136" s="52" t="s">
        <v>32</v>
      </c>
    </row>
    <row r="137" customFormat="false" ht="13.2" hidden="false" customHeight="false" outlineLevel="0" collapsed="false">
      <c r="A137" s="0" t="s">
        <v>36</v>
      </c>
      <c r="B137" s="1" t="n">
        <v>2013</v>
      </c>
      <c r="C137" s="1" t="n">
        <v>6</v>
      </c>
      <c r="D137" s="1" t="n">
        <v>8</v>
      </c>
      <c r="E137" s="1" t="n">
        <v>0</v>
      </c>
      <c r="F137" s="51" t="n">
        <f aca="false">(C137+(E137/2))/(C137+D137+E137)</f>
        <v>0.428571428571429</v>
      </c>
      <c r="G137" s="1" t="n">
        <v>928.5</v>
      </c>
      <c r="J137" s="0" t="s">
        <v>105</v>
      </c>
      <c r="K137" s="10" t="s">
        <v>101</v>
      </c>
      <c r="L137" s="52" t="s">
        <v>32</v>
      </c>
    </row>
    <row r="138" customFormat="false" ht="13.2" hidden="false" customHeight="false" outlineLevel="0" collapsed="false">
      <c r="A138" s="0" t="s">
        <v>36</v>
      </c>
      <c r="B138" s="1" t="n">
        <v>2012</v>
      </c>
      <c r="C138" s="1" t="n">
        <v>7</v>
      </c>
      <c r="D138" s="1" t="n">
        <v>7</v>
      </c>
      <c r="E138" s="1" t="n">
        <v>0</v>
      </c>
      <c r="F138" s="51" t="n">
        <f aca="false">(C138+(E138/2))/(C138+D138+E138)</f>
        <v>0.5</v>
      </c>
      <c r="G138" s="1" t="n">
        <v>1040</v>
      </c>
      <c r="J138" s="0" t="s">
        <v>105</v>
      </c>
      <c r="L138" s="52"/>
    </row>
    <row r="139" customFormat="false" ht="13.2" hidden="false" customHeight="false" outlineLevel="0" collapsed="false">
      <c r="A139" s="0" t="s">
        <v>36</v>
      </c>
      <c r="B139" s="1" t="n">
        <v>2011</v>
      </c>
      <c r="C139" s="1" t="n">
        <v>9</v>
      </c>
      <c r="D139" s="1" t="n">
        <v>5</v>
      </c>
      <c r="E139" s="1" t="n">
        <v>0</v>
      </c>
      <c r="F139" s="51" t="n">
        <f aca="false">(C139+(E139/2))/(C139+D139+E139)</f>
        <v>0.642857142857143</v>
      </c>
      <c r="G139" s="1" t="n">
        <v>1187</v>
      </c>
      <c r="I139" s="3" t="s">
        <v>104</v>
      </c>
      <c r="J139" s="0" t="s">
        <v>105</v>
      </c>
      <c r="L139" s="52"/>
    </row>
    <row r="140" customFormat="false" ht="13.2" hidden="false" customHeight="false" outlineLevel="0" collapsed="false">
      <c r="A140" s="0" t="s">
        <v>36</v>
      </c>
      <c r="B140" s="1" t="n">
        <v>2010</v>
      </c>
      <c r="C140" s="1" t="n">
        <v>7</v>
      </c>
      <c r="D140" s="1" t="n">
        <v>6</v>
      </c>
      <c r="E140" s="1" t="n">
        <v>1</v>
      </c>
      <c r="F140" s="51" t="n">
        <f aca="false">(C140+(E140/2))/(C140+D140+E140)</f>
        <v>0.535714285714286</v>
      </c>
      <c r="G140" s="1" t="n">
        <v>1091</v>
      </c>
      <c r="J140" s="0" t="s">
        <v>105</v>
      </c>
      <c r="L140" s="52"/>
    </row>
    <row r="141" customFormat="false" ht="13.2" hidden="false" customHeight="false" outlineLevel="0" collapsed="false">
      <c r="A141" s="0" t="s">
        <v>36</v>
      </c>
      <c r="B141" s="1" t="n">
        <v>2009</v>
      </c>
      <c r="C141" s="1" t="n">
        <v>6</v>
      </c>
      <c r="D141" s="1" t="n">
        <v>7</v>
      </c>
      <c r="E141" s="1" t="n">
        <v>1</v>
      </c>
      <c r="F141" s="51" t="n">
        <f aca="false">(C141+(E141/2))/(C141+D141+E141)</f>
        <v>0.464285714285714</v>
      </c>
      <c r="G141" s="1" t="n">
        <v>953.5</v>
      </c>
      <c r="J141" s="0" t="s">
        <v>105</v>
      </c>
      <c r="L141" s="52"/>
    </row>
    <row r="142" customFormat="false" ht="13.2" hidden="false" customHeight="false" outlineLevel="0" collapsed="false">
      <c r="A142" s="0" t="s">
        <v>36</v>
      </c>
      <c r="B142" s="1" t="n">
        <v>2008</v>
      </c>
      <c r="C142" s="1" t="n">
        <v>8</v>
      </c>
      <c r="D142" s="1" t="n">
        <v>6</v>
      </c>
      <c r="E142" s="1" t="n">
        <v>0</v>
      </c>
      <c r="F142" s="51" t="n">
        <f aca="false">(C142+(E142/2))/(C142+D142+E142)</f>
        <v>0.571428571428571</v>
      </c>
      <c r="G142" s="1" t="n">
        <v>1149.5</v>
      </c>
      <c r="I142" s="0" t="s">
        <v>104</v>
      </c>
      <c r="J142" s="0" t="s">
        <v>105</v>
      </c>
      <c r="L142" s="52"/>
    </row>
    <row r="143" customFormat="false" ht="13.2" hidden="false" customHeight="false" outlineLevel="0" collapsed="false">
      <c r="A143" s="0" t="s">
        <v>36</v>
      </c>
      <c r="B143" s="50" t="n">
        <v>2007</v>
      </c>
      <c r="C143" s="50" t="n">
        <v>9</v>
      </c>
      <c r="D143" s="50" t="n">
        <v>5</v>
      </c>
      <c r="E143" s="50" t="n">
        <v>0</v>
      </c>
      <c r="F143" s="51" t="n">
        <f aca="false">(C143+(E143/2))/(C143+D143+E143)</f>
        <v>0.642857142857143</v>
      </c>
      <c r="G143" s="50" t="n">
        <v>1180.5</v>
      </c>
      <c r="H143" s="53"/>
      <c r="I143" s="52" t="s">
        <v>100</v>
      </c>
      <c r="J143" s="0" t="s">
        <v>105</v>
      </c>
      <c r="L143" s="52"/>
    </row>
    <row r="144" customFormat="false" ht="13.2" hidden="false" customHeight="false" outlineLevel="0" collapsed="false">
      <c r="A144" s="0" t="s">
        <v>36</v>
      </c>
      <c r="B144" s="1" t="n">
        <v>2006</v>
      </c>
      <c r="C144" s="1" t="n">
        <v>5</v>
      </c>
      <c r="D144" s="1" t="n">
        <v>9</v>
      </c>
      <c r="E144" s="1" t="n">
        <v>0</v>
      </c>
      <c r="F144" s="42" t="n">
        <f aca="false">(C144+(E144/2))/(C144+D144+E144)</f>
        <v>0.357142857142857</v>
      </c>
      <c r="G144" s="1" t="n">
        <v>975.5</v>
      </c>
      <c r="J144" s="0" t="s">
        <v>105</v>
      </c>
      <c r="L144" s="52"/>
    </row>
    <row r="145" customFormat="false" ht="13.2" hidden="false" customHeight="false" outlineLevel="0" collapsed="false">
      <c r="A145" s="0" t="s">
        <v>36</v>
      </c>
      <c r="B145" s="1" t="n">
        <v>2005</v>
      </c>
      <c r="C145" s="1" t="n">
        <v>5</v>
      </c>
      <c r="D145" s="1" t="n">
        <v>9</v>
      </c>
      <c r="E145" s="1" t="n">
        <v>0</v>
      </c>
      <c r="F145" s="42" t="n">
        <f aca="false">(C145+(E145/2))/(C145+D145+E145)</f>
        <v>0.357142857142857</v>
      </c>
      <c r="G145" s="1" t="n">
        <v>964.5</v>
      </c>
      <c r="J145" s="0" t="s">
        <v>105</v>
      </c>
      <c r="L145" s="52"/>
    </row>
    <row r="146" customFormat="false" ht="13.2" hidden="false" customHeight="false" outlineLevel="0" collapsed="false">
      <c r="A146" s="0" t="s">
        <v>36</v>
      </c>
      <c r="B146" s="1" t="n">
        <v>2004</v>
      </c>
      <c r="C146" s="1" t="n">
        <v>7</v>
      </c>
      <c r="D146" s="1" t="n">
        <v>7</v>
      </c>
      <c r="E146" s="1" t="n">
        <v>0</v>
      </c>
      <c r="F146" s="42" t="n">
        <f aca="false">(C146+(E146/2))/(C146+D146+E146)</f>
        <v>0.5</v>
      </c>
      <c r="G146" s="1" t="n">
        <v>1172</v>
      </c>
      <c r="J146" s="0" t="s">
        <v>105</v>
      </c>
      <c r="L146" s="52"/>
    </row>
    <row r="147" customFormat="false" ht="13.2" hidden="false" customHeight="false" outlineLevel="0" collapsed="false">
      <c r="A147" s="0" t="s">
        <v>36</v>
      </c>
      <c r="B147" s="1" t="n">
        <v>2003</v>
      </c>
      <c r="C147" s="1" t="n">
        <v>7</v>
      </c>
      <c r="D147" s="1" t="n">
        <v>7</v>
      </c>
      <c r="E147" s="1" t="n">
        <v>0</v>
      </c>
      <c r="F147" s="42" t="n">
        <f aca="false">(C147+(E147/2))/(C147+D147+E147)</f>
        <v>0.5</v>
      </c>
      <c r="G147" s="1" t="n">
        <v>1199</v>
      </c>
      <c r="I147" s="0" t="s">
        <v>104</v>
      </c>
      <c r="J147" s="0" t="s">
        <v>105</v>
      </c>
      <c r="L147" s="52"/>
    </row>
    <row r="148" customFormat="false" ht="13.2" hidden="false" customHeight="false" outlineLevel="0" collapsed="false">
      <c r="A148" s="0" t="s">
        <v>36</v>
      </c>
      <c r="B148" s="1" t="n">
        <v>2002</v>
      </c>
      <c r="C148" s="1" t="n">
        <v>5</v>
      </c>
      <c r="D148" s="1" t="n">
        <v>9</v>
      </c>
      <c r="E148" s="1" t="n">
        <v>0</v>
      </c>
      <c r="F148" s="42" t="n">
        <f aca="false">(C148+(E148/2))/(C148+D148+E148)</f>
        <v>0.357142857142857</v>
      </c>
      <c r="G148" s="1" t="n">
        <v>793</v>
      </c>
      <c r="J148" s="0" t="s">
        <v>105</v>
      </c>
      <c r="L148" s="52"/>
    </row>
    <row r="149" customFormat="false" ht="13.2" hidden="false" customHeight="false" outlineLevel="0" collapsed="false">
      <c r="A149" s="0" t="s">
        <v>36</v>
      </c>
      <c r="B149" s="1" t="n">
        <v>2001</v>
      </c>
      <c r="C149" s="1" t="n">
        <v>9</v>
      </c>
      <c r="D149" s="1" t="n">
        <v>4</v>
      </c>
      <c r="E149" s="1" t="n">
        <v>1</v>
      </c>
      <c r="F149" s="42" t="n">
        <f aca="false">(C149+(E149/2))/(C149+D149+E149)</f>
        <v>0.678571428571429</v>
      </c>
      <c r="G149" s="1" t="n">
        <v>1001</v>
      </c>
      <c r="I149" s="3" t="s">
        <v>107</v>
      </c>
      <c r="J149" s="0" t="s">
        <v>105</v>
      </c>
      <c r="L149" s="52"/>
    </row>
    <row r="150" customFormat="false" ht="13.2" hidden="false" customHeight="false" outlineLevel="0" collapsed="false">
      <c r="A150" s="0" t="s">
        <v>36</v>
      </c>
      <c r="B150" s="1" t="n">
        <v>2000</v>
      </c>
      <c r="C150" s="1" t="n">
        <v>9</v>
      </c>
      <c r="D150" s="1" t="n">
        <v>5</v>
      </c>
      <c r="E150" s="1" t="n">
        <v>0</v>
      </c>
      <c r="F150" s="42" t="n">
        <f aca="false">(C150+(E150/2))/(C150+D150+E150)</f>
        <v>0.642857142857143</v>
      </c>
      <c r="G150" s="1" t="n">
        <v>949</v>
      </c>
      <c r="I150" s="3" t="s">
        <v>100</v>
      </c>
      <c r="J150" s="0" t="s">
        <v>105</v>
      </c>
      <c r="L150" s="52"/>
    </row>
    <row r="151" customFormat="false" ht="13.2" hidden="false" customHeight="false" outlineLevel="0" collapsed="false">
      <c r="A151" s="0" t="s">
        <v>36</v>
      </c>
      <c r="B151" s="1" t="n">
        <v>1999</v>
      </c>
      <c r="C151" s="1" t="n">
        <v>5</v>
      </c>
      <c r="D151" s="1" t="n">
        <v>8</v>
      </c>
      <c r="E151" s="1" t="n">
        <v>1</v>
      </c>
      <c r="F151" s="42" t="n">
        <f aca="false">(C151+(E151/2))/(C151+D151+E151)</f>
        <v>0.392857142857143</v>
      </c>
      <c r="G151" s="1" t="n">
        <v>638</v>
      </c>
      <c r="J151" s="0" t="s">
        <v>105</v>
      </c>
      <c r="K151" s="10" t="s">
        <v>101</v>
      </c>
      <c r="L151" s="52" t="s">
        <v>32</v>
      </c>
    </row>
    <row r="152" customFormat="false" ht="13.2" hidden="false" customHeight="false" outlineLevel="0" collapsed="false">
      <c r="A152" s="0" t="s">
        <v>36</v>
      </c>
      <c r="B152" s="1" t="n">
        <v>1998</v>
      </c>
      <c r="C152" s="1" t="n">
        <v>9</v>
      </c>
      <c r="D152" s="1" t="n">
        <v>5</v>
      </c>
      <c r="E152" s="1" t="n">
        <v>0</v>
      </c>
      <c r="F152" s="42" t="n">
        <f aca="false">(C152+(E152/2))/(C152+D152+E152)</f>
        <v>0.642857142857143</v>
      </c>
      <c r="G152" s="1" t="n">
        <v>1401</v>
      </c>
      <c r="I152" s="3" t="s">
        <v>100</v>
      </c>
      <c r="J152" s="0" t="s">
        <v>105</v>
      </c>
      <c r="L152" s="52"/>
    </row>
    <row r="153" customFormat="false" ht="13.2" hidden="false" customHeight="false" outlineLevel="0" collapsed="false">
      <c r="A153" s="0" t="s">
        <v>36</v>
      </c>
      <c r="B153" s="1" t="n">
        <v>1997</v>
      </c>
      <c r="C153" s="1" t="n">
        <v>3</v>
      </c>
      <c r="D153" s="1" t="n">
        <v>11</v>
      </c>
      <c r="E153" s="1" t="n">
        <v>0</v>
      </c>
      <c r="F153" s="42" t="n">
        <f aca="false">(C153+(E153/2))/(C153+D153+E153)</f>
        <v>0.214285714285714</v>
      </c>
      <c r="G153" s="1" t="n">
        <v>551</v>
      </c>
      <c r="J153" s="0" t="s">
        <v>105</v>
      </c>
      <c r="K153" s="10" t="s">
        <v>101</v>
      </c>
      <c r="L153" s="52" t="s">
        <v>32</v>
      </c>
    </row>
    <row r="154" customFormat="false" ht="13.2" hidden="false" customHeight="false" outlineLevel="0" collapsed="false">
      <c r="A154" s="0" t="s">
        <v>36</v>
      </c>
      <c r="B154" s="1" t="n">
        <v>1996</v>
      </c>
      <c r="C154" s="1" t="n">
        <v>5</v>
      </c>
      <c r="D154" s="1" t="n">
        <v>9</v>
      </c>
      <c r="E154" s="1" t="n">
        <v>0</v>
      </c>
      <c r="F154" s="42" t="n">
        <f aca="false">(C154+(E154/2))/(C154+D154+E154)</f>
        <v>0.357142857142857</v>
      </c>
      <c r="G154" s="1" t="n">
        <v>576</v>
      </c>
      <c r="J154" s="0" t="s">
        <v>105</v>
      </c>
      <c r="K154" s="10" t="s">
        <v>101</v>
      </c>
      <c r="L154" s="52" t="s">
        <v>32</v>
      </c>
    </row>
    <row r="155" customFormat="false" ht="13.2" hidden="false" customHeight="false" outlineLevel="0" collapsed="false">
      <c r="A155" s="0" t="s">
        <v>36</v>
      </c>
      <c r="B155" s="1" t="n">
        <v>1995</v>
      </c>
      <c r="C155" s="1" t="n">
        <v>8</v>
      </c>
      <c r="D155" s="1" t="n">
        <v>6</v>
      </c>
      <c r="E155" s="1" t="n">
        <v>0</v>
      </c>
      <c r="F155" s="42" t="n">
        <f aca="false">(C155+(E155/2))/(C155+D155+E155)</f>
        <v>0.571428571428571</v>
      </c>
      <c r="G155" s="1" t="n">
        <v>755</v>
      </c>
      <c r="J155" s="0" t="s">
        <v>105</v>
      </c>
      <c r="K155" s="10" t="s">
        <v>101</v>
      </c>
      <c r="L155" s="52" t="s">
        <v>32</v>
      </c>
    </row>
    <row r="156" customFormat="false" ht="13.2" hidden="false" customHeight="false" outlineLevel="0" collapsed="false">
      <c r="A156" s="0" t="s">
        <v>36</v>
      </c>
      <c r="B156" s="1" t="n">
        <v>1994</v>
      </c>
      <c r="C156" s="1" t="n">
        <v>4</v>
      </c>
      <c r="D156" s="1" t="n">
        <v>10</v>
      </c>
      <c r="E156" s="1" t="n">
        <v>0</v>
      </c>
      <c r="F156" s="42" t="n">
        <f aca="false">(C156+(E156/2))/(C156+D156+E156)</f>
        <v>0.285714285714286</v>
      </c>
      <c r="G156" s="1" t="n">
        <v>657</v>
      </c>
      <c r="J156" s="0" t="s">
        <v>105</v>
      </c>
      <c r="L156" s="52"/>
    </row>
    <row r="157" customFormat="false" ht="13.2" hidden="false" customHeight="false" outlineLevel="0" collapsed="false">
      <c r="L157" s="3"/>
    </row>
    <row r="158" customFormat="false" ht="13.2" hidden="false" customHeight="false" outlineLevel="0" collapsed="false">
      <c r="A158" s="0" t="s">
        <v>35</v>
      </c>
      <c r="B158" s="1" t="n">
        <v>2023</v>
      </c>
      <c r="F158" s="51" t="e">
        <f aca="false">(C158+(E158/2))/(C158+D158+E158)</f>
        <v>#DIV/0!</v>
      </c>
      <c r="J158" s="0" t="s">
        <v>99</v>
      </c>
      <c r="L158" s="3"/>
    </row>
    <row r="159" customFormat="false" ht="13.2" hidden="false" customHeight="false" outlineLevel="0" collapsed="false">
      <c r="A159" s="0" t="s">
        <v>35</v>
      </c>
      <c r="B159" s="1" t="n">
        <v>2022</v>
      </c>
      <c r="C159" s="1" t="n">
        <v>8</v>
      </c>
      <c r="D159" s="1" t="n">
        <v>6</v>
      </c>
      <c r="E159" s="1" t="n">
        <v>0</v>
      </c>
      <c r="F159" s="51" t="n">
        <f aca="false">(C159+(E159/2))/(C159+D159+E159)</f>
        <v>0.571428571428571</v>
      </c>
      <c r="G159" s="1" t="n">
        <v>1265.77</v>
      </c>
      <c r="J159" s="0" t="s">
        <v>99</v>
      </c>
      <c r="L159" s="3"/>
    </row>
    <row r="160" customFormat="false" ht="13.2" hidden="false" customHeight="false" outlineLevel="0" collapsed="false">
      <c r="A160" s="0" t="s">
        <v>35</v>
      </c>
      <c r="B160" s="1" t="n">
        <v>2021</v>
      </c>
      <c r="C160" s="1" t="n">
        <v>6</v>
      </c>
      <c r="D160" s="1" t="n">
        <v>8</v>
      </c>
      <c r="E160" s="1" t="n">
        <v>0</v>
      </c>
      <c r="F160" s="51" t="n">
        <f aca="false">(C160+(E160/2))/(C160+D160+E160)</f>
        <v>0.428571428571429</v>
      </c>
      <c r="G160" s="1" t="n">
        <v>1271</v>
      </c>
      <c r="J160" s="0" t="s">
        <v>99</v>
      </c>
      <c r="L160" s="3"/>
    </row>
    <row r="161" customFormat="false" ht="13.2" hidden="false" customHeight="false" outlineLevel="0" collapsed="false">
      <c r="A161" s="0" t="s">
        <v>35</v>
      </c>
      <c r="B161" s="1" t="n">
        <v>2020</v>
      </c>
      <c r="C161" s="1" t="n">
        <v>8</v>
      </c>
      <c r="D161" s="1" t="n">
        <v>6</v>
      </c>
      <c r="E161" s="1" t="n">
        <v>0</v>
      </c>
      <c r="F161" s="51" t="n">
        <f aca="false">(C161+(E161/2))/(C161+D161+E161)</f>
        <v>0.571428571428571</v>
      </c>
      <c r="G161" s="1" t="n">
        <v>1234.5</v>
      </c>
      <c r="J161" s="0" t="s">
        <v>99</v>
      </c>
      <c r="L161" s="3"/>
    </row>
    <row r="162" customFormat="false" ht="13.2" hidden="false" customHeight="false" outlineLevel="0" collapsed="false">
      <c r="A162" s="0" t="s">
        <v>35</v>
      </c>
      <c r="B162" s="1" t="n">
        <v>2019</v>
      </c>
      <c r="C162" s="1" t="n">
        <v>9</v>
      </c>
      <c r="D162" s="1" t="n">
        <v>5</v>
      </c>
      <c r="E162" s="1" t="n">
        <v>0</v>
      </c>
      <c r="F162" s="51" t="n">
        <f aca="false">(C162+(E162/2))/(C162+D162+E162)</f>
        <v>0.642857142857143</v>
      </c>
      <c r="G162" s="1" t="n">
        <v>1045.5</v>
      </c>
      <c r="J162" s="0" t="s">
        <v>99</v>
      </c>
      <c r="L162" s="3"/>
    </row>
    <row r="163" customFormat="false" ht="13.2" hidden="false" customHeight="false" outlineLevel="0" collapsed="false">
      <c r="A163" s="0" t="s">
        <v>35</v>
      </c>
      <c r="B163" s="1" t="n">
        <v>2018</v>
      </c>
      <c r="C163" s="1" t="n">
        <v>9</v>
      </c>
      <c r="D163" s="1" t="n">
        <v>5</v>
      </c>
      <c r="E163" s="1" t="n">
        <v>0</v>
      </c>
      <c r="F163" s="51" t="n">
        <f aca="false">(C163+(E163/2))/(C163+D163+E163)</f>
        <v>0.642857142857143</v>
      </c>
      <c r="G163" s="1" t="n">
        <v>1248.5</v>
      </c>
      <c r="I163" s="0" t="s">
        <v>100</v>
      </c>
      <c r="J163" s="0" t="s">
        <v>99</v>
      </c>
      <c r="L163" s="3"/>
    </row>
    <row r="164" customFormat="false" ht="13.2" hidden="false" customHeight="false" outlineLevel="0" collapsed="false">
      <c r="A164" s="0" t="s">
        <v>35</v>
      </c>
      <c r="B164" s="1" t="n">
        <v>2017</v>
      </c>
      <c r="C164" s="1" t="n">
        <v>7</v>
      </c>
      <c r="D164" s="1" t="n">
        <v>7</v>
      </c>
      <c r="E164" s="1" t="n">
        <v>0</v>
      </c>
      <c r="F164" s="51" t="n">
        <f aca="false">(C164+(E164/2))/(C164+D164+E164)</f>
        <v>0.5</v>
      </c>
      <c r="G164" s="1" t="n">
        <v>1046</v>
      </c>
      <c r="J164" s="0" t="s">
        <v>99</v>
      </c>
      <c r="L164" s="3"/>
    </row>
    <row r="165" customFormat="false" ht="13.2" hidden="false" customHeight="false" outlineLevel="0" collapsed="false">
      <c r="A165" s="0" t="s">
        <v>35</v>
      </c>
      <c r="B165" s="1" t="n">
        <v>2016</v>
      </c>
      <c r="C165" s="1" t="n">
        <v>8</v>
      </c>
      <c r="D165" s="1" t="n">
        <v>6</v>
      </c>
      <c r="E165" s="1" t="n">
        <v>0</v>
      </c>
      <c r="F165" s="51" t="n">
        <f aca="false">(C165+(E165/2))/(C165+D165+E165)</f>
        <v>0.571428571428571</v>
      </c>
      <c r="G165" s="1" t="n">
        <v>915</v>
      </c>
      <c r="J165" s="0" t="s">
        <v>99</v>
      </c>
      <c r="K165" s="10"/>
      <c r="L165" s="52"/>
    </row>
    <row r="166" customFormat="false" ht="13.2" hidden="false" customHeight="false" outlineLevel="0" collapsed="false">
      <c r="A166" s="0" t="s">
        <v>35</v>
      </c>
      <c r="B166" s="1" t="n">
        <v>2015</v>
      </c>
      <c r="C166" s="1" t="n">
        <v>8</v>
      </c>
      <c r="D166" s="1" t="n">
        <v>6</v>
      </c>
      <c r="E166" s="1" t="n">
        <v>0</v>
      </c>
      <c r="F166" s="51" t="n">
        <f aca="false">(C166+(E166/2))/(C166+D166+E166)</f>
        <v>0.571428571428571</v>
      </c>
      <c r="G166" s="1" t="n">
        <v>961</v>
      </c>
      <c r="J166" s="0" t="s">
        <v>99</v>
      </c>
      <c r="K166" s="10" t="s">
        <v>101</v>
      </c>
      <c r="L166" s="52" t="s">
        <v>45</v>
      </c>
    </row>
    <row r="167" customFormat="false" ht="13.2" hidden="false" customHeight="false" outlineLevel="0" collapsed="false">
      <c r="A167" s="0" t="s">
        <v>35</v>
      </c>
      <c r="B167" s="1" t="n">
        <v>2014</v>
      </c>
      <c r="C167" s="1" t="n">
        <v>8</v>
      </c>
      <c r="D167" s="1" t="n">
        <v>6</v>
      </c>
      <c r="E167" s="1" t="n">
        <v>0</v>
      </c>
      <c r="F167" s="51" t="n">
        <f aca="false">(C167+(E167/2))/(C167+D167+E167)</f>
        <v>0.571428571428571</v>
      </c>
      <c r="G167" s="1" t="n">
        <v>1170</v>
      </c>
      <c r="I167" s="0" t="s">
        <v>100</v>
      </c>
      <c r="J167" s="0" t="s">
        <v>99</v>
      </c>
      <c r="L167" s="52"/>
    </row>
    <row r="168" customFormat="false" ht="13.2" hidden="false" customHeight="false" outlineLevel="0" collapsed="false">
      <c r="A168" s="0" t="s">
        <v>35</v>
      </c>
      <c r="B168" s="1" t="n">
        <v>2013</v>
      </c>
      <c r="C168" s="1" t="n">
        <v>9</v>
      </c>
      <c r="D168" s="1" t="n">
        <v>5</v>
      </c>
      <c r="E168" s="1" t="n">
        <v>0</v>
      </c>
      <c r="F168" s="51" t="n">
        <f aca="false">(C168+(E168/2))/(C168+D168+E168)</f>
        <v>0.642857142857143</v>
      </c>
      <c r="G168" s="1" t="n">
        <v>944.5</v>
      </c>
      <c r="J168" s="0" t="s">
        <v>99</v>
      </c>
      <c r="K168" s="10" t="s">
        <v>101</v>
      </c>
      <c r="L168" s="52" t="s">
        <v>45</v>
      </c>
    </row>
    <row r="169" customFormat="false" ht="13.2" hidden="false" customHeight="false" outlineLevel="0" collapsed="false">
      <c r="A169" s="0" t="s">
        <v>35</v>
      </c>
      <c r="B169" s="1" t="n">
        <v>2012</v>
      </c>
      <c r="C169" s="1" t="n">
        <v>5</v>
      </c>
      <c r="D169" s="1" t="n">
        <v>9</v>
      </c>
      <c r="E169" s="1" t="n">
        <v>0</v>
      </c>
      <c r="F169" s="51" t="n">
        <f aca="false">(C169+(E169/2))/(C169+D169+E169)</f>
        <v>0.357142857142857</v>
      </c>
      <c r="G169" s="1" t="n">
        <v>1095.5</v>
      </c>
      <c r="J169" s="0" t="s">
        <v>99</v>
      </c>
      <c r="L169" s="52"/>
    </row>
    <row r="170" customFormat="false" ht="13.2" hidden="false" customHeight="false" outlineLevel="0" collapsed="false">
      <c r="A170" s="0" t="s">
        <v>35</v>
      </c>
      <c r="B170" s="1" t="n">
        <v>2011</v>
      </c>
      <c r="C170" s="1" t="n">
        <v>5</v>
      </c>
      <c r="D170" s="1" t="n">
        <v>9</v>
      </c>
      <c r="E170" s="1" t="n">
        <v>0</v>
      </c>
      <c r="F170" s="51" t="n">
        <f aca="false">(C170+(E170/2))/(C170+D170+E170)</f>
        <v>0.357142857142857</v>
      </c>
      <c r="G170" s="1" t="n">
        <v>1132</v>
      </c>
      <c r="J170" s="0" t="s">
        <v>99</v>
      </c>
      <c r="L170" s="52"/>
    </row>
    <row r="171" customFormat="false" ht="13.2" hidden="false" customHeight="false" outlineLevel="0" collapsed="false">
      <c r="A171" s="0" t="s">
        <v>35</v>
      </c>
      <c r="B171" s="1" t="n">
        <v>2010</v>
      </c>
      <c r="C171" s="1" t="n">
        <v>10</v>
      </c>
      <c r="D171" s="1" t="n">
        <v>4</v>
      </c>
      <c r="E171" s="1" t="n">
        <v>0</v>
      </c>
      <c r="F171" s="51" t="n">
        <f aca="false">(C171+(E171/2))/(C171+D171+E171)</f>
        <v>0.714285714285714</v>
      </c>
      <c r="G171" s="1" t="n">
        <v>1071.5</v>
      </c>
      <c r="I171" s="3" t="s">
        <v>104</v>
      </c>
      <c r="J171" s="0" t="s">
        <v>99</v>
      </c>
      <c r="L171" s="52"/>
    </row>
    <row r="172" customFormat="false" ht="13.2" hidden="false" customHeight="false" outlineLevel="0" collapsed="false">
      <c r="A172" s="0" t="s">
        <v>35</v>
      </c>
      <c r="B172" s="1" t="n">
        <v>2009</v>
      </c>
      <c r="C172" s="1" t="n">
        <v>3</v>
      </c>
      <c r="D172" s="1" t="n">
        <v>11</v>
      </c>
      <c r="E172" s="1" t="n">
        <v>0</v>
      </c>
      <c r="F172" s="51" t="n">
        <f aca="false">(C172+(E172/2))/(C172+D172+E172)</f>
        <v>0.214285714285714</v>
      </c>
      <c r="G172" s="1" t="n">
        <v>997.5</v>
      </c>
      <c r="J172" s="0" t="s">
        <v>99</v>
      </c>
      <c r="L172" s="52"/>
    </row>
    <row r="173" customFormat="false" ht="13.2" hidden="false" customHeight="false" outlineLevel="0" collapsed="false">
      <c r="A173" s="0" t="s">
        <v>35</v>
      </c>
      <c r="B173" s="1" t="n">
        <v>2008</v>
      </c>
      <c r="C173" s="1" t="n">
        <v>8</v>
      </c>
      <c r="D173" s="1" t="n">
        <v>6</v>
      </c>
      <c r="E173" s="1" t="n">
        <v>0</v>
      </c>
      <c r="F173" s="51" t="n">
        <f aca="false">(C173+(E173/2))/(C173+D173+E173)</f>
        <v>0.571428571428571</v>
      </c>
      <c r="G173" s="1" t="n">
        <v>1034.5</v>
      </c>
      <c r="J173" s="0" t="s">
        <v>99</v>
      </c>
      <c r="L173" s="52"/>
    </row>
    <row r="174" customFormat="false" ht="13.2" hidden="false" customHeight="false" outlineLevel="0" collapsed="false">
      <c r="A174" s="0" t="s">
        <v>35</v>
      </c>
      <c r="B174" s="50" t="n">
        <v>2007</v>
      </c>
      <c r="C174" s="50" t="n">
        <v>6</v>
      </c>
      <c r="D174" s="50" t="n">
        <v>8</v>
      </c>
      <c r="E174" s="50" t="n">
        <v>0</v>
      </c>
      <c r="F174" s="51" t="n">
        <f aca="false">(C174+(E174/2))/(C174+D174+E174)</f>
        <v>0.428571428571429</v>
      </c>
      <c r="G174" s="50" t="n">
        <v>932.5</v>
      </c>
      <c r="H174" s="53"/>
      <c r="I174" s="54"/>
      <c r="J174" s="0" t="s">
        <v>99</v>
      </c>
      <c r="K174" s="10" t="s">
        <v>101</v>
      </c>
      <c r="L174" s="52" t="s">
        <v>45</v>
      </c>
    </row>
    <row r="175" customFormat="false" ht="13.2" hidden="false" customHeight="false" outlineLevel="0" collapsed="false">
      <c r="A175" s="0" t="s">
        <v>35</v>
      </c>
      <c r="B175" s="1" t="n">
        <v>2006</v>
      </c>
      <c r="C175" s="1" t="n">
        <v>6</v>
      </c>
      <c r="D175" s="1" t="n">
        <v>8</v>
      </c>
      <c r="E175" s="1" t="n">
        <v>0</v>
      </c>
      <c r="F175" s="42" t="n">
        <f aca="false">(C175+(E175/2))/(C175+D175+E175)</f>
        <v>0.428571428571429</v>
      </c>
      <c r="G175" s="1" t="n">
        <v>812</v>
      </c>
      <c r="J175" s="0" t="s">
        <v>99</v>
      </c>
      <c r="K175" s="10" t="s">
        <v>101</v>
      </c>
      <c r="L175" s="52" t="s">
        <v>45</v>
      </c>
    </row>
    <row r="176" customFormat="false" ht="13.2" hidden="false" customHeight="false" outlineLevel="0" collapsed="false">
      <c r="A176" s="0" t="s">
        <v>35</v>
      </c>
      <c r="B176" s="1" t="n">
        <v>2005</v>
      </c>
      <c r="C176" s="1" t="n">
        <v>9</v>
      </c>
      <c r="D176" s="1" t="n">
        <v>5</v>
      </c>
      <c r="E176" s="1" t="n">
        <v>0</v>
      </c>
      <c r="F176" s="42" t="n">
        <f aca="false">(C176+(E176/2))/(C176+D176+E176)</f>
        <v>0.642857142857143</v>
      </c>
      <c r="G176" s="1" t="n">
        <v>993</v>
      </c>
      <c r="I176" s="0" t="s">
        <v>104</v>
      </c>
      <c r="J176" s="0" t="s">
        <v>99</v>
      </c>
      <c r="L176" s="52"/>
    </row>
    <row r="177" customFormat="false" ht="13.2" hidden="false" customHeight="false" outlineLevel="0" collapsed="false">
      <c r="A177" s="0" t="s">
        <v>74</v>
      </c>
      <c r="B177" s="1" t="n">
        <v>2004</v>
      </c>
      <c r="C177" s="1" t="n">
        <v>6</v>
      </c>
      <c r="D177" s="1" t="n">
        <v>7</v>
      </c>
      <c r="E177" s="1" t="n">
        <v>1</v>
      </c>
      <c r="F177" s="42" t="n">
        <f aca="false">(C177+(E177/2))/(C177+D177+E177)</f>
        <v>0.464285714285714</v>
      </c>
      <c r="G177" s="1" t="n">
        <v>1108</v>
      </c>
      <c r="J177" s="0" t="s">
        <v>99</v>
      </c>
      <c r="L177" s="52"/>
    </row>
    <row r="178" customFormat="false" ht="13.2" hidden="false" customHeight="false" outlineLevel="0" collapsed="false">
      <c r="A178" s="0" t="s">
        <v>74</v>
      </c>
      <c r="B178" s="1" t="n">
        <v>2003</v>
      </c>
      <c r="C178" s="1" t="n">
        <v>9</v>
      </c>
      <c r="D178" s="1" t="n">
        <v>5</v>
      </c>
      <c r="E178" s="1" t="n">
        <v>0</v>
      </c>
      <c r="F178" s="42" t="n">
        <f aca="false">(C178+(E178/2))/(C178+D178+E178)</f>
        <v>0.642857142857143</v>
      </c>
      <c r="G178" s="1" t="n">
        <v>969</v>
      </c>
      <c r="J178" s="0" t="s">
        <v>99</v>
      </c>
      <c r="K178" s="10" t="s">
        <v>108</v>
      </c>
      <c r="L178" s="52" t="s">
        <v>45</v>
      </c>
    </row>
    <row r="179" customFormat="false" ht="13.2" hidden="false" customHeight="false" outlineLevel="0" collapsed="false">
      <c r="A179" s="0" t="s">
        <v>58</v>
      </c>
      <c r="B179" s="1" t="n">
        <v>2002</v>
      </c>
      <c r="C179" s="1" t="n">
        <v>3</v>
      </c>
      <c r="D179" s="1" t="n">
        <v>11</v>
      </c>
      <c r="E179" s="1" t="n">
        <v>0</v>
      </c>
      <c r="F179" s="42" t="n">
        <f aca="false">(C179+(E179/2))/(C179+D179+E179)</f>
        <v>0.214285714285714</v>
      </c>
      <c r="G179" s="1" t="n">
        <v>640</v>
      </c>
      <c r="J179" s="0" t="s">
        <v>99</v>
      </c>
      <c r="K179" s="10" t="s">
        <v>108</v>
      </c>
      <c r="L179" s="52" t="str">
        <f aca="false">A179</f>
        <v>Bill Williams/Greg Fisher</v>
      </c>
    </row>
    <row r="180" customFormat="false" ht="13.2" hidden="false" customHeight="false" outlineLevel="0" collapsed="false">
      <c r="A180" s="0" t="s">
        <v>59</v>
      </c>
      <c r="B180" s="1" t="n">
        <v>2001</v>
      </c>
      <c r="C180" s="1" t="n">
        <v>6</v>
      </c>
      <c r="D180" s="1" t="n">
        <v>8</v>
      </c>
      <c r="E180" s="1" t="n">
        <v>0</v>
      </c>
      <c r="F180" s="42" t="n">
        <f aca="false">(C180+(E180/2))/(C180+D180+E180)</f>
        <v>0.428571428571429</v>
      </c>
      <c r="G180" s="1" t="n">
        <v>935</v>
      </c>
      <c r="J180" s="0" t="s">
        <v>99</v>
      </c>
      <c r="L180" s="52"/>
    </row>
    <row r="181" customFormat="false" ht="13.2" hidden="false" customHeight="false" outlineLevel="0" collapsed="false">
      <c r="A181" s="0" t="s">
        <v>59</v>
      </c>
      <c r="B181" s="1" t="n">
        <v>2000</v>
      </c>
      <c r="C181" s="1" t="n">
        <v>7</v>
      </c>
      <c r="D181" s="1" t="n">
        <v>6</v>
      </c>
      <c r="E181" s="1" t="n">
        <v>1</v>
      </c>
      <c r="F181" s="42" t="n">
        <f aca="false">(C181+(E181/2))/(C181+D181+E181)</f>
        <v>0.535714285714286</v>
      </c>
      <c r="G181" s="1" t="n">
        <v>877</v>
      </c>
      <c r="J181" s="0" t="s">
        <v>99</v>
      </c>
      <c r="L181" s="52"/>
    </row>
    <row r="182" customFormat="false" ht="13.2" hidden="false" customHeight="false" outlineLevel="0" collapsed="false">
      <c r="A182" s="0" t="s">
        <v>59</v>
      </c>
      <c r="B182" s="1" t="n">
        <v>1999</v>
      </c>
      <c r="C182" s="1" t="n">
        <v>7</v>
      </c>
      <c r="D182" s="1" t="n">
        <v>7</v>
      </c>
      <c r="E182" s="1" t="n">
        <v>0</v>
      </c>
      <c r="F182" s="42" t="n">
        <f aca="false">(C182+(E182/2))/(C182+D182+E182)</f>
        <v>0.5</v>
      </c>
      <c r="G182" s="1" t="n">
        <v>791</v>
      </c>
      <c r="J182" s="0" t="s">
        <v>99</v>
      </c>
      <c r="K182" s="10" t="s">
        <v>108</v>
      </c>
      <c r="L182" s="52" t="str">
        <f aca="false">A182</f>
        <v>Brooks Herring/Bill Williams</v>
      </c>
    </row>
    <row r="183" customFormat="false" ht="13.2" hidden="false" customHeight="false" outlineLevel="0" collapsed="false">
      <c r="A183" s="0" t="s">
        <v>69</v>
      </c>
      <c r="B183" s="1" t="n">
        <v>1998</v>
      </c>
      <c r="C183" s="1" t="n">
        <v>6</v>
      </c>
      <c r="D183" s="1" t="n">
        <v>8</v>
      </c>
      <c r="E183" s="1" t="n">
        <v>0</v>
      </c>
      <c r="F183" s="42" t="n">
        <f aca="false">(C183+(E183/2))/(C183+D183+E183)</f>
        <v>0.428571428571429</v>
      </c>
      <c r="G183" s="1" t="n">
        <v>627</v>
      </c>
      <c r="J183" s="0" t="s">
        <v>99</v>
      </c>
      <c r="K183" s="10" t="s">
        <v>101</v>
      </c>
      <c r="L183" s="52" t="s">
        <v>69</v>
      </c>
    </row>
    <row r="184" customFormat="false" ht="13.2" hidden="false" customHeight="false" outlineLevel="0" collapsed="false">
      <c r="A184" s="0" t="s">
        <v>69</v>
      </c>
      <c r="B184" s="1" t="n">
        <v>1997</v>
      </c>
      <c r="C184" s="1" t="n">
        <v>7</v>
      </c>
      <c r="D184" s="1" t="n">
        <v>7</v>
      </c>
      <c r="E184" s="1" t="n">
        <v>0</v>
      </c>
      <c r="F184" s="42" t="n">
        <f aca="false">(C184+(E184/2))/(C184+D184+E184)</f>
        <v>0.5</v>
      </c>
      <c r="G184" s="1" t="n">
        <v>722</v>
      </c>
      <c r="J184" s="0" t="s">
        <v>99</v>
      </c>
      <c r="L184" s="52"/>
    </row>
    <row r="185" customFormat="false" ht="13.2" hidden="false" customHeight="false" outlineLevel="0" collapsed="false">
      <c r="A185" s="0" t="s">
        <v>71</v>
      </c>
      <c r="B185" s="1" t="n">
        <v>1996</v>
      </c>
      <c r="C185" s="1" t="n">
        <v>3</v>
      </c>
      <c r="D185" s="1" t="n">
        <v>11</v>
      </c>
      <c r="E185" s="1" t="n">
        <v>0</v>
      </c>
      <c r="F185" s="42" t="n">
        <f aca="false">(C185+(E185/2))/(C185+D185+E185)</f>
        <v>0.214285714285714</v>
      </c>
      <c r="G185" s="1" t="n">
        <v>582</v>
      </c>
      <c r="J185" s="0" t="s">
        <v>99</v>
      </c>
      <c r="K185" s="10" t="s">
        <v>101</v>
      </c>
      <c r="L185" s="52" t="s">
        <v>71</v>
      </c>
    </row>
    <row r="186" customFormat="false" ht="13.2" hidden="false" customHeight="false" outlineLevel="0" collapsed="false">
      <c r="A186" s="0" t="s">
        <v>71</v>
      </c>
      <c r="B186" s="1" t="n">
        <v>1995</v>
      </c>
      <c r="C186" s="1" t="n">
        <v>5</v>
      </c>
      <c r="D186" s="1" t="n">
        <v>9</v>
      </c>
      <c r="E186" s="1" t="n">
        <v>0</v>
      </c>
      <c r="F186" s="42" t="n">
        <f aca="false">(C186+(E186/2))/(C186+D186+E186)</f>
        <v>0.357142857142857</v>
      </c>
      <c r="G186" s="1" t="n">
        <v>615</v>
      </c>
      <c r="J186" s="0" t="s">
        <v>99</v>
      </c>
      <c r="K186" s="10" t="s">
        <v>101</v>
      </c>
      <c r="L186" s="52" t="s">
        <v>71</v>
      </c>
    </row>
    <row r="187" customFormat="false" ht="13.2" hidden="false" customHeight="false" outlineLevel="0" collapsed="false">
      <c r="A187" s="0" t="s">
        <v>71</v>
      </c>
      <c r="B187" s="1" t="n">
        <v>1994</v>
      </c>
      <c r="C187" s="1" t="n">
        <v>11</v>
      </c>
      <c r="D187" s="1" t="n">
        <v>3</v>
      </c>
      <c r="E187" s="1" t="n">
        <v>0</v>
      </c>
      <c r="F187" s="42" t="n">
        <f aca="false">(C187+(E187/2))/(C187+D187+E187)</f>
        <v>0.785714285714286</v>
      </c>
      <c r="G187" s="1" t="n">
        <v>870</v>
      </c>
      <c r="I187" s="3" t="s">
        <v>103</v>
      </c>
      <c r="J187" s="0" t="s">
        <v>99</v>
      </c>
      <c r="L187" s="52"/>
    </row>
    <row r="188" customFormat="false" ht="13.2" hidden="false" customHeight="false" outlineLevel="0" collapsed="false">
      <c r="L188" s="3"/>
    </row>
    <row r="189" customFormat="false" ht="13.2" hidden="false" customHeight="false" outlineLevel="0" collapsed="false">
      <c r="A189" s="3" t="s">
        <v>27</v>
      </c>
      <c r="B189" s="1" t="n">
        <v>2023</v>
      </c>
      <c r="F189" s="51" t="e">
        <f aca="false">(C189+(E189/2))/(C189+D189+E189)</f>
        <v>#DIV/0!</v>
      </c>
      <c r="J189" s="0" t="s">
        <v>106</v>
      </c>
      <c r="L189" s="3"/>
    </row>
    <row r="190" customFormat="false" ht="13.2" hidden="false" customHeight="false" outlineLevel="0" collapsed="false">
      <c r="A190" s="3" t="s">
        <v>27</v>
      </c>
      <c r="B190" s="1" t="n">
        <v>2022</v>
      </c>
      <c r="C190" s="1" t="n">
        <v>4</v>
      </c>
      <c r="D190" s="1" t="n">
        <v>10</v>
      </c>
      <c r="E190" s="1" t="n">
        <v>0</v>
      </c>
      <c r="F190" s="51" t="n">
        <f aca="false">(C190+(E190/2))/(C190+D190+E190)</f>
        <v>0.285714285714286</v>
      </c>
      <c r="G190" s="1" t="n">
        <v>878.33</v>
      </c>
      <c r="J190" s="0" t="s">
        <v>106</v>
      </c>
      <c r="K190" s="1" t="s">
        <v>101</v>
      </c>
      <c r="L190" s="3" t="s">
        <v>24</v>
      </c>
    </row>
    <row r="191" customFormat="false" ht="13.2" hidden="false" customHeight="false" outlineLevel="0" collapsed="false">
      <c r="A191" s="3" t="s">
        <v>27</v>
      </c>
      <c r="B191" s="1" t="n">
        <v>2021</v>
      </c>
      <c r="C191" s="1" t="n">
        <v>11</v>
      </c>
      <c r="D191" s="1" t="n">
        <v>3</v>
      </c>
      <c r="E191" s="1" t="n">
        <v>0</v>
      </c>
      <c r="F191" s="51" t="n">
        <f aca="false">(C191+(E191/2))/(C191+D191+E191)</f>
        <v>0.785714285714286</v>
      </c>
      <c r="G191" s="1" t="n">
        <v>1434</v>
      </c>
      <c r="I191" s="3" t="s">
        <v>103</v>
      </c>
      <c r="J191" s="0" t="s">
        <v>106</v>
      </c>
      <c r="L191" s="3"/>
    </row>
    <row r="192" customFormat="false" ht="13.2" hidden="false" customHeight="false" outlineLevel="0" collapsed="false">
      <c r="A192" s="3" t="s">
        <v>27</v>
      </c>
      <c r="B192" s="1" t="n">
        <v>2020</v>
      </c>
      <c r="C192" s="1" t="n">
        <v>5</v>
      </c>
      <c r="D192" s="1" t="n">
        <v>9</v>
      </c>
      <c r="E192" s="1" t="n">
        <v>0</v>
      </c>
      <c r="F192" s="51" t="n">
        <f aca="false">(C192+(E192/2))/(C192+D192+E192)</f>
        <v>0.357142857142857</v>
      </c>
      <c r="G192" s="1" t="n">
        <v>958</v>
      </c>
      <c r="J192" s="0" t="s">
        <v>106</v>
      </c>
      <c r="K192" s="1" t="s">
        <v>101</v>
      </c>
      <c r="L192" s="3" t="s">
        <v>24</v>
      </c>
    </row>
    <row r="193" customFormat="false" ht="13.2" hidden="false" customHeight="false" outlineLevel="0" collapsed="false">
      <c r="A193" s="3" t="s">
        <v>27</v>
      </c>
      <c r="B193" s="1" t="n">
        <v>2019</v>
      </c>
      <c r="C193" s="1" t="n">
        <v>4</v>
      </c>
      <c r="D193" s="1" t="n">
        <v>9</v>
      </c>
      <c r="E193" s="1" t="n">
        <v>1</v>
      </c>
      <c r="F193" s="51" t="n">
        <f aca="false">(C193+(E193/2))/(C193+D193+E193)</f>
        <v>0.321428571428571</v>
      </c>
      <c r="G193" s="1" t="n">
        <v>888</v>
      </c>
      <c r="J193" s="0" t="s">
        <v>106</v>
      </c>
      <c r="K193" s="1" t="s">
        <v>101</v>
      </c>
      <c r="L193" s="3" t="s">
        <v>24</v>
      </c>
    </row>
    <row r="194" customFormat="false" ht="13.2" hidden="false" customHeight="false" outlineLevel="0" collapsed="false">
      <c r="A194" s="3" t="s">
        <v>27</v>
      </c>
      <c r="B194" s="1" t="n">
        <v>2018</v>
      </c>
      <c r="C194" s="1" t="n">
        <v>8</v>
      </c>
      <c r="D194" s="1" t="n">
        <v>6</v>
      </c>
      <c r="E194" s="1" t="n">
        <v>0</v>
      </c>
      <c r="F194" s="51" t="n">
        <f aca="false">(C194+(E194/2))/(C194+D194+E194)</f>
        <v>0.571428571428571</v>
      </c>
      <c r="G194" s="1" t="n">
        <v>975</v>
      </c>
      <c r="J194" s="0" t="s">
        <v>106</v>
      </c>
      <c r="K194" s="1" t="s">
        <v>101</v>
      </c>
      <c r="L194" s="3" t="s">
        <v>24</v>
      </c>
    </row>
    <row r="195" customFormat="false" ht="13.2" hidden="false" customHeight="false" outlineLevel="0" collapsed="false">
      <c r="A195" s="3" t="s">
        <v>27</v>
      </c>
      <c r="B195" s="1" t="n">
        <v>2017</v>
      </c>
      <c r="C195" s="1" t="n">
        <v>9</v>
      </c>
      <c r="D195" s="1" t="n">
        <v>5</v>
      </c>
      <c r="E195" s="1" t="n">
        <v>0</v>
      </c>
      <c r="F195" s="51" t="n">
        <f aca="false">(C195+(E195/2))/(C195+D195+E195)</f>
        <v>0.642857142857143</v>
      </c>
      <c r="G195" s="1" t="n">
        <v>994.5</v>
      </c>
      <c r="I195" s="0" t="s">
        <v>100</v>
      </c>
      <c r="J195" s="0" t="s">
        <v>106</v>
      </c>
      <c r="L195" s="3"/>
    </row>
    <row r="196" customFormat="false" ht="13.2" hidden="false" customHeight="false" outlineLevel="0" collapsed="false">
      <c r="A196" s="3" t="s">
        <v>27</v>
      </c>
      <c r="B196" s="1" t="n">
        <v>2016</v>
      </c>
      <c r="C196" s="1" t="n">
        <v>8</v>
      </c>
      <c r="D196" s="1" t="n">
        <v>6</v>
      </c>
      <c r="E196" s="1" t="n">
        <v>0</v>
      </c>
      <c r="F196" s="51" t="n">
        <f aca="false">(C196+(E196/2))/(C196+D196+E196)</f>
        <v>0.571428571428571</v>
      </c>
      <c r="G196" s="1" t="n">
        <v>967.5</v>
      </c>
      <c r="I196" s="3" t="s">
        <v>104</v>
      </c>
      <c r="J196" s="0" t="s">
        <v>106</v>
      </c>
      <c r="L196" s="52"/>
    </row>
    <row r="197" customFormat="false" ht="13.2" hidden="false" customHeight="false" outlineLevel="0" collapsed="false">
      <c r="A197" s="3" t="s">
        <v>27</v>
      </c>
      <c r="B197" s="1" t="n">
        <v>2015</v>
      </c>
      <c r="C197" s="1" t="n">
        <v>10</v>
      </c>
      <c r="D197" s="1" t="n">
        <v>4</v>
      </c>
      <c r="E197" s="1" t="n">
        <v>0</v>
      </c>
      <c r="F197" s="51" t="n">
        <f aca="false">(C197+(E197/2))/(C197+D197+E197)</f>
        <v>0.714285714285714</v>
      </c>
      <c r="G197" s="1" t="n">
        <v>1084.5</v>
      </c>
      <c r="I197" s="3"/>
      <c r="J197" s="0" t="s">
        <v>106</v>
      </c>
      <c r="L197" s="52"/>
    </row>
    <row r="198" customFormat="false" ht="13.2" hidden="false" customHeight="false" outlineLevel="0" collapsed="false">
      <c r="A198" s="3" t="s">
        <v>27</v>
      </c>
      <c r="B198" s="1" t="n">
        <v>2014</v>
      </c>
      <c r="C198" s="1" t="n">
        <v>9</v>
      </c>
      <c r="D198" s="1" t="n">
        <v>5</v>
      </c>
      <c r="E198" s="1" t="n">
        <v>0</v>
      </c>
      <c r="F198" s="51" t="n">
        <f aca="false">(C198+(E198/2))/(C198+D198+E198)</f>
        <v>0.642857142857143</v>
      </c>
      <c r="G198" s="1" t="n">
        <v>1338.5</v>
      </c>
      <c r="I198" s="3" t="s">
        <v>104</v>
      </c>
      <c r="J198" s="0" t="s">
        <v>106</v>
      </c>
      <c r="L198" s="52"/>
    </row>
    <row r="199" customFormat="false" ht="13.2" hidden="false" customHeight="false" outlineLevel="0" collapsed="false">
      <c r="A199" s="3" t="s">
        <v>27</v>
      </c>
      <c r="B199" s="1" t="n">
        <v>2013</v>
      </c>
      <c r="C199" s="1" t="n">
        <v>8</v>
      </c>
      <c r="D199" s="1" t="n">
        <v>5</v>
      </c>
      <c r="E199" s="1" t="n">
        <v>1</v>
      </c>
      <c r="F199" s="51" t="n">
        <f aca="false">(C199+(E199/2))/(C199+D199+E199)</f>
        <v>0.607142857142857</v>
      </c>
      <c r="G199" s="1" t="n">
        <v>1164.5</v>
      </c>
      <c r="I199" s="3" t="s">
        <v>104</v>
      </c>
      <c r="J199" s="0" t="s">
        <v>106</v>
      </c>
      <c r="L199" s="52"/>
    </row>
    <row r="200" customFormat="false" ht="13.2" hidden="false" customHeight="false" outlineLevel="0" collapsed="false">
      <c r="A200" s="3" t="s">
        <v>27</v>
      </c>
      <c r="B200" s="1" t="n">
        <v>2012</v>
      </c>
      <c r="C200" s="1" t="n">
        <v>5</v>
      </c>
      <c r="D200" s="1" t="n">
        <v>9</v>
      </c>
      <c r="E200" s="1" t="n">
        <v>0</v>
      </c>
      <c r="F200" s="51" t="n">
        <f aca="false">(C200+(E200/2))/(C200+D200+E200)</f>
        <v>0.357142857142857</v>
      </c>
      <c r="G200" s="1" t="n">
        <v>824.5</v>
      </c>
      <c r="J200" s="0" t="s">
        <v>106</v>
      </c>
      <c r="K200" s="10" t="s">
        <v>101</v>
      </c>
      <c r="L200" s="52" t="s">
        <v>24</v>
      </c>
    </row>
    <row r="201" customFormat="false" ht="13.2" hidden="false" customHeight="false" outlineLevel="0" collapsed="false">
      <c r="A201" s="3" t="s">
        <v>27</v>
      </c>
      <c r="B201" s="1" t="n">
        <v>2011</v>
      </c>
      <c r="C201" s="1" t="n">
        <v>6</v>
      </c>
      <c r="D201" s="1" t="n">
        <v>8</v>
      </c>
      <c r="E201" s="1" t="n">
        <v>0</v>
      </c>
      <c r="F201" s="51" t="n">
        <f aca="false">(C201+(E201/2))/(C201+D201+E201)</f>
        <v>0.428571428571429</v>
      </c>
      <c r="G201" s="1" t="n">
        <v>1135</v>
      </c>
      <c r="J201" s="0" t="s">
        <v>106</v>
      </c>
      <c r="L201" s="52"/>
    </row>
    <row r="202" customFormat="false" ht="13.2" hidden="false" customHeight="false" outlineLevel="0" collapsed="false">
      <c r="A202" s="3" t="s">
        <v>27</v>
      </c>
      <c r="B202" s="1" t="n">
        <v>2010</v>
      </c>
      <c r="C202" s="1" t="n">
        <v>9</v>
      </c>
      <c r="D202" s="1" t="n">
        <v>5</v>
      </c>
      <c r="E202" s="1" t="n">
        <v>0</v>
      </c>
      <c r="F202" s="51" t="n">
        <f aca="false">(C202+(E202/2))/(C202+D202+E202)</f>
        <v>0.642857142857143</v>
      </c>
      <c r="G202" s="1" t="n">
        <v>1268.5</v>
      </c>
      <c r="I202" s="3" t="s">
        <v>103</v>
      </c>
      <c r="J202" s="0" t="s">
        <v>106</v>
      </c>
      <c r="L202" s="52"/>
    </row>
    <row r="203" customFormat="false" ht="13.2" hidden="false" customHeight="false" outlineLevel="0" collapsed="false">
      <c r="A203" s="3" t="s">
        <v>27</v>
      </c>
      <c r="B203" s="1" t="n">
        <v>2009</v>
      </c>
      <c r="C203" s="1" t="n">
        <v>5</v>
      </c>
      <c r="D203" s="1" t="n">
        <v>9</v>
      </c>
      <c r="E203" s="1" t="n">
        <v>0</v>
      </c>
      <c r="F203" s="51" t="n">
        <f aca="false">(C203+(E203/2))/(C203+D203+E203)</f>
        <v>0.357142857142857</v>
      </c>
      <c r="G203" s="1" t="n">
        <v>1030</v>
      </c>
      <c r="J203" s="0" t="s">
        <v>106</v>
      </c>
      <c r="L203" s="52"/>
    </row>
    <row r="204" customFormat="false" ht="13.2" hidden="false" customHeight="false" outlineLevel="0" collapsed="false">
      <c r="A204" s="3" t="s">
        <v>27</v>
      </c>
      <c r="B204" s="1" t="n">
        <v>2008</v>
      </c>
      <c r="C204" s="1" t="n">
        <v>11</v>
      </c>
      <c r="D204" s="1" t="n">
        <v>3</v>
      </c>
      <c r="E204" s="1" t="n">
        <v>0</v>
      </c>
      <c r="F204" s="51" t="n">
        <f aca="false">(C204+(E204/2))/(C204+D204+E204)</f>
        <v>0.785714285714286</v>
      </c>
      <c r="G204" s="1" t="n">
        <v>1223.5</v>
      </c>
      <c r="I204" s="0" t="s">
        <v>100</v>
      </c>
      <c r="J204" s="0" t="s">
        <v>106</v>
      </c>
      <c r="L204" s="52"/>
    </row>
    <row r="205" customFormat="false" ht="13.2" hidden="false" customHeight="false" outlineLevel="0" collapsed="false">
      <c r="A205" s="3" t="s">
        <v>27</v>
      </c>
      <c r="B205" s="50" t="n">
        <v>2007</v>
      </c>
      <c r="C205" s="50" t="n">
        <v>4</v>
      </c>
      <c r="D205" s="50" t="n">
        <v>10</v>
      </c>
      <c r="E205" s="50" t="n">
        <v>0</v>
      </c>
      <c r="F205" s="51" t="n">
        <f aca="false">(C205+(E205/2))/(C205+D205+E205)</f>
        <v>0.285714285714286</v>
      </c>
      <c r="G205" s="50" t="n">
        <v>804.5</v>
      </c>
      <c r="H205" s="53"/>
      <c r="I205" s="54"/>
      <c r="J205" s="0" t="s">
        <v>106</v>
      </c>
      <c r="K205" s="10" t="s">
        <v>101</v>
      </c>
      <c r="L205" s="52" t="s">
        <v>24</v>
      </c>
    </row>
    <row r="206" customFormat="false" ht="13.2" hidden="false" customHeight="false" outlineLevel="0" collapsed="false">
      <c r="A206" s="3" t="s">
        <v>27</v>
      </c>
      <c r="B206" s="1" t="n">
        <v>2006</v>
      </c>
      <c r="C206" s="1" t="n">
        <v>10</v>
      </c>
      <c r="D206" s="1" t="n">
        <v>4</v>
      </c>
      <c r="E206" s="1" t="n">
        <v>0</v>
      </c>
      <c r="F206" s="42" t="n">
        <f aca="false">(C206+(E206/2))/(C206+D206+E206)</f>
        <v>0.714285714285714</v>
      </c>
      <c r="G206" s="1" t="n">
        <v>1039</v>
      </c>
      <c r="J206" s="0" t="s">
        <v>106</v>
      </c>
      <c r="L206" s="52"/>
    </row>
    <row r="207" customFormat="false" ht="13.2" hidden="false" customHeight="false" outlineLevel="0" collapsed="false">
      <c r="A207" s="3" t="s">
        <v>27</v>
      </c>
      <c r="B207" s="1" t="n">
        <v>2005</v>
      </c>
      <c r="C207" s="1" t="n">
        <v>8</v>
      </c>
      <c r="D207" s="1" t="n">
        <v>6</v>
      </c>
      <c r="E207" s="1" t="n">
        <v>0</v>
      </c>
      <c r="F207" s="42" t="n">
        <f aca="false">(C207+(E207/2))/(C207+D207+E207)</f>
        <v>0.571428571428571</v>
      </c>
      <c r="G207" s="1" t="n">
        <v>1266</v>
      </c>
      <c r="I207" s="3" t="s">
        <v>103</v>
      </c>
      <c r="J207" s="0" t="s">
        <v>106</v>
      </c>
      <c r="L207" s="52"/>
    </row>
    <row r="208" customFormat="false" ht="13.2" hidden="false" customHeight="false" outlineLevel="0" collapsed="false">
      <c r="A208" s="3" t="s">
        <v>27</v>
      </c>
      <c r="B208" s="1" t="n">
        <v>2004</v>
      </c>
      <c r="C208" s="1" t="n">
        <v>6</v>
      </c>
      <c r="D208" s="1" t="n">
        <v>8</v>
      </c>
      <c r="E208" s="1" t="n">
        <v>0</v>
      </c>
      <c r="F208" s="42" t="n">
        <f aca="false">(C208+(E208/2))/(C208+D208+E208)</f>
        <v>0.428571428571429</v>
      </c>
      <c r="G208" s="1" t="n">
        <v>1167</v>
      </c>
      <c r="J208" s="0" t="s">
        <v>106</v>
      </c>
      <c r="K208" s="10" t="s">
        <v>108</v>
      </c>
      <c r="L208" s="52" t="s">
        <v>24</v>
      </c>
    </row>
    <row r="209" customFormat="false" ht="13.2" hidden="false" customHeight="false" outlineLevel="0" collapsed="false">
      <c r="A209" s="0" t="s">
        <v>82</v>
      </c>
      <c r="B209" s="1" t="n">
        <v>2003</v>
      </c>
      <c r="C209" s="1" t="n">
        <v>6</v>
      </c>
      <c r="D209" s="1" t="n">
        <v>8</v>
      </c>
      <c r="E209" s="1" t="n">
        <v>0</v>
      </c>
      <c r="F209" s="42" t="n">
        <f aca="false">(C209+(E209/2))/(C209+D209+E209)</f>
        <v>0.428571428571429</v>
      </c>
      <c r="G209" s="1" t="n">
        <v>1118</v>
      </c>
      <c r="J209" s="0" t="s">
        <v>106</v>
      </c>
      <c r="L209" s="52"/>
    </row>
    <row r="210" customFormat="false" ht="13.2" hidden="false" customHeight="false" outlineLevel="0" collapsed="false">
      <c r="A210" s="0" t="s">
        <v>82</v>
      </c>
      <c r="B210" s="1" t="n">
        <v>2002</v>
      </c>
      <c r="C210" s="1" t="n">
        <v>7</v>
      </c>
      <c r="D210" s="1" t="n">
        <v>7</v>
      </c>
      <c r="E210" s="1" t="n">
        <v>0</v>
      </c>
      <c r="F210" s="42" t="n">
        <f aca="false">(C210+(E210/2))/(C210+D210+E210)</f>
        <v>0.5</v>
      </c>
      <c r="G210" s="1" t="n">
        <v>1177</v>
      </c>
      <c r="I210" s="0" t="s">
        <v>102</v>
      </c>
      <c r="J210" s="0" t="s">
        <v>106</v>
      </c>
      <c r="L210" s="52"/>
    </row>
    <row r="211" customFormat="false" ht="13.2" hidden="false" customHeight="false" outlineLevel="0" collapsed="false">
      <c r="A211" s="0" t="s">
        <v>82</v>
      </c>
      <c r="B211" s="1" t="n">
        <v>2001</v>
      </c>
      <c r="C211" s="1" t="n">
        <v>10</v>
      </c>
      <c r="D211" s="1" t="n">
        <v>4</v>
      </c>
      <c r="E211" s="1" t="n">
        <v>0</v>
      </c>
      <c r="F211" s="42" t="n">
        <f aca="false">(C211+(E211/2))/(C211+D211+E211)</f>
        <v>0.714285714285714</v>
      </c>
      <c r="G211" s="1" t="n">
        <v>829</v>
      </c>
      <c r="J211" s="0" t="s">
        <v>106</v>
      </c>
      <c r="L211" s="52"/>
    </row>
    <row r="212" customFormat="false" ht="13.2" hidden="false" customHeight="false" outlineLevel="0" collapsed="false">
      <c r="A212" s="0" t="s">
        <v>82</v>
      </c>
      <c r="B212" s="1" t="n">
        <v>2000</v>
      </c>
      <c r="C212" s="1" t="n">
        <v>10</v>
      </c>
      <c r="D212" s="1" t="n">
        <v>4</v>
      </c>
      <c r="E212" s="1" t="n">
        <v>0</v>
      </c>
      <c r="F212" s="42" t="n">
        <f aca="false">(C212+(E212/2))/(C212+D212+E212)</f>
        <v>0.714285714285714</v>
      </c>
      <c r="G212" s="1" t="n">
        <v>1070</v>
      </c>
      <c r="J212" s="0" t="s">
        <v>106</v>
      </c>
      <c r="L212" s="52"/>
    </row>
    <row r="213" customFormat="false" ht="13.2" hidden="false" customHeight="false" outlineLevel="0" collapsed="false">
      <c r="A213" s="0" t="s">
        <v>82</v>
      </c>
      <c r="B213" s="1" t="n">
        <v>1999</v>
      </c>
      <c r="C213" s="1" t="n">
        <v>8</v>
      </c>
      <c r="D213" s="1" t="n">
        <v>5</v>
      </c>
      <c r="E213" s="1" t="n">
        <v>1</v>
      </c>
      <c r="F213" s="42" t="n">
        <f aca="false">(C213+(E213/2))/(C213+D213+E213)</f>
        <v>0.607142857142857</v>
      </c>
      <c r="G213" s="1" t="n">
        <v>989</v>
      </c>
      <c r="J213" s="0" t="s">
        <v>106</v>
      </c>
      <c r="L213" s="52"/>
    </row>
    <row r="214" customFormat="false" ht="13.2" hidden="false" customHeight="false" outlineLevel="0" collapsed="false">
      <c r="A214" s="0" t="s">
        <v>82</v>
      </c>
      <c r="B214" s="1" t="n">
        <v>1998</v>
      </c>
      <c r="C214" s="1" t="n">
        <v>12</v>
      </c>
      <c r="D214" s="1" t="n">
        <v>1</v>
      </c>
      <c r="E214" s="1" t="n">
        <v>1</v>
      </c>
      <c r="F214" s="42" t="n">
        <f aca="false">(C214+(E214/2))/(C214+D214+E214)</f>
        <v>0.892857142857143</v>
      </c>
      <c r="G214" s="1" t="n">
        <v>1481</v>
      </c>
      <c r="I214" s="3" t="s">
        <v>103</v>
      </c>
      <c r="J214" s="0" t="s">
        <v>106</v>
      </c>
      <c r="L214" s="52"/>
    </row>
    <row r="215" customFormat="false" ht="13.2" hidden="false" customHeight="false" outlineLevel="0" collapsed="false">
      <c r="A215" s="0" t="s">
        <v>82</v>
      </c>
      <c r="B215" s="1" t="n">
        <v>1997</v>
      </c>
      <c r="C215" s="1" t="n">
        <v>10</v>
      </c>
      <c r="D215" s="1" t="n">
        <v>4</v>
      </c>
      <c r="E215" s="1" t="n">
        <v>0</v>
      </c>
      <c r="F215" s="42" t="n">
        <f aca="false">(C215+(E215/2))/(C215+D215+E215)</f>
        <v>0.714285714285714</v>
      </c>
      <c r="G215" s="1" t="n">
        <v>1017</v>
      </c>
      <c r="J215" s="0" t="s">
        <v>106</v>
      </c>
      <c r="L215" s="52"/>
    </row>
    <row r="216" customFormat="false" ht="13.2" hidden="false" customHeight="false" outlineLevel="0" collapsed="false">
      <c r="A216" s="0" t="s">
        <v>82</v>
      </c>
      <c r="B216" s="1" t="n">
        <v>1996</v>
      </c>
      <c r="C216" s="1" t="n">
        <v>11</v>
      </c>
      <c r="D216" s="1" t="n">
        <v>3</v>
      </c>
      <c r="E216" s="1" t="n">
        <v>0</v>
      </c>
      <c r="F216" s="42" t="n">
        <f aca="false">(C216+(E216/2))/(C216+D216+E216)</f>
        <v>0.785714285714286</v>
      </c>
      <c r="G216" s="1" t="n">
        <v>906</v>
      </c>
      <c r="I216" s="0" t="s">
        <v>104</v>
      </c>
      <c r="J216" s="0" t="s">
        <v>106</v>
      </c>
      <c r="L216" s="52"/>
    </row>
    <row r="217" customFormat="false" ht="13.2" hidden="false" customHeight="false" outlineLevel="0" collapsed="false">
      <c r="A217" s="0" t="s">
        <v>83</v>
      </c>
      <c r="B217" s="1" t="n">
        <v>1995</v>
      </c>
      <c r="C217" s="1" t="n">
        <v>6</v>
      </c>
      <c r="D217" s="1" t="n">
        <v>8</v>
      </c>
      <c r="E217" s="1" t="n">
        <v>0</v>
      </c>
      <c r="F217" s="42" t="n">
        <f aca="false">(C217+(E217/2))/(C217+D217+E217)</f>
        <v>0.428571428571429</v>
      </c>
      <c r="G217" s="1" t="n">
        <v>849</v>
      </c>
      <c r="J217" s="0" t="s">
        <v>106</v>
      </c>
      <c r="L217" s="52"/>
    </row>
    <row r="218" customFormat="false" ht="13.2" hidden="false" customHeight="false" outlineLevel="0" collapsed="false">
      <c r="A218" s="0" t="s">
        <v>78</v>
      </c>
      <c r="B218" s="1" t="n">
        <v>1994</v>
      </c>
      <c r="C218" s="1" t="n">
        <v>6</v>
      </c>
      <c r="D218" s="1" t="n">
        <v>8</v>
      </c>
      <c r="E218" s="1" t="n">
        <v>0</v>
      </c>
      <c r="F218" s="42" t="n">
        <f aca="false">(C218+(E218/2))/(C218+D218+E218)</f>
        <v>0.428571428571429</v>
      </c>
      <c r="G218" s="1" t="n">
        <v>651</v>
      </c>
      <c r="J218" s="0" t="s">
        <v>106</v>
      </c>
      <c r="L218" s="52"/>
    </row>
    <row r="219" customFormat="false" ht="13.2" hidden="false" customHeight="false" outlineLevel="0" collapsed="false">
      <c r="L219" s="3"/>
    </row>
    <row r="220" customFormat="false" ht="13.2" hidden="false" customHeight="false" outlineLevel="0" collapsed="false">
      <c r="A220" s="0" t="s">
        <v>49</v>
      </c>
      <c r="B220" s="1" t="n">
        <v>2023</v>
      </c>
      <c r="F220" s="51" t="e">
        <f aca="false">(C220+(E220/2))/(C220+D220+E220)</f>
        <v>#DIV/0!</v>
      </c>
      <c r="J220" s="0" t="s">
        <v>105</v>
      </c>
      <c r="L220" s="3"/>
    </row>
    <row r="221" customFormat="false" ht="13.2" hidden="false" customHeight="false" outlineLevel="0" collapsed="false">
      <c r="A221" s="0" t="s">
        <v>49</v>
      </c>
      <c r="B221" s="1" t="n">
        <v>2022</v>
      </c>
      <c r="C221" s="1" t="n">
        <v>9</v>
      </c>
      <c r="D221" s="1" t="n">
        <v>5</v>
      </c>
      <c r="E221" s="1" t="n">
        <v>0</v>
      </c>
      <c r="F221" s="51" t="n">
        <f aca="false">(C221+(E221/2))/(C221+D221+E221)</f>
        <v>0.642857142857143</v>
      </c>
      <c r="G221" s="1" t="n">
        <v>1250.23</v>
      </c>
      <c r="J221" s="0" t="s">
        <v>105</v>
      </c>
      <c r="L221" s="3"/>
    </row>
    <row r="222" customFormat="false" ht="13.2" hidden="false" customHeight="false" outlineLevel="0" collapsed="false">
      <c r="A222" s="0" t="s">
        <v>49</v>
      </c>
      <c r="B222" s="1" t="n">
        <v>2021</v>
      </c>
      <c r="C222" s="1" t="n">
        <v>7</v>
      </c>
      <c r="D222" s="1" t="n">
        <v>7</v>
      </c>
      <c r="E222" s="1" t="n">
        <v>0</v>
      </c>
      <c r="F222" s="51" t="n">
        <f aca="false">(C222+(E222/2))/(C222+D222+E222)</f>
        <v>0.5</v>
      </c>
      <c r="G222" s="1" t="n">
        <v>1196</v>
      </c>
      <c r="J222" s="0" t="s">
        <v>105</v>
      </c>
      <c r="L222" s="3"/>
    </row>
    <row r="223" customFormat="false" ht="13.2" hidden="false" customHeight="false" outlineLevel="0" collapsed="false">
      <c r="A223" s="0" t="s">
        <v>49</v>
      </c>
      <c r="B223" s="1" t="n">
        <v>2020</v>
      </c>
      <c r="C223" s="1" t="n">
        <v>6</v>
      </c>
      <c r="D223" s="1" t="n">
        <v>8</v>
      </c>
      <c r="E223" s="1" t="n">
        <v>0</v>
      </c>
      <c r="F223" s="51" t="n">
        <f aca="false">(C223+(E223/2))/(C223+D223+E223)</f>
        <v>0.428571428571429</v>
      </c>
      <c r="G223" s="1" t="n">
        <v>1057.5</v>
      </c>
      <c r="J223" s="0" t="s">
        <v>105</v>
      </c>
      <c r="L223" s="3"/>
    </row>
    <row r="224" customFormat="false" ht="13.2" hidden="false" customHeight="false" outlineLevel="0" collapsed="false">
      <c r="A224" s="0" t="s">
        <v>49</v>
      </c>
      <c r="B224" s="1" t="n">
        <v>2019</v>
      </c>
      <c r="C224" s="1" t="n">
        <v>5</v>
      </c>
      <c r="D224" s="1" t="n">
        <v>9</v>
      </c>
      <c r="E224" s="1" t="n">
        <v>0</v>
      </c>
      <c r="F224" s="51" t="n">
        <f aca="false">(C224+(E224/2))/(C224+D224+E224)</f>
        <v>0.357142857142857</v>
      </c>
      <c r="G224" s="1" t="n">
        <v>941</v>
      </c>
      <c r="J224" s="0" t="s">
        <v>105</v>
      </c>
      <c r="L224" s="3"/>
    </row>
    <row r="225" customFormat="false" ht="13.2" hidden="false" customHeight="false" outlineLevel="0" collapsed="false">
      <c r="A225" s="0" t="s">
        <v>49</v>
      </c>
      <c r="B225" s="1" t="n">
        <v>2018</v>
      </c>
      <c r="C225" s="1" t="n">
        <v>9</v>
      </c>
      <c r="D225" s="1" t="n">
        <v>5</v>
      </c>
      <c r="E225" s="1" t="n">
        <v>0</v>
      </c>
      <c r="F225" s="51" t="n">
        <f aca="false">(C225+(E225/2))/(C225+D225+E225)</f>
        <v>0.642857142857143</v>
      </c>
      <c r="G225" s="1" t="n">
        <v>1227.5</v>
      </c>
      <c r="J225" s="0" t="s">
        <v>105</v>
      </c>
      <c r="L225" s="3"/>
    </row>
    <row r="226" customFormat="false" ht="13.2" hidden="false" customHeight="false" outlineLevel="0" collapsed="false">
      <c r="A226" s="0" t="s">
        <v>49</v>
      </c>
      <c r="B226" s="1" t="n">
        <v>2017</v>
      </c>
      <c r="C226" s="1" t="n">
        <v>7</v>
      </c>
      <c r="D226" s="1" t="n">
        <v>7</v>
      </c>
      <c r="E226" s="1" t="n">
        <v>0</v>
      </c>
      <c r="F226" s="51" t="n">
        <f aca="false">(C226+(E226/2))/(C226+D226+E226)</f>
        <v>0.5</v>
      </c>
      <c r="G226" s="1" t="n">
        <v>980.5</v>
      </c>
      <c r="J226" s="0" t="s">
        <v>105</v>
      </c>
      <c r="L226" s="3"/>
    </row>
    <row r="227" customFormat="false" ht="13.2" hidden="false" customHeight="false" outlineLevel="0" collapsed="false">
      <c r="A227" s="0" t="s">
        <v>49</v>
      </c>
      <c r="B227" s="1" t="n">
        <v>2016</v>
      </c>
      <c r="C227" s="1" t="n">
        <v>9</v>
      </c>
      <c r="D227" s="1" t="n">
        <v>5</v>
      </c>
      <c r="E227" s="1" t="n">
        <v>0</v>
      </c>
      <c r="F227" s="51" t="n">
        <f aca="false">(C227+(E227/2))/(C227+D227+E227)</f>
        <v>0.642857142857143</v>
      </c>
      <c r="G227" s="1" t="n">
        <v>861</v>
      </c>
      <c r="I227" s="3"/>
      <c r="J227" s="0" t="s">
        <v>105</v>
      </c>
      <c r="K227" s="10" t="s">
        <v>101</v>
      </c>
      <c r="L227" s="52" t="s">
        <v>28</v>
      </c>
    </row>
    <row r="228" customFormat="false" ht="13.2" hidden="false" customHeight="false" outlineLevel="0" collapsed="false">
      <c r="A228" s="0" t="s">
        <v>49</v>
      </c>
      <c r="B228" s="1" t="n">
        <v>2015</v>
      </c>
      <c r="C228" s="1" t="n">
        <v>10</v>
      </c>
      <c r="D228" s="1" t="n">
        <v>4</v>
      </c>
      <c r="E228" s="1" t="n">
        <v>0</v>
      </c>
      <c r="F228" s="51" t="n">
        <f aca="false">(C228+(E228/2))/(C228+D228+E228)</f>
        <v>0.714285714285714</v>
      </c>
      <c r="G228" s="1" t="n">
        <v>1101</v>
      </c>
      <c r="I228" s="3" t="s">
        <v>100</v>
      </c>
      <c r="J228" s="0" t="s">
        <v>105</v>
      </c>
      <c r="L228" s="52"/>
    </row>
    <row r="229" customFormat="false" ht="13.2" hidden="false" customHeight="false" outlineLevel="0" collapsed="false">
      <c r="A229" s="0" t="s">
        <v>49</v>
      </c>
      <c r="B229" s="1" t="n">
        <v>2014</v>
      </c>
      <c r="C229" s="1" t="n">
        <v>10</v>
      </c>
      <c r="D229" s="1" t="n">
        <v>4</v>
      </c>
      <c r="E229" s="1" t="n">
        <v>0</v>
      </c>
      <c r="F229" s="51" t="n">
        <f aca="false">(C229+(E229/2))/(C229+D229+E229)</f>
        <v>0.714285714285714</v>
      </c>
      <c r="G229" s="1" t="n">
        <v>1346</v>
      </c>
      <c r="I229" s="3" t="s">
        <v>103</v>
      </c>
      <c r="J229" s="0" t="s">
        <v>105</v>
      </c>
      <c r="L229" s="52"/>
    </row>
    <row r="230" customFormat="false" ht="13.2" hidden="false" customHeight="false" outlineLevel="0" collapsed="false">
      <c r="A230" s="0" t="s">
        <v>49</v>
      </c>
      <c r="B230" s="1" t="n">
        <v>2013</v>
      </c>
      <c r="C230" s="1" t="n">
        <v>3</v>
      </c>
      <c r="D230" s="1" t="n">
        <v>11</v>
      </c>
      <c r="E230" s="1" t="n">
        <v>0</v>
      </c>
      <c r="F230" s="51" t="n">
        <f aca="false">(C230+(E230/2))/(C230+D230+E230)</f>
        <v>0.214285714285714</v>
      </c>
      <c r="G230" s="1" t="n">
        <v>977</v>
      </c>
      <c r="J230" s="0" t="s">
        <v>105</v>
      </c>
      <c r="L230" s="52"/>
    </row>
    <row r="231" customFormat="false" ht="13.2" hidden="false" customHeight="false" outlineLevel="0" collapsed="false">
      <c r="A231" s="0" t="s">
        <v>49</v>
      </c>
      <c r="B231" s="1" t="n">
        <v>2012</v>
      </c>
      <c r="C231" s="1" t="n">
        <v>5</v>
      </c>
      <c r="D231" s="1" t="n">
        <v>9</v>
      </c>
      <c r="E231" s="1" t="n">
        <v>0</v>
      </c>
      <c r="F231" s="51" t="n">
        <f aca="false">(C231+(E231/2))/(C231+D231+E231)</f>
        <v>0.357142857142857</v>
      </c>
      <c r="G231" s="1" t="n">
        <v>966.5</v>
      </c>
      <c r="J231" s="0" t="s">
        <v>105</v>
      </c>
      <c r="L231" s="52"/>
    </row>
    <row r="232" customFormat="false" ht="13.2" hidden="false" customHeight="false" outlineLevel="0" collapsed="false">
      <c r="A232" s="0" t="s">
        <v>49</v>
      </c>
      <c r="B232" s="1" t="n">
        <v>2011</v>
      </c>
      <c r="C232" s="1" t="n">
        <v>5</v>
      </c>
      <c r="D232" s="1" t="n">
        <v>9</v>
      </c>
      <c r="E232" s="1" t="n">
        <v>0</v>
      </c>
      <c r="F232" s="51" t="n">
        <f aca="false">(C232+(E232/2))/(C232+D232+E232)</f>
        <v>0.357142857142857</v>
      </c>
      <c r="G232" s="1" t="n">
        <v>1115</v>
      </c>
      <c r="J232" s="0" t="s">
        <v>105</v>
      </c>
      <c r="L232" s="52"/>
    </row>
    <row r="233" customFormat="false" ht="13.2" hidden="false" customHeight="false" outlineLevel="0" collapsed="false">
      <c r="A233" s="0" t="s">
        <v>49</v>
      </c>
      <c r="B233" s="1" t="n">
        <v>2010</v>
      </c>
      <c r="C233" s="1" t="n">
        <v>11</v>
      </c>
      <c r="D233" s="1" t="n">
        <v>3</v>
      </c>
      <c r="E233" s="1" t="n">
        <v>0</v>
      </c>
      <c r="F233" s="51" t="n">
        <f aca="false">(C233+(E233/2))/(C233+D233+E233)</f>
        <v>0.785714285714286</v>
      </c>
      <c r="G233" s="1" t="n">
        <v>1257</v>
      </c>
      <c r="J233" s="0" t="s">
        <v>105</v>
      </c>
      <c r="L233" s="52"/>
    </row>
    <row r="234" customFormat="false" ht="13.2" hidden="false" customHeight="false" outlineLevel="0" collapsed="false">
      <c r="A234" s="0" t="s">
        <v>49</v>
      </c>
      <c r="B234" s="1" t="n">
        <v>2009</v>
      </c>
      <c r="C234" s="1" t="n">
        <v>9</v>
      </c>
      <c r="D234" s="1" t="n">
        <v>5</v>
      </c>
      <c r="E234" s="1" t="n">
        <v>0</v>
      </c>
      <c r="F234" s="51" t="n">
        <f aca="false">(C234+(E234/2))/(C234+D234+E234)</f>
        <v>0.642857142857143</v>
      </c>
      <c r="G234" s="1" t="n">
        <v>1056</v>
      </c>
      <c r="J234" s="0" t="s">
        <v>105</v>
      </c>
      <c r="L234" s="52"/>
    </row>
    <row r="235" customFormat="false" ht="13.2" hidden="false" customHeight="false" outlineLevel="0" collapsed="false">
      <c r="A235" s="0" t="s">
        <v>49</v>
      </c>
      <c r="B235" s="1" t="n">
        <v>2008</v>
      </c>
      <c r="C235" s="1" t="n">
        <v>6</v>
      </c>
      <c r="D235" s="1" t="n">
        <v>8</v>
      </c>
      <c r="E235" s="1" t="n">
        <v>0</v>
      </c>
      <c r="F235" s="51" t="n">
        <f aca="false">(C235+(E235/2))/(C235+D235+E235)</f>
        <v>0.428571428571429</v>
      </c>
      <c r="G235" s="1" t="n">
        <v>1039.5</v>
      </c>
      <c r="J235" s="0" t="s">
        <v>105</v>
      </c>
      <c r="L235" s="52"/>
    </row>
    <row r="236" customFormat="false" ht="13.2" hidden="false" customHeight="false" outlineLevel="0" collapsed="false">
      <c r="A236" s="0" t="s">
        <v>49</v>
      </c>
      <c r="B236" s="50" t="n">
        <v>2007</v>
      </c>
      <c r="C236" s="50" t="n">
        <v>10</v>
      </c>
      <c r="D236" s="50" t="n">
        <v>4</v>
      </c>
      <c r="E236" s="50" t="n">
        <v>0</v>
      </c>
      <c r="F236" s="51" t="n">
        <f aca="false">(C236+(E236/2))/(C236+D236+E236)</f>
        <v>0.714285714285714</v>
      </c>
      <c r="G236" s="50" t="n">
        <v>1279</v>
      </c>
      <c r="H236" s="53"/>
      <c r="I236" s="52" t="s">
        <v>104</v>
      </c>
      <c r="J236" s="0" t="s">
        <v>105</v>
      </c>
      <c r="L236" s="52"/>
    </row>
    <row r="237" customFormat="false" ht="13.2" hidden="false" customHeight="false" outlineLevel="0" collapsed="false">
      <c r="A237" s="0" t="s">
        <v>49</v>
      </c>
      <c r="B237" s="1" t="n">
        <v>2006</v>
      </c>
      <c r="C237" s="1" t="n">
        <v>7</v>
      </c>
      <c r="D237" s="1" t="n">
        <v>7</v>
      </c>
      <c r="E237" s="1" t="n">
        <v>0</v>
      </c>
      <c r="F237" s="42" t="n">
        <f aca="false">(C237+(E237/2))/(C237+D237+E237)</f>
        <v>0.5</v>
      </c>
      <c r="G237" s="1" t="n">
        <v>1132</v>
      </c>
      <c r="J237" s="0" t="s">
        <v>105</v>
      </c>
      <c r="L237" s="52"/>
    </row>
    <row r="238" customFormat="false" ht="13.2" hidden="false" customHeight="false" outlineLevel="0" collapsed="false">
      <c r="A238" s="0" t="s">
        <v>49</v>
      </c>
      <c r="B238" s="1" t="n">
        <v>2005</v>
      </c>
      <c r="C238" s="1" t="n">
        <v>8</v>
      </c>
      <c r="D238" s="1" t="n">
        <v>6</v>
      </c>
      <c r="E238" s="1" t="n">
        <v>0</v>
      </c>
      <c r="F238" s="42" t="n">
        <f aca="false">(C238+(E238/2))/(C238+D238+E238)</f>
        <v>0.571428571428571</v>
      </c>
      <c r="G238" s="1" t="n">
        <v>1066</v>
      </c>
      <c r="J238" s="0" t="s">
        <v>105</v>
      </c>
      <c r="L238" s="52"/>
    </row>
    <row r="239" customFormat="false" ht="13.2" hidden="false" customHeight="false" outlineLevel="0" collapsed="false">
      <c r="A239" s="0" t="s">
        <v>49</v>
      </c>
      <c r="B239" s="1" t="n">
        <v>2004</v>
      </c>
      <c r="C239" s="1" t="n">
        <v>4</v>
      </c>
      <c r="D239" s="1" t="n">
        <v>10</v>
      </c>
      <c r="E239" s="1" t="n">
        <v>0</v>
      </c>
      <c r="F239" s="42" t="n">
        <f aca="false">(C239+(E239/2))/(C239+D239+E239)</f>
        <v>0.285714285714286</v>
      </c>
      <c r="G239" s="1" t="n">
        <v>1059</v>
      </c>
      <c r="J239" s="0" t="s">
        <v>105</v>
      </c>
      <c r="K239" s="10" t="s">
        <v>101</v>
      </c>
      <c r="L239" s="52" t="s">
        <v>28</v>
      </c>
    </row>
    <row r="240" customFormat="false" ht="13.2" hidden="false" customHeight="false" outlineLevel="0" collapsed="false">
      <c r="A240" s="0" t="s">
        <v>49</v>
      </c>
      <c r="B240" s="1" t="n">
        <v>2003</v>
      </c>
      <c r="C240" s="1" t="n">
        <v>7</v>
      </c>
      <c r="D240" s="1" t="n">
        <v>7</v>
      </c>
      <c r="E240" s="1" t="n">
        <v>0</v>
      </c>
      <c r="F240" s="42" t="n">
        <f aca="false">(C240+(E240/2))/(C240+D240+E240)</f>
        <v>0.5</v>
      </c>
      <c r="G240" s="1" t="n">
        <v>971</v>
      </c>
      <c r="J240" s="0" t="s">
        <v>105</v>
      </c>
      <c r="L240" s="52"/>
    </row>
    <row r="241" customFormat="false" ht="13.2" hidden="false" customHeight="false" outlineLevel="0" collapsed="false">
      <c r="A241" s="0" t="s">
        <v>49</v>
      </c>
      <c r="B241" s="1" t="n">
        <v>2002</v>
      </c>
      <c r="C241" s="1" t="n">
        <v>6</v>
      </c>
      <c r="D241" s="1" t="n">
        <v>8</v>
      </c>
      <c r="E241" s="1" t="n">
        <v>0</v>
      </c>
      <c r="F241" s="42" t="n">
        <f aca="false">(C241+(E241/2))/(C241+D241+E241)</f>
        <v>0.428571428571429</v>
      </c>
      <c r="G241" s="1" t="n">
        <v>995</v>
      </c>
      <c r="J241" s="0" t="s">
        <v>105</v>
      </c>
      <c r="L241" s="52"/>
    </row>
    <row r="242" customFormat="false" ht="13.2" hidden="false" customHeight="false" outlineLevel="0" collapsed="false">
      <c r="A242" s="0" t="s">
        <v>49</v>
      </c>
      <c r="B242" s="1" t="n">
        <v>2001</v>
      </c>
      <c r="C242" s="1" t="n">
        <v>6</v>
      </c>
      <c r="D242" s="1" t="n">
        <v>7</v>
      </c>
      <c r="E242" s="1" t="n">
        <v>1</v>
      </c>
      <c r="F242" s="42" t="n">
        <f aca="false">(C242+(E242/2))/(C242+D242+E242)</f>
        <v>0.464285714285714</v>
      </c>
      <c r="G242" s="1" t="n">
        <v>665</v>
      </c>
      <c r="J242" s="0" t="s">
        <v>105</v>
      </c>
      <c r="L242" s="52"/>
    </row>
    <row r="243" customFormat="false" ht="13.2" hidden="false" customHeight="false" outlineLevel="0" collapsed="false">
      <c r="A243" s="0" t="s">
        <v>49</v>
      </c>
      <c r="B243" s="1" t="n">
        <v>2000</v>
      </c>
      <c r="C243" s="1" t="n">
        <v>8</v>
      </c>
      <c r="D243" s="1" t="n">
        <v>6</v>
      </c>
      <c r="E243" s="1" t="n">
        <v>0</v>
      </c>
      <c r="F243" s="42" t="n">
        <f aca="false">(C243+(E243/2))/(C243+D243+E243)</f>
        <v>0.571428571428571</v>
      </c>
      <c r="G243" s="1" t="n">
        <v>989</v>
      </c>
      <c r="I243" s="0" t="s">
        <v>104</v>
      </c>
      <c r="J243" s="0" t="s">
        <v>105</v>
      </c>
      <c r="L243" s="52"/>
    </row>
    <row r="244" customFormat="false" ht="13.2" hidden="false" customHeight="false" outlineLevel="0" collapsed="false">
      <c r="A244" s="0" t="s">
        <v>49</v>
      </c>
      <c r="B244" s="1" t="n">
        <v>1999</v>
      </c>
      <c r="C244" s="1" t="n">
        <v>8</v>
      </c>
      <c r="D244" s="1" t="n">
        <v>6</v>
      </c>
      <c r="E244" s="1" t="n">
        <v>0</v>
      </c>
      <c r="F244" s="42" t="n">
        <f aca="false">(C244+(E244/2))/(C244+D244+E244)</f>
        <v>0.571428571428571</v>
      </c>
      <c r="G244" s="1" t="n">
        <v>784</v>
      </c>
      <c r="J244" s="0" t="s">
        <v>105</v>
      </c>
      <c r="K244" s="10" t="s">
        <v>101</v>
      </c>
      <c r="L244" s="52" t="s">
        <v>28</v>
      </c>
    </row>
    <row r="245" customFormat="false" ht="13.2" hidden="false" customHeight="false" outlineLevel="0" collapsed="false">
      <c r="A245" s="0" t="s">
        <v>49</v>
      </c>
      <c r="B245" s="1" t="n">
        <v>1998</v>
      </c>
      <c r="C245" s="1" t="n">
        <v>9</v>
      </c>
      <c r="D245" s="1" t="n">
        <v>5</v>
      </c>
      <c r="E245" s="1" t="n">
        <v>0</v>
      </c>
      <c r="F245" s="42" t="n">
        <f aca="false">(C245+(E245/2))/(C245+D245+E245)</f>
        <v>0.642857142857143</v>
      </c>
      <c r="G245" s="1" t="n">
        <v>1000</v>
      </c>
      <c r="J245" s="0" t="s">
        <v>105</v>
      </c>
      <c r="L245" s="52"/>
    </row>
    <row r="246" customFormat="false" ht="13.2" hidden="false" customHeight="false" outlineLevel="0" collapsed="false">
      <c r="A246" s="0" t="s">
        <v>49</v>
      </c>
      <c r="B246" s="1" t="n">
        <v>1997</v>
      </c>
      <c r="C246" s="1" t="n">
        <v>9</v>
      </c>
      <c r="D246" s="1" t="n">
        <v>5</v>
      </c>
      <c r="E246" s="1" t="n">
        <v>0</v>
      </c>
      <c r="F246" s="42" t="n">
        <f aca="false">(C246+(E246/2))/(C246+D246+E246)</f>
        <v>0.642857142857143</v>
      </c>
      <c r="G246" s="1" t="n">
        <v>883</v>
      </c>
      <c r="J246" s="0" t="s">
        <v>105</v>
      </c>
      <c r="L246" s="52"/>
    </row>
    <row r="247" customFormat="false" ht="13.2" hidden="false" customHeight="false" outlineLevel="0" collapsed="false">
      <c r="A247" s="0" t="s">
        <v>49</v>
      </c>
      <c r="B247" s="1" t="n">
        <v>1996</v>
      </c>
      <c r="C247" s="1" t="n">
        <v>9</v>
      </c>
      <c r="D247" s="1" t="n">
        <v>5</v>
      </c>
      <c r="E247" s="1" t="n">
        <v>0</v>
      </c>
      <c r="F247" s="42" t="n">
        <f aca="false">(C247+(E247/2))/(C247+D247+E247)</f>
        <v>0.642857142857143</v>
      </c>
      <c r="G247" s="1" t="n">
        <v>884</v>
      </c>
      <c r="J247" s="0" t="s">
        <v>105</v>
      </c>
      <c r="K247" s="10" t="s">
        <v>108</v>
      </c>
      <c r="L247" s="52" t="s">
        <v>28</v>
      </c>
    </row>
    <row r="248" customFormat="false" ht="13.2" hidden="false" customHeight="false" outlineLevel="0" collapsed="false">
      <c r="A248" s="0" t="s">
        <v>75</v>
      </c>
      <c r="B248" s="1" t="n">
        <v>1995</v>
      </c>
      <c r="C248" s="1" t="n">
        <v>2</v>
      </c>
      <c r="D248" s="1" t="n">
        <v>11</v>
      </c>
      <c r="E248" s="1" t="n">
        <v>1</v>
      </c>
      <c r="F248" s="42" t="n">
        <f aca="false">(C248+(E248/2))/(C248+D248+E248)</f>
        <v>0.178571428571429</v>
      </c>
      <c r="G248" s="1" t="n">
        <v>789</v>
      </c>
      <c r="J248" s="0" t="s">
        <v>105</v>
      </c>
      <c r="L248" s="52"/>
    </row>
    <row r="249" customFormat="false" ht="13.2" hidden="false" customHeight="false" outlineLevel="0" collapsed="false">
      <c r="A249" s="0" t="s">
        <v>75</v>
      </c>
      <c r="B249" s="1" t="n">
        <v>1994</v>
      </c>
      <c r="C249" s="1" t="n">
        <v>8</v>
      </c>
      <c r="D249" s="1" t="n">
        <v>6</v>
      </c>
      <c r="E249" s="1" t="n">
        <v>0</v>
      </c>
      <c r="F249" s="42" t="n">
        <f aca="false">(C249+(E249/2))/(C249+D249+E249)</f>
        <v>0.571428571428571</v>
      </c>
      <c r="G249" s="1" t="n">
        <v>759</v>
      </c>
      <c r="J249" s="0" t="s">
        <v>105</v>
      </c>
      <c r="L249" s="52"/>
    </row>
    <row r="250" customFormat="false" ht="13.2" hidden="false" customHeight="false" outlineLevel="0" collapsed="false">
      <c r="L250" s="3"/>
    </row>
    <row r="251" customFormat="false" ht="13.2" hidden="false" customHeight="false" outlineLevel="0" collapsed="false">
      <c r="A251" s="3" t="s">
        <v>55</v>
      </c>
      <c r="B251" s="1" t="n">
        <v>2023</v>
      </c>
      <c r="F251" s="51" t="e">
        <f aca="false">(C251+(E251/2))/(C251+D251+E251)</f>
        <v>#DIV/0!</v>
      </c>
      <c r="J251" s="0" t="s">
        <v>99</v>
      </c>
      <c r="L251" s="3"/>
    </row>
    <row r="252" customFormat="false" ht="13.2" hidden="false" customHeight="false" outlineLevel="0" collapsed="false">
      <c r="A252" s="3" t="s">
        <v>55</v>
      </c>
      <c r="B252" s="1" t="n">
        <v>2022</v>
      </c>
      <c r="C252" s="1" t="n">
        <v>7</v>
      </c>
      <c r="D252" s="1" t="n">
        <v>7</v>
      </c>
      <c r="E252" s="1" t="n">
        <v>0</v>
      </c>
      <c r="F252" s="51" t="n">
        <f aca="false">(C252+(E252/2))/(C252+D252+E252)</f>
        <v>0.5</v>
      </c>
      <c r="G252" s="1" t="n">
        <v>1162.5</v>
      </c>
      <c r="I252" s="3"/>
      <c r="J252" s="0" t="s">
        <v>99</v>
      </c>
      <c r="K252" s="10"/>
      <c r="L252" s="3"/>
      <c r="M252" s="3"/>
    </row>
    <row r="253" customFormat="false" ht="13.2" hidden="false" customHeight="false" outlineLevel="0" collapsed="false">
      <c r="A253" s="3" t="s">
        <v>55</v>
      </c>
      <c r="B253" s="1" t="n">
        <v>2021</v>
      </c>
      <c r="C253" s="1" t="n">
        <v>6</v>
      </c>
      <c r="D253" s="1" t="n">
        <v>8</v>
      </c>
      <c r="E253" s="1" t="n">
        <v>0</v>
      </c>
      <c r="F253" s="51" t="n">
        <f aca="false">(C253+(E253/2))/(C253+D253+E253)</f>
        <v>0.428571428571429</v>
      </c>
      <c r="G253" s="1" t="n">
        <v>941.5</v>
      </c>
      <c r="I253" s="3"/>
      <c r="J253" s="0" t="s">
        <v>99</v>
      </c>
      <c r="K253" s="10" t="s">
        <v>101</v>
      </c>
      <c r="L253" s="3" t="s">
        <v>109</v>
      </c>
      <c r="M253" s="3"/>
    </row>
    <row r="254" customFormat="false" ht="13.2" hidden="false" customHeight="false" outlineLevel="0" collapsed="false">
      <c r="A254" s="0" t="s">
        <v>47</v>
      </c>
      <c r="B254" s="1" t="n">
        <v>2020</v>
      </c>
      <c r="C254" s="1" t="n">
        <v>10</v>
      </c>
      <c r="D254" s="1" t="n">
        <v>4</v>
      </c>
      <c r="E254" s="1" t="n">
        <v>0</v>
      </c>
      <c r="F254" s="51" t="n">
        <f aca="false">(C254+(E254/2))/(C254+D254+E254)</f>
        <v>0.714285714285714</v>
      </c>
      <c r="G254" s="1" t="n">
        <v>1208.5</v>
      </c>
      <c r="I254" s="3" t="s">
        <v>100</v>
      </c>
      <c r="J254" s="0" t="s">
        <v>99</v>
      </c>
      <c r="L254" s="3"/>
      <c r="M254" s="3" t="s">
        <v>110</v>
      </c>
    </row>
    <row r="255" customFormat="false" ht="13.2" hidden="false" customHeight="false" outlineLevel="0" collapsed="false">
      <c r="A255" s="0" t="s">
        <v>47</v>
      </c>
      <c r="B255" s="1" t="n">
        <v>2019</v>
      </c>
      <c r="C255" s="1" t="n">
        <v>8</v>
      </c>
      <c r="D255" s="1" t="n">
        <v>6</v>
      </c>
      <c r="E255" s="1" t="n">
        <v>0</v>
      </c>
      <c r="F255" s="51" t="n">
        <f aca="false">(C255+(E255/2))/(C255+D255+E255)</f>
        <v>0.571428571428571</v>
      </c>
      <c r="G255" s="1" t="n">
        <v>1136.5</v>
      </c>
      <c r="I255" s="3"/>
      <c r="J255" s="0" t="s">
        <v>99</v>
      </c>
      <c r="L255" s="3"/>
    </row>
    <row r="256" customFormat="false" ht="13.2" hidden="false" customHeight="false" outlineLevel="0" collapsed="false">
      <c r="A256" s="0" t="s">
        <v>47</v>
      </c>
      <c r="B256" s="1" t="n">
        <v>2018</v>
      </c>
      <c r="C256" s="1" t="n">
        <v>6</v>
      </c>
      <c r="D256" s="1" t="n">
        <v>8</v>
      </c>
      <c r="E256" s="1" t="n">
        <v>0</v>
      </c>
      <c r="F256" s="51" t="n">
        <f aca="false">(C256+(E256/2))/(C256+D256+E256)</f>
        <v>0.428571428571429</v>
      </c>
      <c r="G256" s="1" t="n">
        <v>1346.5</v>
      </c>
      <c r="I256" s="3" t="s">
        <v>103</v>
      </c>
      <c r="J256" s="0" t="s">
        <v>99</v>
      </c>
      <c r="L256" s="3"/>
    </row>
    <row r="257" customFormat="false" ht="13.2" hidden="false" customHeight="false" outlineLevel="0" collapsed="false">
      <c r="A257" s="0" t="s">
        <v>47</v>
      </c>
      <c r="B257" s="1" t="n">
        <v>2017</v>
      </c>
      <c r="C257" s="1" t="n">
        <v>7</v>
      </c>
      <c r="D257" s="1" t="n">
        <v>7</v>
      </c>
      <c r="E257" s="1" t="n">
        <v>0</v>
      </c>
      <c r="F257" s="51" t="n">
        <f aca="false">(C257+(E257/2))/(C257+D257+E257)</f>
        <v>0.5</v>
      </c>
      <c r="G257" s="1" t="n">
        <v>1121.5</v>
      </c>
      <c r="I257" s="0" t="s">
        <v>103</v>
      </c>
      <c r="J257" s="0" t="s">
        <v>99</v>
      </c>
      <c r="L257" s="3"/>
    </row>
    <row r="258" customFormat="false" ht="13.2" hidden="false" customHeight="false" outlineLevel="0" collapsed="false">
      <c r="A258" s="0" t="s">
        <v>47</v>
      </c>
      <c r="B258" s="1" t="n">
        <v>2016</v>
      </c>
      <c r="C258" s="1" t="n">
        <v>6</v>
      </c>
      <c r="D258" s="1" t="n">
        <v>8</v>
      </c>
      <c r="E258" s="1" t="n">
        <v>0</v>
      </c>
      <c r="F258" s="51" t="n">
        <f aca="false">(C258+(E258/2))/(C258+D258+E258)</f>
        <v>0.428571428571429</v>
      </c>
      <c r="G258" s="1" t="n">
        <v>1142.5</v>
      </c>
      <c r="I258" s="3"/>
      <c r="J258" s="0" t="s">
        <v>99</v>
      </c>
      <c r="L258" s="52"/>
    </row>
    <row r="259" customFormat="false" ht="13.2" hidden="false" customHeight="false" outlineLevel="0" collapsed="false">
      <c r="A259" s="0" t="s">
        <v>47</v>
      </c>
      <c r="B259" s="1" t="n">
        <v>2015</v>
      </c>
      <c r="C259" s="1" t="n">
        <v>5</v>
      </c>
      <c r="D259" s="1" t="n">
        <v>9</v>
      </c>
      <c r="E259" s="1" t="n">
        <v>0</v>
      </c>
      <c r="F259" s="51" t="n">
        <f aca="false">(C259+(E259/2))/(C259+D259+E259)</f>
        <v>0.357142857142857</v>
      </c>
      <c r="G259" s="1" t="n">
        <v>1006.5</v>
      </c>
      <c r="I259" s="3"/>
      <c r="J259" s="0" t="s">
        <v>99</v>
      </c>
      <c r="L259" s="52"/>
    </row>
    <row r="260" customFormat="false" ht="13.2" hidden="false" customHeight="false" outlineLevel="0" collapsed="false">
      <c r="A260" s="0" t="s">
        <v>47</v>
      </c>
      <c r="B260" s="1" t="n">
        <v>2014</v>
      </c>
      <c r="C260" s="1" t="n">
        <v>6</v>
      </c>
      <c r="D260" s="1" t="n">
        <v>8</v>
      </c>
      <c r="E260" s="1" t="n">
        <v>0</v>
      </c>
      <c r="F260" s="51" t="n">
        <f aca="false">(C260+(E260/2))/(C260+D260+E260)</f>
        <v>0.428571428571429</v>
      </c>
      <c r="G260" s="1" t="n">
        <v>1069</v>
      </c>
      <c r="I260" s="3"/>
      <c r="J260" s="0" t="s">
        <v>99</v>
      </c>
      <c r="L260" s="52"/>
    </row>
    <row r="261" customFormat="false" ht="13.2" hidden="false" customHeight="false" outlineLevel="0" collapsed="false">
      <c r="A261" s="0" t="s">
        <v>47</v>
      </c>
      <c r="B261" s="1" t="n">
        <v>2013</v>
      </c>
      <c r="C261" s="1" t="n">
        <v>7</v>
      </c>
      <c r="D261" s="1" t="n">
        <v>7</v>
      </c>
      <c r="E261" s="1" t="n">
        <v>0</v>
      </c>
      <c r="F261" s="51" t="n">
        <f aca="false">(C261+(E261/2))/(C261+D261+E261)</f>
        <v>0.5</v>
      </c>
      <c r="G261" s="1" t="n">
        <v>1489.5</v>
      </c>
      <c r="I261" s="3" t="s">
        <v>103</v>
      </c>
      <c r="J261" s="0" t="s">
        <v>99</v>
      </c>
      <c r="L261" s="52"/>
    </row>
    <row r="262" customFormat="false" ht="13.2" hidden="false" customHeight="false" outlineLevel="0" collapsed="false">
      <c r="A262" s="0" t="s">
        <v>47</v>
      </c>
      <c r="B262" s="1" t="n">
        <v>2012</v>
      </c>
      <c r="C262" s="1" t="n">
        <v>9</v>
      </c>
      <c r="D262" s="1" t="n">
        <v>5</v>
      </c>
      <c r="E262" s="1" t="n">
        <v>0</v>
      </c>
      <c r="F262" s="51" t="n">
        <f aca="false">(C262+(E262/2))/(C262+D262+E262)</f>
        <v>0.642857142857143</v>
      </c>
      <c r="G262" s="1" t="n">
        <v>1302.5</v>
      </c>
      <c r="J262" s="0" t="s">
        <v>99</v>
      </c>
      <c r="L262" s="52"/>
    </row>
    <row r="263" customFormat="false" ht="13.2" hidden="false" customHeight="false" outlineLevel="0" collapsed="false">
      <c r="A263" s="0" t="s">
        <v>47</v>
      </c>
      <c r="B263" s="1" t="n">
        <v>2011</v>
      </c>
      <c r="C263" s="1" t="n">
        <v>2</v>
      </c>
      <c r="D263" s="1" t="n">
        <v>12</v>
      </c>
      <c r="E263" s="1" t="n">
        <v>0</v>
      </c>
      <c r="F263" s="51" t="n">
        <f aca="false">(C263+(E263/2))/(C263+D263+E263)</f>
        <v>0.142857142857143</v>
      </c>
      <c r="G263" s="1" t="n">
        <v>952.5</v>
      </c>
      <c r="J263" s="0" t="s">
        <v>99</v>
      </c>
      <c r="K263" s="10" t="s">
        <v>101</v>
      </c>
      <c r="L263" s="52" t="s">
        <v>109</v>
      </c>
    </row>
    <row r="264" customFormat="false" ht="13.2" hidden="false" customHeight="false" outlineLevel="0" collapsed="false">
      <c r="A264" s="0" t="s">
        <v>47</v>
      </c>
      <c r="B264" s="1" t="n">
        <v>2010</v>
      </c>
      <c r="C264" s="1" t="n">
        <v>3</v>
      </c>
      <c r="D264" s="1" t="n">
        <v>11</v>
      </c>
      <c r="E264" s="1" t="n">
        <v>0</v>
      </c>
      <c r="F264" s="51" t="n">
        <f aca="false">(C264+(E264/2))/(C264+D264+E264)</f>
        <v>0.214285714285714</v>
      </c>
      <c r="G264" s="1" t="n">
        <v>770.5</v>
      </c>
      <c r="J264" s="0" t="s">
        <v>99</v>
      </c>
      <c r="K264" s="10" t="s">
        <v>101</v>
      </c>
      <c r="L264" s="52" t="s">
        <v>109</v>
      </c>
    </row>
    <row r="265" customFormat="false" ht="13.2" hidden="false" customHeight="false" outlineLevel="0" collapsed="false">
      <c r="A265" s="0" t="s">
        <v>47</v>
      </c>
      <c r="B265" s="1" t="n">
        <v>2009</v>
      </c>
      <c r="C265" s="1" t="n">
        <v>8</v>
      </c>
      <c r="D265" s="1" t="n">
        <v>6</v>
      </c>
      <c r="E265" s="1" t="n">
        <v>0</v>
      </c>
      <c r="F265" s="51" t="n">
        <f aca="false">(C265+(E265/2))/(C265+D265+E265)</f>
        <v>0.571428571428571</v>
      </c>
      <c r="G265" s="1" t="n">
        <v>1041.5</v>
      </c>
      <c r="I265" s="3" t="s">
        <v>100</v>
      </c>
      <c r="J265" s="0" t="s">
        <v>99</v>
      </c>
      <c r="L265" s="52"/>
    </row>
    <row r="266" customFormat="false" ht="13.2" hidden="false" customHeight="false" outlineLevel="0" collapsed="false">
      <c r="A266" s="0" t="s">
        <v>47</v>
      </c>
      <c r="B266" s="1" t="n">
        <v>2008</v>
      </c>
      <c r="C266" s="1" t="n">
        <v>5</v>
      </c>
      <c r="D266" s="1" t="n">
        <v>9</v>
      </c>
      <c r="E266" s="1" t="n">
        <v>0</v>
      </c>
      <c r="F266" s="51" t="n">
        <f aca="false">(C266+(E266/2))/(C266+D266+E266)</f>
        <v>0.357142857142857</v>
      </c>
      <c r="G266" s="1" t="n">
        <v>904.5</v>
      </c>
      <c r="J266" s="0" t="s">
        <v>99</v>
      </c>
      <c r="L266" s="52"/>
    </row>
    <row r="267" customFormat="false" ht="13.2" hidden="false" customHeight="false" outlineLevel="0" collapsed="false">
      <c r="A267" s="0" t="s">
        <v>47</v>
      </c>
      <c r="B267" s="50" t="n">
        <v>2007</v>
      </c>
      <c r="C267" s="50" t="n">
        <v>6</v>
      </c>
      <c r="D267" s="50" t="n">
        <v>8</v>
      </c>
      <c r="E267" s="50" t="n">
        <v>0</v>
      </c>
      <c r="F267" s="51" t="n">
        <f aca="false">(C267+(E267/2))/(C267+D267+E267)</f>
        <v>0.428571428571429</v>
      </c>
      <c r="G267" s="50" t="n">
        <v>996.5</v>
      </c>
      <c r="H267" s="53"/>
      <c r="I267" s="54"/>
      <c r="J267" s="0" t="s">
        <v>99</v>
      </c>
      <c r="L267" s="52"/>
    </row>
    <row r="268" customFormat="false" ht="13.2" hidden="false" customHeight="false" outlineLevel="0" collapsed="false">
      <c r="A268" s="0" t="s">
        <v>47</v>
      </c>
      <c r="B268" s="1" t="n">
        <v>2006</v>
      </c>
      <c r="C268" s="1" t="n">
        <v>8</v>
      </c>
      <c r="D268" s="1" t="n">
        <v>6</v>
      </c>
      <c r="E268" s="1" t="n">
        <v>0</v>
      </c>
      <c r="F268" s="42" t="n">
        <f aca="false">(C268+(E268/2))/(C268+D268+E268)</f>
        <v>0.571428571428571</v>
      </c>
      <c r="G268" s="1" t="n">
        <v>1089</v>
      </c>
      <c r="I268" s="0" t="s">
        <v>104</v>
      </c>
      <c r="J268" s="0" t="s">
        <v>99</v>
      </c>
      <c r="L268" s="52"/>
    </row>
    <row r="269" customFormat="false" ht="13.2" hidden="false" customHeight="false" outlineLevel="0" collapsed="false">
      <c r="A269" s="0" t="s">
        <v>47</v>
      </c>
      <c r="B269" s="1" t="n">
        <v>2005</v>
      </c>
      <c r="C269" s="1" t="n">
        <v>6</v>
      </c>
      <c r="D269" s="1" t="n">
        <v>8</v>
      </c>
      <c r="E269" s="1" t="n">
        <v>0</v>
      </c>
      <c r="F269" s="42" t="n">
        <f aca="false">(C269+(E269/2))/(C269+D269+E269)</f>
        <v>0.428571428571429</v>
      </c>
      <c r="G269" s="1" t="n">
        <v>995</v>
      </c>
      <c r="J269" s="0" t="s">
        <v>99</v>
      </c>
      <c r="K269" s="10" t="s">
        <v>101</v>
      </c>
      <c r="L269" s="52" t="s">
        <v>109</v>
      </c>
    </row>
    <row r="270" customFormat="false" ht="13.2" hidden="false" customHeight="false" outlineLevel="0" collapsed="false">
      <c r="A270" s="0" t="s">
        <v>47</v>
      </c>
      <c r="B270" s="1" t="n">
        <v>2004</v>
      </c>
      <c r="C270" s="1" t="n">
        <v>7</v>
      </c>
      <c r="D270" s="1" t="n">
        <v>6</v>
      </c>
      <c r="E270" s="1" t="n">
        <v>1</v>
      </c>
      <c r="F270" s="42" t="n">
        <f aca="false">(C270+(E270/2))/(C270+D270+E270)</f>
        <v>0.535714285714286</v>
      </c>
      <c r="G270" s="1" t="n">
        <v>1122</v>
      </c>
      <c r="J270" s="0" t="s">
        <v>99</v>
      </c>
      <c r="L270" s="52"/>
    </row>
    <row r="271" customFormat="false" ht="13.2" hidden="false" customHeight="false" outlineLevel="0" collapsed="false">
      <c r="A271" s="0" t="s">
        <v>47</v>
      </c>
      <c r="B271" s="1" t="n">
        <v>2003</v>
      </c>
      <c r="C271" s="1" t="n">
        <v>10</v>
      </c>
      <c r="D271" s="1" t="n">
        <v>4</v>
      </c>
      <c r="E271" s="1" t="n">
        <v>0</v>
      </c>
      <c r="F271" s="42" t="n">
        <f aca="false">(C271+(E271/2))/(C271+D271+E271)</f>
        <v>0.714285714285714</v>
      </c>
      <c r="G271" s="1" t="n">
        <v>1273</v>
      </c>
      <c r="I271" s="3" t="s">
        <v>103</v>
      </c>
      <c r="J271" s="0" t="s">
        <v>99</v>
      </c>
      <c r="L271" s="52"/>
    </row>
    <row r="272" customFormat="false" ht="13.2" hidden="false" customHeight="false" outlineLevel="0" collapsed="false">
      <c r="A272" s="0" t="s">
        <v>47</v>
      </c>
      <c r="B272" s="1" t="n">
        <v>2002</v>
      </c>
      <c r="C272" s="1" t="n">
        <v>11</v>
      </c>
      <c r="D272" s="1" t="n">
        <v>3</v>
      </c>
      <c r="E272" s="1" t="n">
        <v>0</v>
      </c>
      <c r="F272" s="42" t="n">
        <f aca="false">(C272+(E272/2))/(C272+D272+E272)</f>
        <v>0.785714285714286</v>
      </c>
      <c r="G272" s="1" t="n">
        <v>1150</v>
      </c>
      <c r="J272" s="0" t="s">
        <v>99</v>
      </c>
      <c r="L272" s="52"/>
    </row>
    <row r="273" customFormat="false" ht="13.2" hidden="false" customHeight="false" outlineLevel="0" collapsed="false">
      <c r="A273" s="0" t="s">
        <v>85</v>
      </c>
      <c r="B273" s="1" t="n">
        <v>2001</v>
      </c>
      <c r="C273" s="1" t="n">
        <v>8</v>
      </c>
      <c r="D273" s="1" t="n">
        <v>6</v>
      </c>
      <c r="E273" s="1" t="n">
        <v>0</v>
      </c>
      <c r="F273" s="42" t="n">
        <f aca="false">(C273+(E273/2))/(C273+D273+E273)</f>
        <v>0.571428571428571</v>
      </c>
      <c r="G273" s="1" t="n">
        <v>819</v>
      </c>
      <c r="J273" s="0" t="s">
        <v>99</v>
      </c>
      <c r="L273" s="52"/>
    </row>
    <row r="274" customFormat="false" ht="13.2" hidden="false" customHeight="false" outlineLevel="0" collapsed="false">
      <c r="A274" s="0" t="s">
        <v>85</v>
      </c>
      <c r="B274" s="1" t="n">
        <v>2000</v>
      </c>
      <c r="C274" s="1" t="n">
        <v>11</v>
      </c>
      <c r="D274" s="1" t="n">
        <v>3</v>
      </c>
      <c r="E274" s="1" t="n">
        <v>0</v>
      </c>
      <c r="F274" s="42" t="n">
        <f aca="false">(C274+(E274/2))/(C274+D274+E274)</f>
        <v>0.785714285714286</v>
      </c>
      <c r="G274" s="1" t="n">
        <v>1071</v>
      </c>
      <c r="J274" s="0" t="s">
        <v>99</v>
      </c>
      <c r="L274" s="52"/>
    </row>
    <row r="275" customFormat="false" ht="13.2" hidden="false" customHeight="false" outlineLevel="0" collapsed="false">
      <c r="A275" s="0" t="s">
        <v>85</v>
      </c>
      <c r="B275" s="1" t="n">
        <v>1999</v>
      </c>
      <c r="C275" s="1" t="n">
        <v>6</v>
      </c>
      <c r="D275" s="1" t="n">
        <v>7</v>
      </c>
      <c r="E275" s="1" t="n">
        <v>1</v>
      </c>
      <c r="F275" s="42" t="n">
        <f aca="false">(C275+(E275/2))/(C275+D275+E275)</f>
        <v>0.464285714285714</v>
      </c>
      <c r="G275" s="1" t="n">
        <v>975</v>
      </c>
      <c r="J275" s="0" t="s">
        <v>99</v>
      </c>
      <c r="L275" s="52"/>
    </row>
    <row r="276" customFormat="false" ht="13.2" hidden="false" customHeight="false" outlineLevel="0" collapsed="false">
      <c r="A276" s="0" t="s">
        <v>85</v>
      </c>
      <c r="B276" s="1" t="n">
        <v>1998</v>
      </c>
      <c r="C276" s="1" t="n">
        <v>8</v>
      </c>
      <c r="D276" s="1" t="n">
        <v>5</v>
      </c>
      <c r="E276" s="1" t="n">
        <v>1</v>
      </c>
      <c r="F276" s="42" t="n">
        <f aca="false">(C276+(E276/2))/(C276+D276+E276)</f>
        <v>0.607142857142857</v>
      </c>
      <c r="G276" s="1" t="n">
        <v>795</v>
      </c>
      <c r="J276" s="0" t="s">
        <v>99</v>
      </c>
      <c r="L276" s="52"/>
    </row>
    <row r="277" customFormat="false" ht="13.2" hidden="false" customHeight="false" outlineLevel="0" collapsed="false">
      <c r="A277" s="0" t="s">
        <v>85</v>
      </c>
      <c r="B277" s="1" t="n">
        <v>1997</v>
      </c>
      <c r="C277" s="1" t="n">
        <v>6</v>
      </c>
      <c r="D277" s="1" t="n">
        <v>8</v>
      </c>
      <c r="E277" s="1" t="n">
        <v>0</v>
      </c>
      <c r="F277" s="42" t="n">
        <f aca="false">(C277+(E277/2))/(C277+D277+E277)</f>
        <v>0.428571428571429</v>
      </c>
      <c r="G277" s="1" t="n">
        <v>781</v>
      </c>
      <c r="J277" s="0" t="s">
        <v>99</v>
      </c>
      <c r="L277" s="52"/>
    </row>
    <row r="278" customFormat="false" ht="13.2" hidden="false" customHeight="false" outlineLevel="0" collapsed="false">
      <c r="A278" s="0" t="s">
        <v>85</v>
      </c>
      <c r="B278" s="1" t="n">
        <v>1996</v>
      </c>
      <c r="C278" s="1" t="n">
        <v>11</v>
      </c>
      <c r="D278" s="1" t="n">
        <v>3</v>
      </c>
      <c r="E278" s="1" t="n">
        <v>0</v>
      </c>
      <c r="F278" s="42" t="n">
        <f aca="false">(C278+(E278/2))/(C278+D278+E278)</f>
        <v>0.785714285714286</v>
      </c>
      <c r="G278" s="1" t="n">
        <v>989</v>
      </c>
      <c r="I278" s="3" t="s">
        <v>100</v>
      </c>
      <c r="J278" s="0" t="s">
        <v>99</v>
      </c>
      <c r="L278" s="52"/>
    </row>
    <row r="279" customFormat="false" ht="13.2" hidden="false" customHeight="false" outlineLevel="0" collapsed="false">
      <c r="A279" s="0" t="s">
        <v>85</v>
      </c>
      <c r="B279" s="1" t="n">
        <v>1995</v>
      </c>
      <c r="C279" s="1" t="n">
        <v>5</v>
      </c>
      <c r="D279" s="1" t="n">
        <v>9</v>
      </c>
      <c r="E279" s="1" t="n">
        <v>0</v>
      </c>
      <c r="F279" s="42" t="n">
        <f aca="false">(C279+(E279/2))/(C279+D279+E279)</f>
        <v>0.357142857142857</v>
      </c>
      <c r="G279" s="1" t="n">
        <v>771</v>
      </c>
      <c r="J279" s="0" t="s">
        <v>99</v>
      </c>
      <c r="K279" s="10" t="s">
        <v>101</v>
      </c>
      <c r="L279" s="52" t="s">
        <v>61</v>
      </c>
    </row>
    <row r="280" customFormat="false" ht="13.2" hidden="false" customHeight="false" outlineLevel="0" collapsed="false">
      <c r="A280" s="0" t="s">
        <v>47</v>
      </c>
      <c r="B280" s="1" t="n">
        <v>1994</v>
      </c>
      <c r="C280" s="1" t="n">
        <v>10</v>
      </c>
      <c r="D280" s="1" t="n">
        <v>4</v>
      </c>
      <c r="E280" s="1" t="n">
        <v>0</v>
      </c>
      <c r="F280" s="42" t="n">
        <f aca="false">(C280+(E280/2))/(C280+D280+E280)</f>
        <v>0.714285714285714</v>
      </c>
      <c r="G280" s="1" t="n">
        <v>800</v>
      </c>
      <c r="J280" s="0" t="s">
        <v>99</v>
      </c>
      <c r="L280" s="52"/>
    </row>
    <row r="281" customFormat="false" ht="13.2" hidden="false" customHeight="false" outlineLevel="0" collapsed="false">
      <c r="L281" s="3"/>
    </row>
    <row r="282" customFormat="false" ht="13.2" hidden="false" customHeight="false" outlineLevel="0" collapsed="false">
      <c r="A282" s="0" t="s">
        <v>53</v>
      </c>
      <c r="B282" s="1" t="n">
        <v>2023</v>
      </c>
      <c r="F282" s="51" t="e">
        <f aca="false">(C282+(E282/2))/(C282+D282+E282)</f>
        <v>#DIV/0!</v>
      </c>
      <c r="J282" s="0" t="s">
        <v>99</v>
      </c>
      <c r="L282" s="3"/>
    </row>
    <row r="283" customFormat="false" ht="13.2" hidden="false" customHeight="false" outlineLevel="0" collapsed="false">
      <c r="A283" s="0" t="s">
        <v>53</v>
      </c>
      <c r="B283" s="1" t="n">
        <v>2022</v>
      </c>
      <c r="C283" s="1" t="n">
        <v>7</v>
      </c>
      <c r="D283" s="1" t="n">
        <v>7</v>
      </c>
      <c r="E283" s="1" t="n">
        <v>0</v>
      </c>
      <c r="F283" s="51" t="n">
        <f aca="false">(C283+(E283/2))/(C283+D283+E283)</f>
        <v>0.5</v>
      </c>
      <c r="G283" s="1" t="n">
        <v>1094</v>
      </c>
      <c r="J283" s="0" t="s">
        <v>99</v>
      </c>
      <c r="L283" s="3"/>
    </row>
    <row r="284" customFormat="false" ht="13.2" hidden="false" customHeight="false" outlineLevel="0" collapsed="false">
      <c r="A284" s="0" t="s">
        <v>53</v>
      </c>
      <c r="B284" s="1" t="n">
        <v>2021</v>
      </c>
      <c r="C284" s="1" t="n">
        <v>7</v>
      </c>
      <c r="D284" s="1" t="n">
        <v>7</v>
      </c>
      <c r="E284" s="1" t="n">
        <v>0</v>
      </c>
      <c r="F284" s="51" t="n">
        <f aca="false">(C284+(E284/2))/(C284+D284+E284)</f>
        <v>0.5</v>
      </c>
      <c r="G284" s="1" t="n">
        <v>1032</v>
      </c>
      <c r="J284" s="0" t="s">
        <v>99</v>
      </c>
      <c r="L284" s="3"/>
    </row>
    <row r="285" customFormat="false" ht="13.2" hidden="false" customHeight="false" outlineLevel="0" collapsed="false">
      <c r="A285" s="0" t="s">
        <v>53</v>
      </c>
      <c r="B285" s="1" t="n">
        <v>2020</v>
      </c>
      <c r="C285" s="1" t="n">
        <v>7</v>
      </c>
      <c r="D285" s="1" t="n">
        <v>7</v>
      </c>
      <c r="E285" s="1" t="n">
        <v>0</v>
      </c>
      <c r="F285" s="51" t="n">
        <f aca="false">(C285+(E285/2))/(C285+D285+E285)</f>
        <v>0.5</v>
      </c>
      <c r="G285" s="1" t="n">
        <v>1046</v>
      </c>
      <c r="J285" s="0" t="s">
        <v>99</v>
      </c>
      <c r="L285" s="3"/>
    </row>
    <row r="286" customFormat="false" ht="13.2" hidden="false" customHeight="false" outlineLevel="0" collapsed="false">
      <c r="A286" s="0" t="s">
        <v>53</v>
      </c>
      <c r="B286" s="1" t="n">
        <v>2019</v>
      </c>
      <c r="C286" s="1" t="n">
        <v>8</v>
      </c>
      <c r="D286" s="1" t="n">
        <v>6</v>
      </c>
      <c r="E286" s="1" t="n">
        <v>0</v>
      </c>
      <c r="F286" s="51" t="n">
        <f aca="false">(C286+(E286/2))/(C286+D286+E286)</f>
        <v>0.571428571428571</v>
      </c>
      <c r="G286" s="1" t="n">
        <v>1260</v>
      </c>
      <c r="I286" s="0" t="s">
        <v>104</v>
      </c>
      <c r="J286" s="0" t="s">
        <v>99</v>
      </c>
      <c r="L286" s="3"/>
    </row>
    <row r="287" customFormat="false" ht="13.2" hidden="false" customHeight="false" outlineLevel="0" collapsed="false">
      <c r="A287" s="0" t="s">
        <v>53</v>
      </c>
      <c r="B287" s="1" t="n">
        <v>2018</v>
      </c>
      <c r="C287" s="1" t="n">
        <v>5</v>
      </c>
      <c r="D287" s="1" t="n">
        <v>9</v>
      </c>
      <c r="E287" s="1" t="n">
        <v>0</v>
      </c>
      <c r="F287" s="51" t="n">
        <f aca="false">(C287+(E287/2))/(C287+D287+E287)</f>
        <v>0.357142857142857</v>
      </c>
      <c r="G287" s="1" t="n">
        <v>936.5</v>
      </c>
      <c r="J287" s="0" t="s">
        <v>99</v>
      </c>
      <c r="K287" s="1" t="s">
        <v>101</v>
      </c>
      <c r="L287" s="3" t="s">
        <v>41</v>
      </c>
    </row>
    <row r="288" customFormat="false" ht="13.2" hidden="false" customHeight="false" outlineLevel="0" collapsed="false">
      <c r="A288" s="0" t="s">
        <v>53</v>
      </c>
      <c r="B288" s="1" t="n">
        <v>2017</v>
      </c>
      <c r="C288" s="1" t="n">
        <v>12</v>
      </c>
      <c r="D288" s="1" t="n">
        <v>2</v>
      </c>
      <c r="E288" s="1" t="n">
        <v>0</v>
      </c>
      <c r="F288" s="51" t="n">
        <f aca="false">(C288+(E288/2))/(C288+D288+E288)</f>
        <v>0.857142857142857</v>
      </c>
      <c r="G288" s="1" t="n">
        <v>1074</v>
      </c>
      <c r="I288" s="0" t="s">
        <v>104</v>
      </c>
      <c r="J288" s="0" t="s">
        <v>99</v>
      </c>
      <c r="L288" s="3"/>
    </row>
    <row r="289" customFormat="false" ht="13.2" hidden="false" customHeight="false" outlineLevel="0" collapsed="false">
      <c r="A289" s="0" t="s">
        <v>53</v>
      </c>
      <c r="B289" s="1" t="n">
        <v>2016</v>
      </c>
      <c r="C289" s="1" t="n">
        <v>4</v>
      </c>
      <c r="D289" s="1" t="n">
        <v>10</v>
      </c>
      <c r="E289" s="1" t="n">
        <v>0</v>
      </c>
      <c r="F289" s="51" t="n">
        <f aca="false">(C289+(E289/2))/(C289+D289+E289)</f>
        <v>0.285714285714286</v>
      </c>
      <c r="G289" s="1" t="n">
        <v>833.5</v>
      </c>
      <c r="J289" s="0" t="s">
        <v>99</v>
      </c>
      <c r="K289" s="10" t="s">
        <v>101</v>
      </c>
      <c r="L289" s="52" t="s">
        <v>41</v>
      </c>
    </row>
    <row r="290" customFormat="false" ht="13.2" hidden="false" customHeight="false" outlineLevel="0" collapsed="false">
      <c r="A290" s="0" t="s">
        <v>53</v>
      </c>
      <c r="B290" s="1" t="n">
        <v>2015</v>
      </c>
      <c r="C290" s="1" t="n">
        <v>7</v>
      </c>
      <c r="D290" s="1" t="n">
        <v>7</v>
      </c>
      <c r="E290" s="1" t="n">
        <v>0</v>
      </c>
      <c r="F290" s="51" t="n">
        <f aca="false">(C290+(E290/2))/(C290+D290+E290)</f>
        <v>0.5</v>
      </c>
      <c r="G290" s="1" t="n">
        <v>1066.5</v>
      </c>
      <c r="J290" s="0" t="s">
        <v>99</v>
      </c>
      <c r="L290" s="52"/>
    </row>
    <row r="291" customFormat="false" ht="13.2" hidden="false" customHeight="false" outlineLevel="0" collapsed="false">
      <c r="A291" s="0" t="s">
        <v>53</v>
      </c>
      <c r="B291" s="1" t="n">
        <v>2014</v>
      </c>
      <c r="C291" s="1" t="n">
        <v>7</v>
      </c>
      <c r="D291" s="1" t="n">
        <v>7</v>
      </c>
      <c r="E291" s="1" t="n">
        <v>0</v>
      </c>
      <c r="F291" s="51" t="n">
        <f aca="false">(C291+(E291/2))/(C291+D291+E291)</f>
        <v>0.5</v>
      </c>
      <c r="G291" s="1" t="n">
        <v>1179</v>
      </c>
      <c r="J291" s="0" t="s">
        <v>99</v>
      </c>
      <c r="L291" s="52"/>
    </row>
    <row r="292" customFormat="false" ht="13.2" hidden="false" customHeight="false" outlineLevel="0" collapsed="false">
      <c r="A292" s="0" t="s">
        <v>53</v>
      </c>
      <c r="B292" s="1" t="n">
        <v>2013</v>
      </c>
      <c r="C292" s="1" t="n">
        <v>5</v>
      </c>
      <c r="D292" s="1" t="n">
        <v>9</v>
      </c>
      <c r="E292" s="1" t="n">
        <v>0</v>
      </c>
      <c r="F292" s="51" t="n">
        <f aca="false">(C292+(E292/2))/(C292+D292+E292)</f>
        <v>0.357142857142857</v>
      </c>
      <c r="G292" s="1" t="n">
        <v>1044</v>
      </c>
      <c r="J292" s="0" t="s">
        <v>99</v>
      </c>
      <c r="L292" s="52"/>
    </row>
    <row r="293" customFormat="false" ht="13.2" hidden="false" customHeight="false" outlineLevel="0" collapsed="false">
      <c r="A293" s="0" t="s">
        <v>53</v>
      </c>
      <c r="B293" s="1" t="n">
        <v>2012</v>
      </c>
      <c r="C293" s="1" t="n">
        <v>5</v>
      </c>
      <c r="D293" s="1" t="n">
        <v>9</v>
      </c>
      <c r="E293" s="1" t="n">
        <v>0</v>
      </c>
      <c r="F293" s="51" t="n">
        <f aca="false">(C293+(E293/2))/(C293+D293+E293)</f>
        <v>0.357142857142857</v>
      </c>
      <c r="G293" s="1" t="n">
        <v>932</v>
      </c>
      <c r="J293" s="0" t="s">
        <v>99</v>
      </c>
      <c r="K293" s="10" t="s">
        <v>101</v>
      </c>
      <c r="L293" s="52" t="s">
        <v>41</v>
      </c>
    </row>
    <row r="294" customFormat="false" ht="13.2" hidden="false" customHeight="false" outlineLevel="0" collapsed="false">
      <c r="A294" s="0" t="s">
        <v>53</v>
      </c>
      <c r="B294" s="1" t="n">
        <v>2011</v>
      </c>
      <c r="C294" s="1" t="n">
        <v>8</v>
      </c>
      <c r="D294" s="1" t="n">
        <v>6</v>
      </c>
      <c r="E294" s="1" t="n">
        <v>0</v>
      </c>
      <c r="F294" s="51" t="n">
        <f aca="false">(C294+(E294/2))/(C294+D294+E294)</f>
        <v>0.571428571428571</v>
      </c>
      <c r="G294" s="1" t="n">
        <v>1200</v>
      </c>
      <c r="J294" s="0" t="s">
        <v>99</v>
      </c>
      <c r="L294" s="52"/>
    </row>
    <row r="295" customFormat="false" ht="13.2" hidden="false" customHeight="false" outlineLevel="0" collapsed="false">
      <c r="A295" s="0" t="s">
        <v>53</v>
      </c>
      <c r="B295" s="1" t="n">
        <v>2010</v>
      </c>
      <c r="C295" s="1" t="n">
        <v>10</v>
      </c>
      <c r="D295" s="1" t="n">
        <v>4</v>
      </c>
      <c r="E295" s="1" t="n">
        <v>0</v>
      </c>
      <c r="F295" s="51" t="n">
        <f aca="false">(C295+(E295/2))/(C295+D295+E295)</f>
        <v>0.714285714285714</v>
      </c>
      <c r="G295" s="1" t="n">
        <v>1160</v>
      </c>
      <c r="J295" s="0" t="s">
        <v>99</v>
      </c>
      <c r="K295" s="10" t="s">
        <v>108</v>
      </c>
      <c r="L295" s="52" t="s">
        <v>41</v>
      </c>
    </row>
    <row r="296" customFormat="false" ht="13.2" hidden="false" customHeight="false" outlineLevel="0" collapsed="false">
      <c r="A296" s="0" t="s">
        <v>65</v>
      </c>
      <c r="B296" s="1" t="n">
        <v>2009</v>
      </c>
      <c r="C296" s="1" t="n">
        <v>2</v>
      </c>
      <c r="D296" s="1" t="n">
        <v>12</v>
      </c>
      <c r="E296" s="1" t="n">
        <v>0</v>
      </c>
      <c r="F296" s="51" t="n">
        <f aca="false">(C296+(E296/2))/(C296+D296+E296)</f>
        <v>0.142857142857143</v>
      </c>
      <c r="G296" s="1" t="n">
        <v>816.5</v>
      </c>
      <c r="J296" s="0" t="s">
        <v>99</v>
      </c>
      <c r="K296" s="10" t="s">
        <v>101</v>
      </c>
      <c r="L296" s="52" t="s">
        <v>52</v>
      </c>
    </row>
    <row r="297" customFormat="false" ht="13.2" hidden="false" customHeight="false" outlineLevel="0" collapsed="false">
      <c r="A297" s="0" t="s">
        <v>65</v>
      </c>
      <c r="B297" s="1" t="n">
        <v>2008</v>
      </c>
      <c r="C297" s="1" t="n">
        <v>4</v>
      </c>
      <c r="D297" s="1" t="n">
        <v>10</v>
      </c>
      <c r="E297" s="1" t="n">
        <v>0</v>
      </c>
      <c r="F297" s="51" t="n">
        <f aca="false">(C297+(E297/2))/(C297+D297+E297)</f>
        <v>0.285714285714286</v>
      </c>
      <c r="G297" s="1" t="n">
        <v>735</v>
      </c>
      <c r="J297" s="0" t="s">
        <v>99</v>
      </c>
      <c r="K297" s="10" t="s">
        <v>101</v>
      </c>
      <c r="L297" s="52" t="s">
        <v>52</v>
      </c>
    </row>
    <row r="298" customFormat="false" ht="13.2" hidden="false" customHeight="false" outlineLevel="0" collapsed="false">
      <c r="A298" s="0" t="s">
        <v>65</v>
      </c>
      <c r="B298" s="50" t="n">
        <v>2007</v>
      </c>
      <c r="C298" s="50" t="n">
        <v>7</v>
      </c>
      <c r="D298" s="50" t="n">
        <v>7</v>
      </c>
      <c r="E298" s="50" t="n">
        <v>0</v>
      </c>
      <c r="F298" s="51" t="n">
        <f aca="false">(C298+(E298/2))/(C298+D298+E298)</f>
        <v>0.5</v>
      </c>
      <c r="G298" s="50" t="n">
        <v>1030</v>
      </c>
      <c r="H298" s="53"/>
      <c r="I298" s="54"/>
      <c r="J298" s="0" t="s">
        <v>99</v>
      </c>
      <c r="L298" s="52"/>
    </row>
    <row r="299" customFormat="false" ht="13.2" hidden="false" customHeight="false" outlineLevel="0" collapsed="false">
      <c r="A299" s="0" t="s">
        <v>65</v>
      </c>
      <c r="B299" s="1" t="n">
        <v>2006</v>
      </c>
      <c r="C299" s="1" t="n">
        <v>6</v>
      </c>
      <c r="D299" s="1" t="n">
        <v>8</v>
      </c>
      <c r="E299" s="1" t="n">
        <v>0</v>
      </c>
      <c r="F299" s="42" t="n">
        <f aca="false">(C299+(E299/2))/(C299+D299+E299)</f>
        <v>0.428571428571429</v>
      </c>
      <c r="G299" s="1" t="n">
        <v>902</v>
      </c>
      <c r="J299" s="0" t="s">
        <v>99</v>
      </c>
      <c r="K299" s="10" t="s">
        <v>101</v>
      </c>
      <c r="L299" s="52" t="s">
        <v>52</v>
      </c>
    </row>
    <row r="300" customFormat="false" ht="13.2" hidden="false" customHeight="false" outlineLevel="0" collapsed="false">
      <c r="A300" s="0" t="s">
        <v>65</v>
      </c>
      <c r="B300" s="1" t="n">
        <v>2005</v>
      </c>
      <c r="C300" s="1" t="n">
        <v>4</v>
      </c>
      <c r="D300" s="1" t="n">
        <v>10</v>
      </c>
      <c r="E300" s="1" t="n">
        <v>0</v>
      </c>
      <c r="F300" s="42" t="n">
        <f aca="false">(C300+(E300/2))/(C300+D300+E300)</f>
        <v>0.285714285714286</v>
      </c>
      <c r="G300" s="1" t="n">
        <v>1074</v>
      </c>
      <c r="J300" s="0" t="s">
        <v>99</v>
      </c>
      <c r="L300" s="52"/>
    </row>
    <row r="301" customFormat="false" ht="13.2" hidden="false" customHeight="false" outlineLevel="0" collapsed="false">
      <c r="A301" s="0" t="s">
        <v>65</v>
      </c>
      <c r="B301" s="1" t="n">
        <v>2004</v>
      </c>
      <c r="C301" s="1" t="n">
        <v>6</v>
      </c>
      <c r="D301" s="1" t="n">
        <v>8</v>
      </c>
      <c r="E301" s="1" t="n">
        <v>0</v>
      </c>
      <c r="F301" s="42" t="n">
        <f aca="false">(C301+(E301/2))/(C301+D301+E301)</f>
        <v>0.428571428571429</v>
      </c>
      <c r="G301" s="1" t="n">
        <v>1208</v>
      </c>
      <c r="J301" s="0" t="s">
        <v>99</v>
      </c>
      <c r="L301" s="52"/>
    </row>
    <row r="302" customFormat="false" ht="13.2" hidden="false" customHeight="false" outlineLevel="0" collapsed="false">
      <c r="A302" s="0" t="s">
        <v>65</v>
      </c>
      <c r="B302" s="1" t="n">
        <v>2003</v>
      </c>
      <c r="C302" s="1" t="n">
        <v>3</v>
      </c>
      <c r="D302" s="1" t="n">
        <v>11</v>
      </c>
      <c r="E302" s="1" t="n">
        <v>0</v>
      </c>
      <c r="F302" s="42" t="n">
        <f aca="false">(C302+(E302/2))/(C302+D302+E302)</f>
        <v>0.214285714285714</v>
      </c>
      <c r="G302" s="1" t="n">
        <v>972</v>
      </c>
      <c r="J302" s="0" t="s">
        <v>99</v>
      </c>
      <c r="L302" s="52"/>
    </row>
    <row r="303" customFormat="false" ht="13.2" hidden="false" customHeight="false" outlineLevel="0" collapsed="false">
      <c r="A303" s="0" t="s">
        <v>65</v>
      </c>
      <c r="B303" s="1" t="n">
        <v>2002</v>
      </c>
      <c r="C303" s="1" t="n">
        <v>6</v>
      </c>
      <c r="D303" s="1" t="n">
        <v>8</v>
      </c>
      <c r="E303" s="1" t="n">
        <v>0</v>
      </c>
      <c r="F303" s="42" t="n">
        <f aca="false">(C303+(E303/2))/(C303+D303+E303)</f>
        <v>0.428571428571429</v>
      </c>
      <c r="G303" s="1" t="n">
        <v>806</v>
      </c>
      <c r="J303" s="0" t="s">
        <v>99</v>
      </c>
      <c r="L303" s="52"/>
    </row>
    <row r="304" customFormat="false" ht="13.2" hidden="false" customHeight="false" outlineLevel="0" collapsed="false">
      <c r="A304" s="0" t="s">
        <v>68</v>
      </c>
      <c r="B304" s="1" t="n">
        <v>2001</v>
      </c>
      <c r="C304" s="1" t="n">
        <v>6</v>
      </c>
      <c r="D304" s="1" t="n">
        <v>8</v>
      </c>
      <c r="E304" s="1" t="n">
        <v>0</v>
      </c>
      <c r="F304" s="42" t="n">
        <f aca="false">(C304+(E304/2))/(C304+D304+E304)</f>
        <v>0.428571428571429</v>
      </c>
      <c r="G304" s="1" t="n">
        <v>682</v>
      </c>
      <c r="J304" s="0" t="s">
        <v>99</v>
      </c>
      <c r="L304" s="52"/>
    </row>
    <row r="305" customFormat="false" ht="13.2" hidden="false" customHeight="false" outlineLevel="0" collapsed="false">
      <c r="A305" s="0" t="s">
        <v>68</v>
      </c>
      <c r="B305" s="1" t="n">
        <v>2000</v>
      </c>
      <c r="C305" s="1" t="n">
        <v>4</v>
      </c>
      <c r="D305" s="1" t="n">
        <v>10</v>
      </c>
      <c r="E305" s="1" t="n">
        <v>0</v>
      </c>
      <c r="F305" s="42" t="n">
        <f aca="false">(C305+(E305/2))/(C305+D305+E305)</f>
        <v>0.285714285714286</v>
      </c>
      <c r="G305" s="1" t="n">
        <v>597</v>
      </c>
      <c r="J305" s="0" t="s">
        <v>99</v>
      </c>
      <c r="K305" s="10" t="s">
        <v>101</v>
      </c>
      <c r="L305" s="52" t="s">
        <v>52</v>
      </c>
    </row>
    <row r="306" customFormat="false" ht="13.2" hidden="false" customHeight="false" outlineLevel="0" collapsed="false">
      <c r="A306" s="0" t="s">
        <v>68</v>
      </c>
      <c r="B306" s="1" t="n">
        <v>1999</v>
      </c>
      <c r="C306" s="1" t="n">
        <v>6</v>
      </c>
      <c r="D306" s="1" t="n">
        <v>8</v>
      </c>
      <c r="E306" s="1" t="n">
        <v>0</v>
      </c>
      <c r="F306" s="42" t="n">
        <f aca="false">(C306+(E306/2))/(C306+D306+E306)</f>
        <v>0.428571428571429</v>
      </c>
      <c r="G306" s="1" t="n">
        <v>819</v>
      </c>
      <c r="J306" s="0" t="s">
        <v>99</v>
      </c>
      <c r="L306" s="52"/>
    </row>
    <row r="307" customFormat="false" ht="13.2" hidden="false" customHeight="false" outlineLevel="0" collapsed="false">
      <c r="A307" s="0" t="s">
        <v>68</v>
      </c>
      <c r="B307" s="1" t="n">
        <v>1998</v>
      </c>
      <c r="C307" s="1" t="n">
        <v>3</v>
      </c>
      <c r="D307" s="1" t="n">
        <v>9</v>
      </c>
      <c r="E307" s="1" t="n">
        <v>2</v>
      </c>
      <c r="F307" s="42" t="n">
        <f aca="false">(C307+(E307/2))/(C307+D307+E307)</f>
        <v>0.285714285714286</v>
      </c>
      <c r="G307" s="1" t="n">
        <v>833</v>
      </c>
      <c r="J307" s="0" t="s">
        <v>99</v>
      </c>
      <c r="L307" s="52"/>
    </row>
    <row r="308" customFormat="false" ht="13.2" hidden="false" customHeight="false" outlineLevel="0" collapsed="false">
      <c r="A308" s="0" t="s">
        <v>68</v>
      </c>
      <c r="B308" s="1" t="n">
        <v>1997</v>
      </c>
      <c r="C308" s="1" t="n">
        <v>8</v>
      </c>
      <c r="D308" s="1" t="n">
        <v>6</v>
      </c>
      <c r="E308" s="1" t="n">
        <v>0</v>
      </c>
      <c r="F308" s="42" t="n">
        <f aca="false">(C308+(E308/2))/(C308+D308+E308)</f>
        <v>0.571428571428571</v>
      </c>
      <c r="G308" s="1" t="n">
        <v>778</v>
      </c>
      <c r="J308" s="0" t="s">
        <v>99</v>
      </c>
      <c r="L308" s="52"/>
    </row>
    <row r="309" customFormat="false" ht="13.2" hidden="false" customHeight="false" outlineLevel="0" collapsed="false">
      <c r="A309" s="0" t="s">
        <v>66</v>
      </c>
      <c r="B309" s="1" t="n">
        <v>1996</v>
      </c>
      <c r="C309" s="1" t="n">
        <v>8</v>
      </c>
      <c r="D309" s="1" t="n">
        <v>6</v>
      </c>
      <c r="E309" s="1" t="n">
        <v>0</v>
      </c>
      <c r="F309" s="42" t="n">
        <f aca="false">(C309+(E309/2))/(C309+D309+E309)</f>
        <v>0.571428571428571</v>
      </c>
      <c r="G309" s="1" t="n">
        <v>732</v>
      </c>
      <c r="J309" s="0" t="s">
        <v>99</v>
      </c>
      <c r="K309" s="10" t="s">
        <v>108</v>
      </c>
      <c r="L309" s="52" t="s">
        <v>52</v>
      </c>
    </row>
    <row r="310" customFormat="false" ht="13.2" hidden="false" customHeight="false" outlineLevel="0" collapsed="false">
      <c r="A310" s="0" t="s">
        <v>62</v>
      </c>
      <c r="B310" s="1" t="n">
        <v>1995</v>
      </c>
      <c r="C310" s="1" t="n">
        <v>7</v>
      </c>
      <c r="D310" s="1" t="n">
        <v>7</v>
      </c>
      <c r="E310" s="1" t="n">
        <v>0</v>
      </c>
      <c r="F310" s="42" t="n">
        <f aca="false">(C310+(E310/2))/(C310+D310+E310)</f>
        <v>0.5</v>
      </c>
      <c r="G310" s="1" t="n">
        <v>1012</v>
      </c>
      <c r="J310" s="0" t="s">
        <v>99</v>
      </c>
      <c r="L310" s="52"/>
    </row>
    <row r="311" customFormat="false" ht="13.2" hidden="false" customHeight="false" outlineLevel="0" collapsed="false">
      <c r="A311" s="0" t="s">
        <v>63</v>
      </c>
      <c r="B311" s="1" t="n">
        <v>1994</v>
      </c>
      <c r="C311" s="1" t="n">
        <v>3</v>
      </c>
      <c r="D311" s="1" t="n">
        <v>11</v>
      </c>
      <c r="E311" s="1" t="n">
        <v>0</v>
      </c>
      <c r="F311" s="42" t="n">
        <f aca="false">(C311+(E311/2))/(C311+D311+E311)</f>
        <v>0.214285714285714</v>
      </c>
      <c r="G311" s="1" t="n">
        <v>425</v>
      </c>
      <c r="J311" s="0" t="s">
        <v>99</v>
      </c>
      <c r="K311" s="10" t="s">
        <v>101</v>
      </c>
      <c r="L311" s="52" t="s">
        <v>63</v>
      </c>
    </row>
    <row r="312" customFormat="false" ht="13.2" hidden="false" customHeight="false" outlineLevel="0" collapsed="false">
      <c r="L312" s="3"/>
    </row>
    <row r="313" customFormat="false" ht="13.2" hidden="false" customHeight="false" outlineLevel="0" collapsed="false">
      <c r="A313" s="0" t="s">
        <v>42</v>
      </c>
      <c r="B313" s="1" t="n">
        <v>2023</v>
      </c>
      <c r="F313" s="51" t="e">
        <f aca="false">(C313+(E313/2))/(C313+D313+E313)</f>
        <v>#DIV/0!</v>
      </c>
      <c r="J313" s="0" t="s">
        <v>106</v>
      </c>
      <c r="L313" s="3"/>
    </row>
    <row r="314" customFormat="false" ht="13.2" hidden="false" customHeight="false" outlineLevel="0" collapsed="false">
      <c r="A314" s="0" t="s">
        <v>42</v>
      </c>
      <c r="B314" s="1" t="n">
        <v>2022</v>
      </c>
      <c r="C314" s="1" t="n">
        <v>6</v>
      </c>
      <c r="D314" s="1" t="n">
        <v>8</v>
      </c>
      <c r="E314" s="1" t="n">
        <v>0</v>
      </c>
      <c r="F314" s="51" t="n">
        <f aca="false">(C314+(E314/2))/(C314+D314+E314)</f>
        <v>0.428571428571429</v>
      </c>
      <c r="G314" s="1" t="n">
        <v>1152.6</v>
      </c>
      <c r="J314" s="0" t="s">
        <v>106</v>
      </c>
      <c r="L314" s="3"/>
    </row>
    <row r="315" customFormat="false" ht="13.2" hidden="false" customHeight="false" outlineLevel="0" collapsed="false">
      <c r="A315" s="0" t="s">
        <v>42</v>
      </c>
      <c r="B315" s="1" t="n">
        <v>2021</v>
      </c>
      <c r="C315" s="1" t="n">
        <v>8</v>
      </c>
      <c r="D315" s="1" t="n">
        <v>6</v>
      </c>
      <c r="E315" s="1" t="n">
        <v>0</v>
      </c>
      <c r="F315" s="51" t="n">
        <f aca="false">(C315+(E315/2))/(C315+D315+E315)</f>
        <v>0.571428571428571</v>
      </c>
      <c r="G315" s="1" t="n">
        <v>967.5</v>
      </c>
      <c r="I315" s="0" t="s">
        <v>104</v>
      </c>
      <c r="J315" s="0" t="s">
        <v>106</v>
      </c>
      <c r="L315" s="3"/>
    </row>
    <row r="316" customFormat="false" ht="13.2" hidden="false" customHeight="false" outlineLevel="0" collapsed="false">
      <c r="A316" s="0" t="s">
        <v>42</v>
      </c>
      <c r="B316" s="1" t="n">
        <v>2020</v>
      </c>
      <c r="C316" s="1" t="n">
        <v>4</v>
      </c>
      <c r="D316" s="1" t="n">
        <v>10</v>
      </c>
      <c r="E316" s="1" t="n">
        <v>0</v>
      </c>
      <c r="F316" s="51" t="n">
        <f aca="false">(C316+(E316/2))/(C316+D316+E316)</f>
        <v>0.285714285714286</v>
      </c>
      <c r="G316" s="1" t="n">
        <v>1052.5</v>
      </c>
      <c r="J316" s="0" t="s">
        <v>106</v>
      </c>
      <c r="L316" s="3"/>
    </row>
    <row r="317" customFormat="false" ht="13.2" hidden="false" customHeight="false" outlineLevel="0" collapsed="false">
      <c r="A317" s="0" t="s">
        <v>42</v>
      </c>
      <c r="B317" s="1" t="n">
        <v>2019</v>
      </c>
      <c r="C317" s="1" t="n">
        <v>10</v>
      </c>
      <c r="D317" s="1" t="n">
        <v>3</v>
      </c>
      <c r="E317" s="1" t="n">
        <v>1</v>
      </c>
      <c r="F317" s="51" t="n">
        <f aca="false">(C317+(E317/2))/(C317+D317+E317)</f>
        <v>0.75</v>
      </c>
      <c r="G317" s="1" t="n">
        <v>1194.5</v>
      </c>
      <c r="I317" s="0" t="s">
        <v>100</v>
      </c>
      <c r="J317" s="0" t="s">
        <v>106</v>
      </c>
      <c r="L317" s="3"/>
    </row>
    <row r="318" customFormat="false" ht="13.2" hidden="false" customHeight="false" outlineLevel="0" collapsed="false">
      <c r="A318" s="0" t="s">
        <v>42</v>
      </c>
      <c r="B318" s="1" t="n">
        <v>2018</v>
      </c>
      <c r="C318" s="1" t="n">
        <v>8</v>
      </c>
      <c r="D318" s="1" t="n">
        <v>6</v>
      </c>
      <c r="E318" s="1" t="n">
        <v>0</v>
      </c>
      <c r="F318" s="51" t="n">
        <f aca="false">(C318+(E318/2))/(C318+D318+E318)</f>
        <v>0.571428571428571</v>
      </c>
      <c r="G318" s="1" t="n">
        <v>1001</v>
      </c>
      <c r="J318" s="0" t="s">
        <v>106</v>
      </c>
      <c r="L318" s="3"/>
    </row>
    <row r="319" customFormat="false" ht="13.2" hidden="false" customHeight="false" outlineLevel="0" collapsed="false">
      <c r="A319" s="0" t="s">
        <v>42</v>
      </c>
      <c r="B319" s="1" t="n">
        <v>2017</v>
      </c>
      <c r="C319" s="1" t="n">
        <v>7</v>
      </c>
      <c r="D319" s="1" t="n">
        <v>6</v>
      </c>
      <c r="E319" s="1" t="n">
        <v>1</v>
      </c>
      <c r="F319" s="51" t="n">
        <f aca="false">(C319+(E319/2))/(C319+D319+E319)</f>
        <v>0.535714285714286</v>
      </c>
      <c r="G319" s="1" t="n">
        <v>948.5</v>
      </c>
      <c r="J319" s="0" t="s">
        <v>106</v>
      </c>
      <c r="L319" s="3"/>
    </row>
    <row r="320" customFormat="false" ht="13.2" hidden="false" customHeight="false" outlineLevel="0" collapsed="false">
      <c r="A320" s="0" t="s">
        <v>42</v>
      </c>
      <c r="B320" s="1" t="n">
        <v>2016</v>
      </c>
      <c r="C320" s="1" t="n">
        <v>8</v>
      </c>
      <c r="D320" s="1" t="n">
        <v>6</v>
      </c>
      <c r="E320" s="1" t="n">
        <v>0</v>
      </c>
      <c r="F320" s="51" t="n">
        <f aca="false">(C320+(E320/2))/(C320+D320+E320)</f>
        <v>0.571428571428571</v>
      </c>
      <c r="G320" s="1" t="n">
        <v>1055</v>
      </c>
      <c r="I320" s="3"/>
      <c r="J320" s="0" t="s">
        <v>106</v>
      </c>
      <c r="L320" s="52" t="s">
        <v>41</v>
      </c>
    </row>
    <row r="321" customFormat="false" ht="13.2" hidden="false" customHeight="false" outlineLevel="0" collapsed="false">
      <c r="A321" s="0" t="s">
        <v>42</v>
      </c>
      <c r="B321" s="1" t="n">
        <v>2015</v>
      </c>
      <c r="C321" s="1" t="n">
        <v>9</v>
      </c>
      <c r="D321" s="1" t="n">
        <v>5</v>
      </c>
      <c r="E321" s="1" t="n">
        <v>0</v>
      </c>
      <c r="F321" s="51" t="n">
        <f aca="false">(C321+(E321/2))/(C321+D321+E321)</f>
        <v>0.642857142857143</v>
      </c>
      <c r="G321" s="1" t="n">
        <v>1146.5</v>
      </c>
      <c r="I321" s="3" t="s">
        <v>103</v>
      </c>
      <c r="J321" s="0" t="s">
        <v>106</v>
      </c>
      <c r="L321" s="52"/>
    </row>
    <row r="322" customFormat="false" ht="13.2" hidden="false" customHeight="false" outlineLevel="0" collapsed="false">
      <c r="A322" s="0" t="s">
        <v>42</v>
      </c>
      <c r="B322" s="1" t="n">
        <v>2014</v>
      </c>
      <c r="C322" s="1" t="n">
        <v>5</v>
      </c>
      <c r="D322" s="1" t="n">
        <v>9</v>
      </c>
      <c r="E322" s="1" t="n">
        <v>0</v>
      </c>
      <c r="F322" s="51" t="n">
        <f aca="false">(C322+(E322/2))/(C322+D322+E322)</f>
        <v>0.357142857142857</v>
      </c>
      <c r="G322" s="1" t="n">
        <v>1049</v>
      </c>
      <c r="J322" s="0" t="s">
        <v>106</v>
      </c>
      <c r="L322" s="52"/>
    </row>
    <row r="323" customFormat="false" ht="13.2" hidden="false" customHeight="false" outlineLevel="0" collapsed="false">
      <c r="A323" s="0" t="s">
        <v>42</v>
      </c>
      <c r="B323" s="1" t="n">
        <v>2013</v>
      </c>
      <c r="C323" s="1" t="n">
        <v>9</v>
      </c>
      <c r="D323" s="1" t="n">
        <v>5</v>
      </c>
      <c r="E323" s="1" t="n">
        <v>0</v>
      </c>
      <c r="F323" s="51" t="n">
        <f aca="false">(C323+(E323/2))/(C323+D323+E323)</f>
        <v>0.642857142857143</v>
      </c>
      <c r="G323" s="1" t="n">
        <v>1235</v>
      </c>
      <c r="J323" s="0" t="s">
        <v>106</v>
      </c>
      <c r="L323" s="52"/>
    </row>
    <row r="324" customFormat="false" ht="13.2" hidden="false" customHeight="false" outlineLevel="0" collapsed="false">
      <c r="A324" s="0" t="s">
        <v>42</v>
      </c>
      <c r="B324" s="1" t="n">
        <v>2012</v>
      </c>
      <c r="C324" s="1" t="n">
        <v>9</v>
      </c>
      <c r="D324" s="1" t="n">
        <v>5</v>
      </c>
      <c r="E324" s="1" t="n">
        <v>0</v>
      </c>
      <c r="F324" s="51" t="n">
        <f aca="false">(C324+(E324/2))/(C324+D324+E324)</f>
        <v>0.642857142857143</v>
      </c>
      <c r="G324" s="1" t="n">
        <v>993.5</v>
      </c>
      <c r="J324" s="0" t="s">
        <v>106</v>
      </c>
      <c r="L324" s="52"/>
    </row>
    <row r="325" customFormat="false" ht="13.2" hidden="false" customHeight="false" outlineLevel="0" collapsed="false">
      <c r="A325" s="0" t="s">
        <v>42</v>
      </c>
      <c r="B325" s="1" t="n">
        <v>2011</v>
      </c>
      <c r="C325" s="1" t="n">
        <v>10</v>
      </c>
      <c r="D325" s="1" t="n">
        <v>4</v>
      </c>
      <c r="E325" s="1" t="n">
        <v>0</v>
      </c>
      <c r="F325" s="51" t="n">
        <f aca="false">(C325+(E325/2))/(C325+D325+E325)</f>
        <v>0.714285714285714</v>
      </c>
      <c r="G325" s="1" t="n">
        <v>1304.5</v>
      </c>
      <c r="J325" s="0" t="s">
        <v>106</v>
      </c>
      <c r="L325" s="52"/>
    </row>
    <row r="326" customFormat="false" ht="13.2" hidden="false" customHeight="false" outlineLevel="0" collapsed="false">
      <c r="A326" s="0" t="s">
        <v>42</v>
      </c>
      <c r="B326" s="1" t="n">
        <v>2010</v>
      </c>
      <c r="C326" s="1" t="n">
        <v>5</v>
      </c>
      <c r="D326" s="1" t="n">
        <v>9</v>
      </c>
      <c r="E326" s="1" t="n">
        <v>0</v>
      </c>
      <c r="F326" s="51" t="n">
        <f aca="false">(C326+(E326/2))/(C326+D326+E326)</f>
        <v>0.357142857142857</v>
      </c>
      <c r="G326" s="1" t="n">
        <v>1034</v>
      </c>
      <c r="J326" s="0" t="s">
        <v>106</v>
      </c>
      <c r="L326" s="52"/>
    </row>
    <row r="327" customFormat="false" ht="13.2" hidden="false" customHeight="false" outlineLevel="0" collapsed="false">
      <c r="A327" s="0" t="s">
        <v>42</v>
      </c>
      <c r="B327" s="1" t="n">
        <v>2009</v>
      </c>
      <c r="C327" s="1" t="n">
        <v>8</v>
      </c>
      <c r="D327" s="1" t="n">
        <v>5</v>
      </c>
      <c r="E327" s="1" t="n">
        <v>1</v>
      </c>
      <c r="F327" s="51" t="n">
        <f aca="false">(C327+(E327/2))/(C327+D327+E327)</f>
        <v>0.607142857142857</v>
      </c>
      <c r="G327" s="1" t="n">
        <v>1316.5</v>
      </c>
      <c r="J327" s="0" t="s">
        <v>106</v>
      </c>
      <c r="L327" s="52"/>
    </row>
    <row r="328" customFormat="false" ht="13.2" hidden="false" customHeight="false" outlineLevel="0" collapsed="false">
      <c r="A328" s="0" t="s">
        <v>42</v>
      </c>
      <c r="B328" s="1" t="n">
        <v>2008</v>
      </c>
      <c r="C328" s="1" t="n">
        <v>6</v>
      </c>
      <c r="D328" s="1" t="n">
        <v>8</v>
      </c>
      <c r="E328" s="1" t="n">
        <v>0</v>
      </c>
      <c r="F328" s="51" t="n">
        <f aca="false">(C328+(E328/2))/(C328+D328+E328)</f>
        <v>0.428571428571429</v>
      </c>
      <c r="G328" s="1" t="n">
        <v>1065.5</v>
      </c>
      <c r="J328" s="0" t="s">
        <v>106</v>
      </c>
      <c r="L328" s="52"/>
    </row>
    <row r="329" customFormat="false" ht="13.2" hidden="false" customHeight="false" outlineLevel="0" collapsed="false">
      <c r="A329" s="0" t="s">
        <v>42</v>
      </c>
      <c r="B329" s="50" t="n">
        <v>2007</v>
      </c>
      <c r="C329" s="50" t="n">
        <v>9</v>
      </c>
      <c r="D329" s="50" t="n">
        <v>5</v>
      </c>
      <c r="E329" s="50" t="n">
        <v>0</v>
      </c>
      <c r="F329" s="51" t="n">
        <f aca="false">(C329+(E329/2))/(C329+D329+E329)</f>
        <v>0.642857142857143</v>
      </c>
      <c r="G329" s="50" t="n">
        <v>1003</v>
      </c>
      <c r="H329" s="53"/>
      <c r="I329" s="54"/>
      <c r="J329" s="0" t="s">
        <v>106</v>
      </c>
      <c r="L329" s="52"/>
    </row>
    <row r="330" customFormat="false" ht="13.2" hidden="false" customHeight="false" outlineLevel="0" collapsed="false">
      <c r="A330" s="0" t="s">
        <v>42</v>
      </c>
      <c r="B330" s="1" t="n">
        <v>2006</v>
      </c>
      <c r="C330" s="1" t="n">
        <v>9</v>
      </c>
      <c r="D330" s="1" t="n">
        <v>5</v>
      </c>
      <c r="E330" s="1" t="n">
        <v>0</v>
      </c>
      <c r="F330" s="42" t="n">
        <f aca="false">(C330+(E330/2))/(C330+D330+E330)</f>
        <v>0.642857142857143</v>
      </c>
      <c r="G330" s="1" t="n">
        <v>1143</v>
      </c>
      <c r="I330" s="0" t="s">
        <v>100</v>
      </c>
      <c r="J330" s="0" t="s">
        <v>106</v>
      </c>
      <c r="L330" s="52"/>
    </row>
    <row r="331" customFormat="false" ht="13.2" hidden="false" customHeight="false" outlineLevel="0" collapsed="false">
      <c r="A331" s="0" t="s">
        <v>42</v>
      </c>
      <c r="B331" s="1" t="n">
        <v>2005</v>
      </c>
      <c r="C331" s="1" t="n">
        <v>8</v>
      </c>
      <c r="D331" s="1" t="n">
        <v>6</v>
      </c>
      <c r="E331" s="1" t="n">
        <v>0</v>
      </c>
      <c r="F331" s="42" t="n">
        <f aca="false">(C331+(E331/2))/(C331+D331+E331)</f>
        <v>0.571428571428571</v>
      </c>
      <c r="G331" s="1" t="n">
        <v>1089</v>
      </c>
      <c r="J331" s="0" t="s">
        <v>106</v>
      </c>
      <c r="L331" s="52"/>
    </row>
    <row r="332" customFormat="false" ht="13.2" hidden="false" customHeight="false" outlineLevel="0" collapsed="false">
      <c r="A332" s="0" t="s">
        <v>42</v>
      </c>
      <c r="B332" s="1" t="n">
        <v>2004</v>
      </c>
      <c r="C332" s="1" t="n">
        <v>4</v>
      </c>
      <c r="D332" s="1" t="n">
        <v>10</v>
      </c>
      <c r="E332" s="1" t="n">
        <v>0</v>
      </c>
      <c r="F332" s="42" t="n">
        <f aca="false">(C332+(E332/2))/(C332+D332+E332)</f>
        <v>0.285714285714286</v>
      </c>
      <c r="G332" s="1" t="n">
        <v>1115</v>
      </c>
      <c r="J332" s="0" t="s">
        <v>106</v>
      </c>
      <c r="L332" s="52"/>
    </row>
    <row r="333" customFormat="false" ht="13.2" hidden="false" customHeight="false" outlineLevel="0" collapsed="false">
      <c r="A333" s="0" t="s">
        <v>42</v>
      </c>
      <c r="B333" s="1" t="n">
        <v>2003</v>
      </c>
      <c r="C333" s="1" t="n">
        <v>6</v>
      </c>
      <c r="D333" s="1" t="n">
        <v>7</v>
      </c>
      <c r="E333" s="1" t="n">
        <v>1</v>
      </c>
      <c r="F333" s="42" t="n">
        <f aca="false">(C333+(E333/2))/(C333+D333+E333)</f>
        <v>0.464285714285714</v>
      </c>
      <c r="G333" s="1" t="n">
        <v>912</v>
      </c>
      <c r="J333" s="0" t="s">
        <v>106</v>
      </c>
      <c r="K333" s="10" t="s">
        <v>101</v>
      </c>
      <c r="L333" s="52" t="s">
        <v>111</v>
      </c>
    </row>
    <row r="334" customFormat="false" ht="13.2" hidden="false" customHeight="false" outlineLevel="0" collapsed="false">
      <c r="A334" s="0" t="s">
        <v>42</v>
      </c>
      <c r="B334" s="1" t="n">
        <v>2002</v>
      </c>
      <c r="C334" s="1" t="n">
        <v>5</v>
      </c>
      <c r="D334" s="1" t="n">
        <v>9</v>
      </c>
      <c r="E334" s="1" t="n">
        <v>0</v>
      </c>
      <c r="F334" s="42" t="n">
        <f aca="false">(C334+(E334/2))/(C334+D334+E334)</f>
        <v>0.357142857142857</v>
      </c>
      <c r="G334" s="1" t="n">
        <v>798</v>
      </c>
      <c r="J334" s="0" t="s">
        <v>106</v>
      </c>
      <c r="K334" s="10" t="s">
        <v>101</v>
      </c>
      <c r="L334" s="52" t="s">
        <v>111</v>
      </c>
    </row>
    <row r="335" customFormat="false" ht="13.2" hidden="false" customHeight="false" outlineLevel="0" collapsed="false">
      <c r="A335" s="0" t="s">
        <v>76</v>
      </c>
      <c r="B335" s="1" t="n">
        <v>2001</v>
      </c>
      <c r="C335" s="1" t="n">
        <v>1</v>
      </c>
      <c r="D335" s="1" t="n">
        <v>12</v>
      </c>
      <c r="E335" s="1" t="n">
        <v>1</v>
      </c>
      <c r="F335" s="42" t="n">
        <f aca="false">(C335+(E335/2))/(C335+D335+E335)</f>
        <v>0.107142857142857</v>
      </c>
      <c r="G335" s="1" t="n">
        <v>657</v>
      </c>
      <c r="J335" s="0" t="s">
        <v>106</v>
      </c>
      <c r="K335" s="10" t="s">
        <v>101</v>
      </c>
      <c r="L335" s="52" t="s">
        <v>76</v>
      </c>
    </row>
    <row r="336" customFormat="false" ht="13.2" hidden="false" customHeight="false" outlineLevel="0" collapsed="false">
      <c r="A336" s="0" t="s">
        <v>76</v>
      </c>
      <c r="B336" s="1" t="n">
        <v>2000</v>
      </c>
      <c r="C336" s="1" t="n">
        <v>1</v>
      </c>
      <c r="D336" s="1" t="n">
        <v>13</v>
      </c>
      <c r="E336" s="1" t="n">
        <v>0</v>
      </c>
      <c r="F336" s="42" t="n">
        <f aca="false">(C336+(E336/2))/(C336+D336+E336)</f>
        <v>0.0714285714285714</v>
      </c>
      <c r="G336" s="1" t="n">
        <v>604</v>
      </c>
      <c r="J336" s="0" t="s">
        <v>106</v>
      </c>
      <c r="K336" s="10" t="s">
        <v>108</v>
      </c>
      <c r="L336" s="52" t="str">
        <f aca="false">A336</f>
        <v>Josh Levinson/Ryan Kerry</v>
      </c>
    </row>
    <row r="337" customFormat="false" ht="13.2" hidden="false" customHeight="false" outlineLevel="0" collapsed="false">
      <c r="A337" s="0" t="s">
        <v>79</v>
      </c>
      <c r="B337" s="1" t="n">
        <v>1999</v>
      </c>
      <c r="C337" s="1" t="n">
        <v>11</v>
      </c>
      <c r="D337" s="1" t="n">
        <v>3</v>
      </c>
      <c r="E337" s="1" t="n">
        <v>0</v>
      </c>
      <c r="F337" s="42" t="n">
        <f aca="false">(C337+(E337/2))/(C337+D337+E337)</f>
        <v>0.785714285714286</v>
      </c>
      <c r="G337" s="1" t="n">
        <v>1126</v>
      </c>
      <c r="J337" s="0" t="s">
        <v>106</v>
      </c>
      <c r="L337" s="52"/>
    </row>
    <row r="338" customFormat="false" ht="13.2" hidden="false" customHeight="false" outlineLevel="0" collapsed="false">
      <c r="A338" s="0" t="s">
        <v>79</v>
      </c>
      <c r="B338" s="1" t="n">
        <v>1998</v>
      </c>
      <c r="C338" s="1" t="n">
        <v>7</v>
      </c>
      <c r="D338" s="1" t="n">
        <v>6</v>
      </c>
      <c r="E338" s="1" t="n">
        <v>1</v>
      </c>
      <c r="F338" s="42" t="n">
        <f aca="false">(C338+(E338/2))/(C338+D338+E338)</f>
        <v>0.535714285714286</v>
      </c>
      <c r="G338" s="1" t="n">
        <v>1091</v>
      </c>
      <c r="I338" s="0" t="s">
        <v>104</v>
      </c>
      <c r="J338" s="0" t="s">
        <v>106</v>
      </c>
      <c r="L338" s="52"/>
    </row>
    <row r="339" customFormat="false" ht="13.2" hidden="false" customHeight="false" outlineLevel="0" collapsed="false">
      <c r="A339" s="0" t="s">
        <v>79</v>
      </c>
      <c r="B339" s="1" t="n">
        <v>1997</v>
      </c>
      <c r="C339" s="1" t="n">
        <v>10</v>
      </c>
      <c r="D339" s="1" t="n">
        <v>4</v>
      </c>
      <c r="E339" s="1" t="n">
        <v>0</v>
      </c>
      <c r="F339" s="42" t="n">
        <f aca="false">(C339+(E339/2))/(C339+D339+E339)</f>
        <v>0.714285714285714</v>
      </c>
      <c r="G339" s="1" t="n">
        <v>1063</v>
      </c>
      <c r="I339" s="3" t="s">
        <v>107</v>
      </c>
      <c r="J339" s="0" t="s">
        <v>106</v>
      </c>
      <c r="L339" s="52"/>
    </row>
    <row r="340" customFormat="false" ht="13.2" hidden="false" customHeight="false" outlineLevel="0" collapsed="false">
      <c r="A340" s="0" t="s">
        <v>79</v>
      </c>
      <c r="B340" s="1" t="n">
        <v>1996</v>
      </c>
      <c r="C340" s="1" t="n">
        <v>6</v>
      </c>
      <c r="D340" s="1" t="n">
        <v>7</v>
      </c>
      <c r="E340" s="1" t="n">
        <v>1</v>
      </c>
      <c r="F340" s="42" t="n">
        <f aca="false">(C340+(E340/2))/(C340+D340+E340)</f>
        <v>0.464285714285714</v>
      </c>
      <c r="G340" s="1" t="n">
        <v>1012</v>
      </c>
      <c r="I340" s="0" t="s">
        <v>103</v>
      </c>
      <c r="J340" s="0" t="s">
        <v>106</v>
      </c>
      <c r="K340" s="10" t="s">
        <v>108</v>
      </c>
      <c r="L340" s="52" t="str">
        <f aca="false">A340</f>
        <v>Meltzer/Ramseyer</v>
      </c>
    </row>
    <row r="341" customFormat="false" ht="13.2" hidden="false" customHeight="false" outlineLevel="0" collapsed="false">
      <c r="A341" s="0" t="s">
        <v>88</v>
      </c>
      <c r="B341" s="1" t="n">
        <v>1995</v>
      </c>
      <c r="C341" s="1" t="n">
        <v>11</v>
      </c>
      <c r="D341" s="1" t="n">
        <v>3</v>
      </c>
      <c r="E341" s="1" t="n">
        <v>0</v>
      </c>
      <c r="F341" s="42" t="n">
        <f aca="false">(C341+(E341/2))/(C341+D341+E341)</f>
        <v>0.785714285714286</v>
      </c>
      <c r="G341" s="1" t="n">
        <v>1048</v>
      </c>
      <c r="I341" s="3" t="s">
        <v>100</v>
      </c>
      <c r="J341" s="0" t="s">
        <v>106</v>
      </c>
      <c r="L341" s="52"/>
    </row>
    <row r="342" customFormat="false" ht="13.2" hidden="false" customHeight="false" outlineLevel="0" collapsed="false">
      <c r="A342" s="0" t="s">
        <v>88</v>
      </c>
      <c r="B342" s="1" t="n">
        <v>1994</v>
      </c>
      <c r="C342" s="1" t="n">
        <v>8</v>
      </c>
      <c r="D342" s="1" t="n">
        <v>6</v>
      </c>
      <c r="E342" s="1" t="n">
        <v>0</v>
      </c>
      <c r="F342" s="42" t="n">
        <f aca="false">(C342+(E342/2))/(C342+D342+E342)</f>
        <v>0.571428571428571</v>
      </c>
      <c r="G342" s="1" t="n">
        <v>805</v>
      </c>
      <c r="J342" s="0" t="s">
        <v>106</v>
      </c>
      <c r="L342" s="52"/>
    </row>
    <row r="343" customFormat="false" ht="13.2" hidden="false" customHeight="false" outlineLevel="0" collapsed="false">
      <c r="L343" s="3"/>
    </row>
    <row r="344" customFormat="false" ht="13.2" hidden="false" customHeight="false" outlineLevel="0" collapsed="false">
      <c r="A344" s="0" t="s">
        <v>51</v>
      </c>
      <c r="B344" s="1" t="n">
        <v>2023</v>
      </c>
      <c r="F344" s="51" t="e">
        <f aca="false">(C344+(E344/2))/(C344+D344+E344)</f>
        <v>#DIV/0!</v>
      </c>
      <c r="J344" s="0" t="s">
        <v>105</v>
      </c>
      <c r="L344" s="3"/>
    </row>
    <row r="345" customFormat="false" ht="13.2" hidden="false" customHeight="false" outlineLevel="0" collapsed="false">
      <c r="A345" s="0" t="s">
        <v>51</v>
      </c>
      <c r="B345" s="1" t="n">
        <v>2022</v>
      </c>
      <c r="C345" s="1" t="n">
        <v>9</v>
      </c>
      <c r="D345" s="1" t="n">
        <v>5</v>
      </c>
      <c r="E345" s="1" t="n">
        <v>0</v>
      </c>
      <c r="F345" s="51" t="n">
        <f aca="false">(C345+(E345/2))/(C345+D345+E345)</f>
        <v>0.642857142857143</v>
      </c>
      <c r="G345" s="1" t="n">
        <v>1380.3</v>
      </c>
      <c r="I345" s="0" t="s">
        <v>102</v>
      </c>
      <c r="J345" s="0" t="s">
        <v>105</v>
      </c>
      <c r="L345" s="3"/>
    </row>
    <row r="346" customFormat="false" ht="13.2" hidden="false" customHeight="false" outlineLevel="0" collapsed="false">
      <c r="A346" s="0" t="s">
        <v>51</v>
      </c>
      <c r="B346" s="1" t="n">
        <v>2021</v>
      </c>
      <c r="C346" s="1" t="n">
        <v>7</v>
      </c>
      <c r="D346" s="1" t="n">
        <v>6</v>
      </c>
      <c r="E346" s="1" t="n">
        <v>1</v>
      </c>
      <c r="F346" s="51" t="n">
        <f aca="false">(C346+(E346/2))/(C346+D346+E346)</f>
        <v>0.535714285714286</v>
      </c>
      <c r="G346" s="1" t="n">
        <v>1151</v>
      </c>
      <c r="J346" s="0" t="s">
        <v>105</v>
      </c>
      <c r="L346" s="3"/>
    </row>
    <row r="347" customFormat="false" ht="13.2" hidden="false" customHeight="false" outlineLevel="0" collapsed="false">
      <c r="A347" s="0" t="s">
        <v>51</v>
      </c>
      <c r="B347" s="1" t="n">
        <v>2020</v>
      </c>
      <c r="C347" s="1" t="n">
        <v>7</v>
      </c>
      <c r="D347" s="1" t="n">
        <v>7</v>
      </c>
      <c r="E347" s="1" t="n">
        <v>0</v>
      </c>
      <c r="F347" s="51" t="n">
        <f aca="false">(C347+(E347/2))/(C347+D347+E347)</f>
        <v>0.5</v>
      </c>
      <c r="G347" s="1" t="n">
        <v>1006.5</v>
      </c>
      <c r="J347" s="0" t="s">
        <v>105</v>
      </c>
      <c r="L347" s="3"/>
    </row>
    <row r="348" customFormat="false" ht="13.2" hidden="false" customHeight="false" outlineLevel="0" collapsed="false">
      <c r="A348" s="0" t="s">
        <v>51</v>
      </c>
      <c r="B348" s="1" t="n">
        <v>2019</v>
      </c>
      <c r="C348" s="1" t="n">
        <v>5</v>
      </c>
      <c r="D348" s="1" t="n">
        <v>9</v>
      </c>
      <c r="E348" s="1" t="n">
        <v>0</v>
      </c>
      <c r="F348" s="51" t="n">
        <f aca="false">(C348+(E348/2))/(C348+D348+E348)</f>
        <v>0.357142857142857</v>
      </c>
      <c r="G348" s="1" t="n">
        <v>906.5</v>
      </c>
      <c r="I348" s="3"/>
      <c r="J348" s="0" t="s">
        <v>105</v>
      </c>
      <c r="K348" s="1" t="s">
        <v>101</v>
      </c>
      <c r="L348" s="3" t="s">
        <v>50</v>
      </c>
    </row>
    <row r="349" customFormat="false" ht="13.2" hidden="false" customHeight="false" outlineLevel="0" collapsed="false">
      <c r="A349" s="0" t="s">
        <v>55</v>
      </c>
      <c r="B349" s="1" t="n">
        <v>2018</v>
      </c>
      <c r="C349" s="1" t="n">
        <v>5</v>
      </c>
      <c r="D349" s="1" t="n">
        <v>9</v>
      </c>
      <c r="E349" s="1" t="n">
        <v>0</v>
      </c>
      <c r="F349" s="51" t="n">
        <f aca="false">(C349+(E349/2))/(C349+D349+E349)</f>
        <v>0.357142857142857</v>
      </c>
      <c r="G349" s="1" t="n">
        <v>1098.5</v>
      </c>
      <c r="I349" s="3"/>
      <c r="J349" s="0" t="s">
        <v>105</v>
      </c>
      <c r="L349" s="3"/>
    </row>
    <row r="350" customFormat="false" ht="13.2" hidden="false" customHeight="false" outlineLevel="0" collapsed="false">
      <c r="A350" s="0" t="s">
        <v>55</v>
      </c>
      <c r="B350" s="1" t="n">
        <v>2017</v>
      </c>
      <c r="C350" s="1" t="n">
        <v>9</v>
      </c>
      <c r="D350" s="1" t="n">
        <v>5</v>
      </c>
      <c r="E350" s="1" t="n">
        <v>0</v>
      </c>
      <c r="F350" s="51" t="n">
        <f aca="false">(C350+(E350/2))/(C350+D350+E350)</f>
        <v>0.642857142857143</v>
      </c>
      <c r="G350" s="1" t="n">
        <v>1033</v>
      </c>
      <c r="I350" s="3"/>
      <c r="J350" s="0" t="s">
        <v>105</v>
      </c>
      <c r="L350" s="3"/>
    </row>
    <row r="351" customFormat="false" ht="13.2" hidden="false" customHeight="false" outlineLevel="0" collapsed="false">
      <c r="A351" s="0" t="s">
        <v>55</v>
      </c>
      <c r="B351" s="1" t="n">
        <v>2016</v>
      </c>
      <c r="C351" s="1" t="n">
        <v>6</v>
      </c>
      <c r="D351" s="1" t="n">
        <v>8</v>
      </c>
      <c r="E351" s="1" t="n">
        <v>0</v>
      </c>
      <c r="F351" s="51" t="n">
        <f aca="false">(C351+(E351/2))/(C351+D351+E351)</f>
        <v>0.428571428571429</v>
      </c>
      <c r="G351" s="1" t="n">
        <v>854.5</v>
      </c>
      <c r="I351" s="3"/>
      <c r="J351" s="0" t="s">
        <v>105</v>
      </c>
      <c r="K351" s="10" t="s">
        <v>101</v>
      </c>
      <c r="L351" s="52" t="s">
        <v>112</v>
      </c>
    </row>
    <row r="352" customFormat="false" ht="13.2" hidden="false" customHeight="false" outlineLevel="0" collapsed="false">
      <c r="A352" s="0" t="s">
        <v>55</v>
      </c>
      <c r="B352" s="1" t="n">
        <v>2015</v>
      </c>
      <c r="C352" s="1" t="n">
        <v>8</v>
      </c>
      <c r="D352" s="1" t="n">
        <v>6</v>
      </c>
      <c r="E352" s="1" t="n">
        <v>0</v>
      </c>
      <c r="F352" s="51" t="n">
        <f aca="false">(C352+(E352/2))/(C352+D352+E352)</f>
        <v>0.571428571428571</v>
      </c>
      <c r="G352" s="1" t="n">
        <v>1095</v>
      </c>
      <c r="I352" s="3" t="s">
        <v>104</v>
      </c>
      <c r="J352" s="0" t="s">
        <v>105</v>
      </c>
      <c r="L352" s="52"/>
    </row>
    <row r="353" customFormat="false" ht="13.2" hidden="false" customHeight="false" outlineLevel="0" collapsed="false">
      <c r="A353" s="0" t="s">
        <v>55</v>
      </c>
      <c r="B353" s="1" t="n">
        <v>2014</v>
      </c>
      <c r="C353" s="1" t="n">
        <v>7</v>
      </c>
      <c r="D353" s="1" t="n">
        <v>7</v>
      </c>
      <c r="E353" s="1" t="n">
        <v>0</v>
      </c>
      <c r="F353" s="51" t="n">
        <f aca="false">(C353+(E353/2))/(C353+D353+E353)</f>
        <v>0.5</v>
      </c>
      <c r="G353" s="1" t="n">
        <v>1009</v>
      </c>
      <c r="J353" s="0" t="s">
        <v>105</v>
      </c>
      <c r="L353" s="52"/>
    </row>
    <row r="354" customFormat="false" ht="13.2" hidden="false" customHeight="false" outlineLevel="0" collapsed="false">
      <c r="A354" s="0" t="s">
        <v>55</v>
      </c>
      <c r="B354" s="1" t="n">
        <v>2013</v>
      </c>
      <c r="C354" s="1" t="n">
        <v>5</v>
      </c>
      <c r="D354" s="1" t="n">
        <v>9</v>
      </c>
      <c r="E354" s="1" t="n">
        <v>0</v>
      </c>
      <c r="F354" s="51" t="n">
        <f aca="false">(C354+(E354/2))/(C354+D354+E354)</f>
        <v>0.357142857142857</v>
      </c>
      <c r="G354" s="1" t="n">
        <v>820.5</v>
      </c>
      <c r="J354" s="0" t="s">
        <v>105</v>
      </c>
      <c r="K354" s="10" t="s">
        <v>101</v>
      </c>
      <c r="L354" s="52" t="s">
        <v>112</v>
      </c>
    </row>
    <row r="355" customFormat="false" ht="13.2" hidden="false" customHeight="false" outlineLevel="0" collapsed="false">
      <c r="A355" s="0" t="s">
        <v>55</v>
      </c>
      <c r="B355" s="1" t="n">
        <v>2012</v>
      </c>
      <c r="C355" s="1" t="n">
        <v>10</v>
      </c>
      <c r="D355" s="1" t="n">
        <v>4</v>
      </c>
      <c r="E355" s="1" t="n">
        <v>0</v>
      </c>
      <c r="F355" s="51" t="n">
        <f aca="false">(C355+(E355/2))/(C355+D355+E355)</f>
        <v>0.714285714285714</v>
      </c>
      <c r="G355" s="1" t="n">
        <v>1253.5</v>
      </c>
      <c r="J355" s="0" t="s">
        <v>105</v>
      </c>
      <c r="L355" s="52"/>
    </row>
    <row r="356" customFormat="false" ht="13.2" hidden="false" customHeight="false" outlineLevel="0" collapsed="false">
      <c r="A356" s="0" t="s">
        <v>55</v>
      </c>
      <c r="B356" s="1" t="n">
        <v>2011</v>
      </c>
      <c r="C356" s="1" t="n">
        <v>4</v>
      </c>
      <c r="D356" s="1" t="n">
        <v>10</v>
      </c>
      <c r="E356" s="1" t="n">
        <v>0</v>
      </c>
      <c r="F356" s="51" t="n">
        <f aca="false">(C356+(E356/2))/(C356+D356+E356)</f>
        <v>0.285714285714286</v>
      </c>
      <c r="G356" s="1" t="n">
        <v>755.5</v>
      </c>
      <c r="J356" s="0" t="s">
        <v>105</v>
      </c>
      <c r="K356" s="10" t="s">
        <v>101</v>
      </c>
      <c r="L356" s="52" t="s">
        <v>112</v>
      </c>
    </row>
    <row r="357" customFormat="false" ht="13.2" hidden="false" customHeight="false" outlineLevel="0" collapsed="false">
      <c r="A357" s="0" t="s">
        <v>55</v>
      </c>
      <c r="B357" s="1" t="n">
        <v>2010</v>
      </c>
      <c r="C357" s="1" t="n">
        <v>2</v>
      </c>
      <c r="D357" s="1" t="n">
        <v>12</v>
      </c>
      <c r="E357" s="1" t="n">
        <v>0</v>
      </c>
      <c r="F357" s="51" t="n">
        <f aca="false">(C357+(E357/2))/(C357+D357+E357)</f>
        <v>0.142857142857143</v>
      </c>
      <c r="G357" s="1" t="n">
        <v>703.5</v>
      </c>
      <c r="J357" s="0" t="s">
        <v>105</v>
      </c>
      <c r="K357" s="10" t="s">
        <v>101</v>
      </c>
      <c r="L357" s="52" t="s">
        <v>112</v>
      </c>
    </row>
    <row r="358" customFormat="false" ht="13.2" hidden="false" customHeight="false" outlineLevel="0" collapsed="false">
      <c r="A358" s="0" t="s">
        <v>55</v>
      </c>
      <c r="B358" s="1" t="n">
        <v>2009</v>
      </c>
      <c r="C358" s="1" t="n">
        <v>6</v>
      </c>
      <c r="D358" s="1" t="n">
        <v>8</v>
      </c>
      <c r="E358" s="1" t="n">
        <v>0</v>
      </c>
      <c r="F358" s="51" t="n">
        <f aca="false">(C358+(E358/2))/(C358+D358+E358)</f>
        <v>0.428571428571429</v>
      </c>
      <c r="G358" s="1" t="n">
        <v>922.5</v>
      </c>
      <c r="J358" s="0" t="s">
        <v>105</v>
      </c>
      <c r="K358" s="10" t="s">
        <v>101</v>
      </c>
      <c r="L358" s="52" t="s">
        <v>112</v>
      </c>
    </row>
    <row r="359" customFormat="false" ht="13.2" hidden="false" customHeight="false" outlineLevel="0" collapsed="false">
      <c r="A359" s="0" t="s">
        <v>55</v>
      </c>
      <c r="B359" s="1" t="n">
        <v>2008</v>
      </c>
      <c r="C359" s="1" t="n">
        <v>7</v>
      </c>
      <c r="D359" s="1" t="n">
        <v>7</v>
      </c>
      <c r="E359" s="1" t="n">
        <v>0</v>
      </c>
      <c r="F359" s="51" t="n">
        <f aca="false">(C359+(E359/2))/(C359+D359+E359)</f>
        <v>0.5</v>
      </c>
      <c r="G359" s="1" t="n">
        <v>1156</v>
      </c>
      <c r="J359" s="0" t="s">
        <v>105</v>
      </c>
      <c r="L359" s="52"/>
    </row>
    <row r="360" customFormat="false" ht="13.2" hidden="false" customHeight="false" outlineLevel="0" collapsed="false">
      <c r="A360" s="0" t="s">
        <v>55</v>
      </c>
      <c r="B360" s="50" t="n">
        <v>2007</v>
      </c>
      <c r="C360" s="50" t="n">
        <v>8</v>
      </c>
      <c r="D360" s="50" t="n">
        <v>6</v>
      </c>
      <c r="E360" s="50" t="n">
        <v>0</v>
      </c>
      <c r="F360" s="51" t="n">
        <f aca="false">(C360+(E360/2))/(C360+D360+E360)</f>
        <v>0.571428571428571</v>
      </c>
      <c r="G360" s="50" t="n">
        <v>1131</v>
      </c>
      <c r="H360" s="53"/>
      <c r="I360" s="54"/>
      <c r="J360" s="0" t="s">
        <v>105</v>
      </c>
      <c r="L360" s="52"/>
    </row>
    <row r="361" customFormat="false" ht="13.2" hidden="false" customHeight="false" outlineLevel="0" collapsed="false">
      <c r="A361" s="0" t="s">
        <v>55</v>
      </c>
      <c r="B361" s="1" t="n">
        <v>2006</v>
      </c>
      <c r="C361" s="1" t="n">
        <v>10</v>
      </c>
      <c r="D361" s="1" t="n">
        <v>4</v>
      </c>
      <c r="E361" s="1" t="n">
        <v>0</v>
      </c>
      <c r="F361" s="42" t="n">
        <f aca="false">(C361+(E361/2))/(C361+D361+E361)</f>
        <v>0.714285714285714</v>
      </c>
      <c r="G361" s="1" t="n">
        <v>1264</v>
      </c>
      <c r="I361" s="3" t="s">
        <v>103</v>
      </c>
      <c r="J361" s="0" t="s">
        <v>105</v>
      </c>
      <c r="L361" s="52"/>
    </row>
    <row r="362" customFormat="false" ht="13.2" hidden="false" customHeight="false" outlineLevel="0" collapsed="false">
      <c r="A362" s="0" t="s">
        <v>55</v>
      </c>
      <c r="B362" s="1" t="n">
        <v>2005</v>
      </c>
      <c r="C362" s="1" t="n">
        <v>9</v>
      </c>
      <c r="D362" s="1" t="n">
        <v>5</v>
      </c>
      <c r="E362" s="1" t="n">
        <v>0</v>
      </c>
      <c r="F362" s="42" t="n">
        <f aca="false">(C362+(E362/2))/(C362+D362+E362)</f>
        <v>0.642857142857143</v>
      </c>
      <c r="G362" s="1" t="n">
        <v>1113</v>
      </c>
      <c r="J362" s="0" t="s">
        <v>105</v>
      </c>
      <c r="L362" s="52"/>
    </row>
    <row r="363" customFormat="false" ht="13.2" hidden="false" customHeight="false" outlineLevel="0" collapsed="false">
      <c r="A363" s="0" t="s">
        <v>55</v>
      </c>
      <c r="B363" s="1" t="n">
        <v>2004</v>
      </c>
      <c r="C363" s="1" t="n">
        <v>7</v>
      </c>
      <c r="D363" s="1" t="n">
        <v>7</v>
      </c>
      <c r="E363" s="1" t="n">
        <v>0</v>
      </c>
      <c r="F363" s="42" t="n">
        <f aca="false">(C363+(E363/2))/(C363+D363+E363)</f>
        <v>0.5</v>
      </c>
      <c r="G363" s="1" t="n">
        <v>926</v>
      </c>
      <c r="J363" s="0" t="s">
        <v>105</v>
      </c>
      <c r="K363" s="10" t="s">
        <v>101</v>
      </c>
      <c r="L363" s="52" t="s">
        <v>112</v>
      </c>
    </row>
    <row r="364" customFormat="false" ht="13.2" hidden="false" customHeight="false" outlineLevel="0" collapsed="false">
      <c r="A364" s="0" t="s">
        <v>55</v>
      </c>
      <c r="B364" s="1" t="n">
        <v>2003</v>
      </c>
      <c r="C364" s="1" t="n">
        <v>6</v>
      </c>
      <c r="D364" s="1" t="n">
        <v>8</v>
      </c>
      <c r="E364" s="1" t="n">
        <v>0</v>
      </c>
      <c r="F364" s="42" t="n">
        <f aca="false">(C364+(E364/2))/(C364+D364+E364)</f>
        <v>0.428571428571429</v>
      </c>
      <c r="G364" s="1" t="n">
        <v>1126</v>
      </c>
      <c r="J364" s="0" t="s">
        <v>105</v>
      </c>
      <c r="L364" s="52"/>
    </row>
    <row r="365" customFormat="false" ht="13.2" hidden="false" customHeight="false" outlineLevel="0" collapsed="false">
      <c r="A365" s="0" t="s">
        <v>55</v>
      </c>
      <c r="B365" s="1" t="n">
        <v>2002</v>
      </c>
      <c r="C365" s="1" t="n">
        <v>11</v>
      </c>
      <c r="D365" s="1" t="n">
        <v>3</v>
      </c>
      <c r="E365" s="1" t="n">
        <v>0</v>
      </c>
      <c r="F365" s="42" t="n">
        <f aca="false">(C365+(E365/2))/(C365+D365+E365)</f>
        <v>0.785714285714286</v>
      </c>
      <c r="G365" s="1" t="n">
        <v>962</v>
      </c>
      <c r="J365" s="0" t="s">
        <v>105</v>
      </c>
      <c r="L365" s="52"/>
    </row>
    <row r="366" customFormat="false" ht="13.2" hidden="false" customHeight="false" outlineLevel="0" collapsed="false">
      <c r="A366" s="0" t="s">
        <v>55</v>
      </c>
      <c r="B366" s="1" t="n">
        <v>2001</v>
      </c>
      <c r="C366" s="1" t="n">
        <v>4</v>
      </c>
      <c r="D366" s="1" t="n">
        <v>9</v>
      </c>
      <c r="E366" s="1" t="n">
        <v>1</v>
      </c>
      <c r="F366" s="42" t="n">
        <f aca="false">(C366+(E366/2))/(C366+D366+E366)</f>
        <v>0.321428571428571</v>
      </c>
      <c r="G366" s="1" t="n">
        <v>633</v>
      </c>
      <c r="J366" s="0" t="s">
        <v>105</v>
      </c>
      <c r="K366" s="10" t="s">
        <v>101</v>
      </c>
      <c r="L366" s="52" t="s">
        <v>112</v>
      </c>
    </row>
    <row r="367" customFormat="false" ht="13.2" hidden="false" customHeight="false" outlineLevel="0" collapsed="false">
      <c r="A367" s="0" t="s">
        <v>55</v>
      </c>
      <c r="B367" s="1" t="n">
        <v>2000</v>
      </c>
      <c r="C367" s="1" t="n">
        <v>8</v>
      </c>
      <c r="D367" s="1" t="n">
        <v>5</v>
      </c>
      <c r="E367" s="1" t="n">
        <v>1</v>
      </c>
      <c r="F367" s="42" t="n">
        <f aca="false">(C367+(E367/2))/(C367+D367+E367)</f>
        <v>0.607142857142857</v>
      </c>
      <c r="G367" s="1" t="n">
        <v>1176</v>
      </c>
      <c r="I367" s="0" t="s">
        <v>103</v>
      </c>
      <c r="J367" s="0" t="s">
        <v>105</v>
      </c>
      <c r="L367" s="52"/>
    </row>
    <row r="368" customFormat="false" ht="13.2" hidden="false" customHeight="false" outlineLevel="0" collapsed="false">
      <c r="A368" s="0" t="s">
        <v>55</v>
      </c>
      <c r="B368" s="1" t="n">
        <v>1999</v>
      </c>
      <c r="C368" s="1" t="n">
        <v>5</v>
      </c>
      <c r="D368" s="1" t="n">
        <v>9</v>
      </c>
      <c r="E368" s="1" t="n">
        <v>0</v>
      </c>
      <c r="F368" s="42" t="n">
        <f aca="false">(C368+(E368/2))/(C368+D368+E368)</f>
        <v>0.357142857142857</v>
      </c>
      <c r="G368" s="1" t="n">
        <v>840</v>
      </c>
      <c r="J368" s="0" t="s">
        <v>105</v>
      </c>
      <c r="L368" s="52"/>
    </row>
    <row r="369" customFormat="false" ht="13.2" hidden="false" customHeight="false" outlineLevel="0" collapsed="false">
      <c r="A369" s="0" t="s">
        <v>55</v>
      </c>
      <c r="B369" s="1" t="n">
        <v>1998</v>
      </c>
      <c r="C369" s="1" t="n">
        <v>3</v>
      </c>
      <c r="D369" s="1" t="n">
        <v>9</v>
      </c>
      <c r="E369" s="1" t="n">
        <v>2</v>
      </c>
      <c r="F369" s="42" t="n">
        <f aca="false">(C369+(E369/2))/(C369+D369+E369)</f>
        <v>0.285714285714286</v>
      </c>
      <c r="G369" s="1" t="n">
        <v>610</v>
      </c>
      <c r="J369" s="0" t="s">
        <v>105</v>
      </c>
      <c r="K369" s="10" t="s">
        <v>101</v>
      </c>
      <c r="L369" s="52" t="s">
        <v>112</v>
      </c>
    </row>
    <row r="370" customFormat="false" ht="13.2" hidden="false" customHeight="false" outlineLevel="0" collapsed="false">
      <c r="A370" s="0" t="s">
        <v>55</v>
      </c>
      <c r="B370" s="1" t="n">
        <v>1997</v>
      </c>
      <c r="C370" s="1" t="n">
        <v>3</v>
      </c>
      <c r="D370" s="1" t="n">
        <v>11</v>
      </c>
      <c r="E370" s="1" t="n">
        <v>0</v>
      </c>
      <c r="F370" s="42" t="n">
        <f aca="false">(C370+(E370/2))/(C370+D370+E370)</f>
        <v>0.214285714285714</v>
      </c>
      <c r="G370" s="1" t="n">
        <v>678</v>
      </c>
      <c r="J370" s="0" t="s">
        <v>105</v>
      </c>
      <c r="K370" s="10" t="s">
        <v>101</v>
      </c>
      <c r="L370" s="52" t="s">
        <v>112</v>
      </c>
    </row>
    <row r="371" customFormat="false" ht="13.2" hidden="false" customHeight="false" outlineLevel="0" collapsed="false">
      <c r="A371" s="0" t="s">
        <v>55</v>
      </c>
      <c r="B371" s="1" t="n">
        <v>1996</v>
      </c>
      <c r="C371" s="1" t="n">
        <v>6</v>
      </c>
      <c r="D371" s="1" t="n">
        <v>8</v>
      </c>
      <c r="E371" s="1" t="n">
        <v>0</v>
      </c>
      <c r="F371" s="42" t="n">
        <f aca="false">(C371+(E371/2))/(C371+D371+E371)</f>
        <v>0.428571428571429</v>
      </c>
      <c r="G371" s="1" t="n">
        <v>593</v>
      </c>
      <c r="J371" s="0" t="s">
        <v>105</v>
      </c>
      <c r="K371" s="10" t="s">
        <v>101</v>
      </c>
      <c r="L371" s="52" t="s">
        <v>112</v>
      </c>
    </row>
    <row r="372" customFormat="false" ht="13.2" hidden="false" customHeight="false" outlineLevel="0" collapsed="false">
      <c r="A372" s="0" t="s">
        <v>55</v>
      </c>
      <c r="B372" s="1" t="n">
        <v>1995</v>
      </c>
      <c r="C372" s="1" t="n">
        <v>11</v>
      </c>
      <c r="D372" s="1" t="n">
        <v>3</v>
      </c>
      <c r="E372" s="1" t="n">
        <v>0</v>
      </c>
      <c r="F372" s="42" t="n">
        <f aca="false">(C372+(E372/2))/(C372+D372+E372)</f>
        <v>0.785714285714286</v>
      </c>
      <c r="G372" s="1" t="n">
        <v>1002</v>
      </c>
      <c r="J372" s="0" t="s">
        <v>105</v>
      </c>
      <c r="L372" s="52"/>
    </row>
    <row r="373" customFormat="false" ht="13.2" hidden="false" customHeight="false" outlineLevel="0" collapsed="false">
      <c r="A373" s="0" t="s">
        <v>55</v>
      </c>
      <c r="B373" s="1" t="n">
        <v>1994</v>
      </c>
      <c r="C373" s="1" t="n">
        <v>6</v>
      </c>
      <c r="D373" s="1" t="n">
        <v>8</v>
      </c>
      <c r="E373" s="1" t="n">
        <v>0</v>
      </c>
      <c r="F373" s="42" t="n">
        <f aca="false">(C373+(E373/2))/(C373+D373+E373)</f>
        <v>0.428571428571429</v>
      </c>
      <c r="G373" s="1" t="n">
        <v>575</v>
      </c>
      <c r="J373" s="0" t="s">
        <v>105</v>
      </c>
      <c r="K373" s="10" t="s">
        <v>101</v>
      </c>
      <c r="L373" s="52" t="s">
        <v>112</v>
      </c>
    </row>
    <row r="376" customFormat="false" ht="13.2" hidden="false" customHeight="false" outlineLevel="0" collapsed="false">
      <c r="A376" s="0" t="s">
        <v>113</v>
      </c>
    </row>
    <row r="378" customFormat="false" ht="13.2" hidden="false" customHeight="false" outlineLevel="0" collapsed="false">
      <c r="A378" s="3" t="s">
        <v>114</v>
      </c>
      <c r="C378" s="1" t="n">
        <f aca="false">SUM(C6:C374)</f>
        <v>2399</v>
      </c>
      <c r="D378" s="1" t="n">
        <f aca="false">SUM(D6:D374)</f>
        <v>2405</v>
      </c>
      <c r="E378" s="1" t="n">
        <f aca="false">SUM(E6:E374)</f>
        <v>40</v>
      </c>
    </row>
    <row r="379" customFormat="false" ht="13.2" hidden="false" customHeight="false" outlineLevel="0" collapsed="false">
      <c r="E379" s="1" t="n">
        <f aca="false">SUM(C378:E378)</f>
        <v>4844</v>
      </c>
    </row>
  </sheetData>
  <autoFilter ref="A2:K373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,Bold"&amp;14&amp;UCareer AFL Coaching Records</oddHeader>
    <oddFooter>&amp;LNote: only 15 weeks of scoring were available for 1994 point totals.
Note: No head to head records were tracked prior to 1994.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8.33"/>
    <col collapsed="false" customWidth="true" hidden="false" outlineLevel="0" max="5" min="5" style="1" width="7.99"/>
    <col collapsed="false" customWidth="true" hidden="false" outlineLevel="0" max="6" min="6" style="0" width="7.66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9.1"/>
    <col collapsed="false" customWidth="true" hidden="false" outlineLevel="0" max="11" min="11" style="59" width="19.33"/>
    <col collapsed="false" customWidth="true" hidden="false" outlineLevel="0" max="12" min="12" style="1" width="8.87"/>
    <col collapsed="false" customWidth="true" hidden="false" outlineLevel="0" max="13" min="13" style="0" width="43.33"/>
  </cols>
  <sheetData>
    <row r="2" customFormat="false" ht="27" hidden="false" customHeight="false" outlineLevel="0" collapsed="false">
      <c r="A2" s="43" t="s">
        <v>89</v>
      </c>
      <c r="B2" s="44" t="s">
        <v>14</v>
      </c>
      <c r="C2" s="44" t="s">
        <v>90</v>
      </c>
      <c r="D2" s="44" t="s">
        <v>91</v>
      </c>
      <c r="E2" s="44" t="s">
        <v>92</v>
      </c>
      <c r="F2" s="45" t="s">
        <v>93</v>
      </c>
      <c r="G2" s="44" t="s">
        <v>94</v>
      </c>
      <c r="H2" s="46"/>
      <c r="I2" s="47" t="s">
        <v>95</v>
      </c>
      <c r="J2" s="43" t="s">
        <v>115</v>
      </c>
      <c r="K2" s="44" t="s">
        <v>116</v>
      </c>
      <c r="L2" s="44" t="s">
        <v>117</v>
      </c>
      <c r="M2" s="43"/>
    </row>
    <row r="3" customFormat="false" ht="13.2" hidden="false" customHeight="false" outlineLevel="0" collapsed="false">
      <c r="A3" s="49"/>
      <c r="B3" s="50" t="n">
        <v>2023</v>
      </c>
      <c r="C3" s="50"/>
      <c r="D3" s="50"/>
      <c r="E3" s="50"/>
      <c r="F3" s="51" t="e">
        <f aca="false">(C3+D3/2)/(C3+D3+E3)</f>
        <v>#DIV/0!</v>
      </c>
      <c r="G3" s="50"/>
      <c r="H3" s="12"/>
      <c r="I3" s="11"/>
      <c r="J3" s="49"/>
      <c r="K3" s="50"/>
      <c r="L3" s="50" t="s">
        <v>26</v>
      </c>
      <c r="M3" s="60"/>
    </row>
    <row r="4" customFormat="false" ht="13.2" hidden="false" customHeight="false" outlineLevel="0" collapsed="false">
      <c r="A4" s="49"/>
      <c r="B4" s="50" t="n">
        <v>2023</v>
      </c>
      <c r="C4" s="50"/>
      <c r="D4" s="50"/>
      <c r="E4" s="50"/>
      <c r="F4" s="51" t="e">
        <f aca="false">(C4+D4/2)/(C4+D4+E4)</f>
        <v>#DIV/0!</v>
      </c>
      <c r="G4" s="50"/>
      <c r="H4" s="12"/>
      <c r="I4" s="11"/>
      <c r="J4" s="49"/>
      <c r="K4" s="50"/>
      <c r="L4" s="50" t="s">
        <v>26</v>
      </c>
      <c r="M4" s="60"/>
    </row>
    <row r="5" customFormat="false" ht="13.2" hidden="false" customHeight="false" outlineLevel="0" collapsed="false">
      <c r="A5" s="49"/>
      <c r="B5" s="50" t="n">
        <v>2023</v>
      </c>
      <c r="C5" s="50"/>
      <c r="D5" s="50"/>
      <c r="E5" s="50"/>
      <c r="F5" s="51" t="e">
        <f aca="false">(C5+D5/2)/(C5+D5+E5)</f>
        <v>#DIV/0!</v>
      </c>
      <c r="G5" s="50"/>
      <c r="H5" s="12"/>
      <c r="I5" s="11"/>
      <c r="J5" s="49"/>
      <c r="K5" s="50"/>
      <c r="L5" s="50" t="s">
        <v>26</v>
      </c>
      <c r="M5" s="60"/>
    </row>
    <row r="6" customFormat="false" ht="13.2" hidden="false" customHeight="false" outlineLevel="0" collapsed="false">
      <c r="A6" s="49"/>
      <c r="B6" s="50" t="n">
        <v>2023</v>
      </c>
      <c r="C6" s="50"/>
      <c r="D6" s="50"/>
      <c r="E6" s="50"/>
      <c r="F6" s="51" t="e">
        <f aca="false">(C6+D6/2)/(C6+D6+E6)</f>
        <v>#DIV/0!</v>
      </c>
      <c r="G6" s="50"/>
      <c r="H6" s="12"/>
      <c r="I6" s="11"/>
      <c r="J6" s="49"/>
      <c r="K6" s="50"/>
      <c r="L6" s="50" t="s">
        <v>26</v>
      </c>
      <c r="M6" s="60"/>
    </row>
    <row r="7" customFormat="false" ht="13.2" hidden="false" customHeight="false" outlineLevel="0" collapsed="false">
      <c r="A7" s="49"/>
      <c r="B7" s="50" t="n">
        <v>2023</v>
      </c>
      <c r="C7" s="50"/>
      <c r="D7" s="50"/>
      <c r="E7" s="50"/>
      <c r="F7" s="51" t="e">
        <f aca="false">(C7+D7/2)/(C7+D7+E7)</f>
        <v>#DIV/0!</v>
      </c>
      <c r="G7" s="50"/>
      <c r="H7" s="12"/>
      <c r="I7" s="11"/>
      <c r="J7" s="49"/>
      <c r="K7" s="50"/>
      <c r="L7" s="50" t="s">
        <v>26</v>
      </c>
      <c r="M7" s="60"/>
    </row>
    <row r="8" customFormat="false" ht="13.2" hidden="false" customHeight="false" outlineLevel="0" collapsed="false">
      <c r="A8" s="49"/>
      <c r="B8" s="50" t="n">
        <v>2023</v>
      </c>
      <c r="C8" s="50"/>
      <c r="D8" s="50"/>
      <c r="E8" s="50"/>
      <c r="F8" s="51" t="e">
        <f aca="false">(C8+D8/2)/(C8+D8+E8)</f>
        <v>#DIV/0!</v>
      </c>
      <c r="G8" s="50"/>
      <c r="H8" s="12"/>
      <c r="I8" s="11"/>
      <c r="J8" s="49"/>
      <c r="K8" s="50"/>
      <c r="L8" s="50" t="s">
        <v>26</v>
      </c>
      <c r="M8" s="60"/>
    </row>
    <row r="9" s="3" customFormat="true" ht="13.2" hidden="false" customHeight="false" outlineLevel="0" collapsed="false">
      <c r="A9" s="3" t="s">
        <v>31</v>
      </c>
      <c r="B9" s="50" t="n">
        <v>2022</v>
      </c>
      <c r="C9" s="50" t="n">
        <v>0</v>
      </c>
      <c r="D9" s="50" t="n">
        <v>1</v>
      </c>
      <c r="E9" s="50" t="n">
        <v>0</v>
      </c>
      <c r="F9" s="51" t="n">
        <f aca="false">(C9+D9/2)/(C9+D9+E9)</f>
        <v>0.5</v>
      </c>
      <c r="G9" s="50"/>
      <c r="H9" s="12"/>
      <c r="I9" s="52" t="s">
        <v>118</v>
      </c>
      <c r="J9" s="49" t="s">
        <v>46</v>
      </c>
      <c r="K9" s="50"/>
      <c r="L9" s="50" t="s">
        <v>26</v>
      </c>
      <c r="M9" s="49"/>
    </row>
    <row r="10" s="3" customFormat="true" ht="13.2" hidden="false" customHeight="false" outlineLevel="0" collapsed="false">
      <c r="A10" s="49" t="s">
        <v>49</v>
      </c>
      <c r="B10" s="50" t="n">
        <v>2022</v>
      </c>
      <c r="C10" s="50" t="n">
        <v>0</v>
      </c>
      <c r="D10" s="50" t="n">
        <v>1</v>
      </c>
      <c r="E10" s="50" t="n">
        <v>0</v>
      </c>
      <c r="F10" s="51" t="n">
        <f aca="false">(C10+D10/2)/(C10+D10+E10)</f>
        <v>0.5</v>
      </c>
      <c r="G10" s="50"/>
      <c r="H10" s="12"/>
      <c r="I10" s="52" t="s">
        <v>119</v>
      </c>
      <c r="J10" s="49" t="s">
        <v>28</v>
      </c>
      <c r="K10" s="50"/>
      <c r="L10" s="50" t="s">
        <v>26</v>
      </c>
      <c r="M10" s="49"/>
    </row>
    <row r="11" s="3" customFormat="true" ht="13.2" hidden="false" customHeight="false" outlineLevel="0" collapsed="false">
      <c r="A11" s="49" t="s">
        <v>38</v>
      </c>
      <c r="B11" s="50" t="n">
        <v>2022</v>
      </c>
      <c r="C11" s="50" t="n">
        <v>3</v>
      </c>
      <c r="D11" s="50" t="n">
        <v>0</v>
      </c>
      <c r="E11" s="50" t="n">
        <v>0</v>
      </c>
      <c r="F11" s="51" t="n">
        <f aca="false">(C11+D11/2)/(C11+D11+E11)</f>
        <v>1</v>
      </c>
      <c r="G11" s="50"/>
      <c r="H11" s="12"/>
      <c r="I11" s="52" t="s">
        <v>120</v>
      </c>
      <c r="J11" s="49" t="s">
        <v>33</v>
      </c>
      <c r="K11" s="49" t="s">
        <v>33</v>
      </c>
      <c r="L11" s="50" t="s">
        <v>26</v>
      </c>
      <c r="M11" s="49"/>
    </row>
    <row r="12" s="3" customFormat="true" ht="13.2" hidden="false" customHeight="false" outlineLevel="0" collapsed="false">
      <c r="A12" s="49" t="s">
        <v>51</v>
      </c>
      <c r="B12" s="50" t="n">
        <v>2022</v>
      </c>
      <c r="C12" s="50" t="n">
        <v>2</v>
      </c>
      <c r="D12" s="50" t="n">
        <v>1</v>
      </c>
      <c r="E12" s="50" t="n">
        <v>0</v>
      </c>
      <c r="F12" s="51" t="n">
        <f aca="false">(C12+D12/2)/(C12+D12+E12)</f>
        <v>0.833333333333333</v>
      </c>
      <c r="G12" s="50"/>
      <c r="H12" s="12"/>
      <c r="I12" s="52" t="s">
        <v>121</v>
      </c>
      <c r="J12" s="49" t="s">
        <v>50</v>
      </c>
      <c r="K12" s="49" t="s">
        <v>50</v>
      </c>
      <c r="L12" s="50" t="s">
        <v>26</v>
      </c>
      <c r="M12" s="49"/>
    </row>
    <row r="13" s="3" customFormat="true" ht="13.2" hidden="false" customHeight="false" outlineLevel="0" collapsed="false">
      <c r="A13" s="49" t="s">
        <v>54</v>
      </c>
      <c r="B13" s="50" t="n">
        <v>2022</v>
      </c>
      <c r="C13" s="50" t="n">
        <v>0</v>
      </c>
      <c r="D13" s="50" t="n">
        <v>1</v>
      </c>
      <c r="E13" s="50" t="n">
        <v>0</v>
      </c>
      <c r="F13" s="51" t="n">
        <f aca="false">(C13+D13/2)/(C13+D13+E13)</f>
        <v>0.5</v>
      </c>
      <c r="G13" s="50"/>
      <c r="H13" s="12"/>
      <c r="I13" s="52" t="s">
        <v>122</v>
      </c>
      <c r="J13" s="49" t="s">
        <v>34</v>
      </c>
      <c r="K13" s="50"/>
      <c r="L13" s="50" t="s">
        <v>26</v>
      </c>
      <c r="M13" s="49"/>
    </row>
    <row r="14" s="3" customFormat="true" ht="13.2" hidden="false" customHeight="false" outlineLevel="0" collapsed="false">
      <c r="A14" s="49" t="s">
        <v>35</v>
      </c>
      <c r="B14" s="50" t="n">
        <v>2022</v>
      </c>
      <c r="C14" s="50" t="n">
        <v>0</v>
      </c>
      <c r="D14" s="50" t="n">
        <v>1</v>
      </c>
      <c r="E14" s="50" t="n">
        <v>0</v>
      </c>
      <c r="F14" s="51" t="n">
        <f aca="false">(C14+D14/2)/(C14+D14+E14)</f>
        <v>0.5</v>
      </c>
      <c r="G14" s="50"/>
      <c r="H14" s="12"/>
      <c r="I14" s="52" t="s">
        <v>122</v>
      </c>
      <c r="J14" s="49" t="s">
        <v>45</v>
      </c>
      <c r="K14" s="50"/>
      <c r="L14" s="50" t="s">
        <v>26</v>
      </c>
      <c r="M14" s="49"/>
    </row>
    <row r="15" s="3" customFormat="true" ht="13.2" hidden="false" customHeight="false" outlineLevel="0" collapsed="false">
      <c r="A15" s="3" t="s">
        <v>27</v>
      </c>
      <c r="B15" s="50" t="n">
        <v>2021</v>
      </c>
      <c r="C15" s="50" t="n">
        <v>0</v>
      </c>
      <c r="D15" s="50" t="n">
        <v>1</v>
      </c>
      <c r="E15" s="50" t="n">
        <v>0</v>
      </c>
      <c r="F15" s="51" t="n">
        <f aca="false">(C15+D15/2)/(C15+D15+E15)</f>
        <v>0.5</v>
      </c>
      <c r="G15" s="50"/>
      <c r="H15" s="12"/>
      <c r="I15" s="52" t="s">
        <v>118</v>
      </c>
      <c r="J15" s="61" t="s">
        <v>24</v>
      </c>
      <c r="K15" s="61"/>
      <c r="L15" s="50" t="s">
        <v>26</v>
      </c>
      <c r="M15" s="49"/>
    </row>
    <row r="16" s="3" customFormat="true" ht="13.2" hidden="false" customHeight="false" outlineLevel="0" collapsed="false">
      <c r="A16" s="49" t="s">
        <v>38</v>
      </c>
      <c r="B16" s="50" t="n">
        <v>2021</v>
      </c>
      <c r="C16" s="50" t="n">
        <v>2</v>
      </c>
      <c r="D16" s="50" t="n">
        <v>0</v>
      </c>
      <c r="E16" s="50" t="n">
        <v>0</v>
      </c>
      <c r="F16" s="51" t="n">
        <f aca="false">(C16+D16/2)/(C16+D16+E16)</f>
        <v>1</v>
      </c>
      <c r="G16" s="50"/>
      <c r="H16" s="12"/>
      <c r="I16" s="52" t="s">
        <v>123</v>
      </c>
      <c r="J16" s="61" t="s">
        <v>33</v>
      </c>
      <c r="K16" s="61" t="s">
        <v>33</v>
      </c>
      <c r="L16" s="50" t="s">
        <v>26</v>
      </c>
      <c r="M16" s="49"/>
    </row>
    <row r="17" s="3" customFormat="true" ht="13.2" hidden="false" customHeight="false" outlineLevel="0" collapsed="false">
      <c r="A17" s="49" t="s">
        <v>51</v>
      </c>
      <c r="B17" s="50" t="n">
        <v>2021</v>
      </c>
      <c r="C17" s="50" t="n">
        <v>1</v>
      </c>
      <c r="D17" s="50" t="n">
        <v>1</v>
      </c>
      <c r="E17" s="50" t="n">
        <v>0</v>
      </c>
      <c r="F17" s="51" t="n">
        <f aca="false">(C17+D17/2)/(C17+D17+E17)</f>
        <v>0.75</v>
      </c>
      <c r="G17" s="50"/>
      <c r="H17" s="12"/>
      <c r="I17" s="52" t="s">
        <v>124</v>
      </c>
      <c r="J17" s="61" t="s">
        <v>50</v>
      </c>
      <c r="K17" s="61"/>
      <c r="L17" s="50" t="s">
        <v>26</v>
      </c>
      <c r="M17" s="49"/>
    </row>
    <row r="18" s="3" customFormat="true" ht="13.2" hidden="false" customHeight="false" outlineLevel="0" collapsed="false">
      <c r="A18" s="49" t="s">
        <v>44</v>
      </c>
      <c r="B18" s="50" t="n">
        <v>2021</v>
      </c>
      <c r="C18" s="50" t="n">
        <v>0</v>
      </c>
      <c r="D18" s="50" t="n">
        <v>1</v>
      </c>
      <c r="E18" s="50" t="n">
        <v>0</v>
      </c>
      <c r="F18" s="51" t="n">
        <f aca="false">(C18+D18/2)/(C18+D18+E18)</f>
        <v>0.5</v>
      </c>
      <c r="G18" s="50"/>
      <c r="H18" s="12"/>
      <c r="I18" s="52" t="s">
        <v>122</v>
      </c>
      <c r="J18" s="61" t="s">
        <v>43</v>
      </c>
      <c r="K18" s="61"/>
      <c r="L18" s="50" t="s">
        <v>26</v>
      </c>
      <c r="M18" s="49"/>
    </row>
    <row r="19" s="3" customFormat="true" ht="13.2" hidden="false" customHeight="false" outlineLevel="0" collapsed="false">
      <c r="A19" s="49" t="s">
        <v>42</v>
      </c>
      <c r="B19" s="50" t="n">
        <v>2021</v>
      </c>
      <c r="C19" s="50" t="n">
        <v>2</v>
      </c>
      <c r="D19" s="50" t="n">
        <v>1</v>
      </c>
      <c r="E19" s="50" t="n">
        <v>0</v>
      </c>
      <c r="F19" s="51" t="n">
        <f aca="false">(C19+D19/2)/(C19+D19+E19)</f>
        <v>0.833333333333333</v>
      </c>
      <c r="G19" s="50"/>
      <c r="H19" s="12"/>
      <c r="I19" s="52" t="s">
        <v>121</v>
      </c>
      <c r="J19" s="61" t="s">
        <v>111</v>
      </c>
      <c r="K19" s="61" t="s">
        <v>111</v>
      </c>
      <c r="L19" s="50" t="s">
        <v>26</v>
      </c>
      <c r="M19" s="49"/>
    </row>
    <row r="20" s="3" customFormat="true" ht="13.2" hidden="false" customHeight="false" outlineLevel="0" collapsed="false">
      <c r="A20" s="49" t="s">
        <v>53</v>
      </c>
      <c r="B20" s="50" t="n">
        <v>2021</v>
      </c>
      <c r="C20" s="50" t="n">
        <v>0</v>
      </c>
      <c r="D20" s="50" t="n">
        <v>1</v>
      </c>
      <c r="E20" s="50" t="n">
        <v>0</v>
      </c>
      <c r="F20" s="51" t="n">
        <f aca="false">(C20+D20/2)/(C20+D20+E20)</f>
        <v>0.5</v>
      </c>
      <c r="G20" s="50"/>
      <c r="H20" s="12"/>
      <c r="I20" s="52" t="s">
        <v>122</v>
      </c>
      <c r="J20" s="61" t="s">
        <v>41</v>
      </c>
      <c r="K20" s="61"/>
      <c r="L20" s="50" t="s">
        <v>26</v>
      </c>
      <c r="M20" s="49"/>
    </row>
    <row r="21" customFormat="false" ht="13.2" hidden="false" customHeight="false" outlineLevel="0" collapsed="false">
      <c r="A21" s="49" t="s">
        <v>47</v>
      </c>
      <c r="B21" s="50" t="n">
        <v>2020</v>
      </c>
      <c r="C21" s="50" t="n">
        <v>2</v>
      </c>
      <c r="D21" s="50" t="n">
        <v>0</v>
      </c>
      <c r="E21" s="50" t="n">
        <v>0</v>
      </c>
      <c r="F21" s="51" t="n">
        <f aca="false">(C21+D21/2)/(C21+D21+E21)</f>
        <v>1</v>
      </c>
      <c r="G21" s="50"/>
      <c r="H21" s="12"/>
      <c r="I21" s="52" t="s">
        <v>125</v>
      </c>
      <c r="J21" s="49" t="s">
        <v>109</v>
      </c>
      <c r="K21" s="49" t="s">
        <v>109</v>
      </c>
      <c r="L21" s="50" t="s">
        <v>26</v>
      </c>
      <c r="M21" s="49"/>
    </row>
    <row r="22" customFormat="false" ht="13.2" hidden="false" customHeight="false" outlineLevel="0" collapsed="false">
      <c r="A22" s="49" t="s">
        <v>36</v>
      </c>
      <c r="B22" s="50" t="n">
        <v>2020</v>
      </c>
      <c r="C22" s="50" t="n">
        <v>1</v>
      </c>
      <c r="D22" s="50" t="n">
        <v>1</v>
      </c>
      <c r="E22" s="50" t="n">
        <v>0</v>
      </c>
      <c r="F22" s="51" t="n">
        <f aca="false">(C22+D22/2)/(C22+D22+E22)</f>
        <v>0.75</v>
      </c>
      <c r="G22" s="50"/>
      <c r="H22" s="12"/>
      <c r="I22" s="52" t="s">
        <v>126</v>
      </c>
      <c r="J22" s="49" t="s">
        <v>32</v>
      </c>
      <c r="K22" s="49" t="s">
        <v>32</v>
      </c>
      <c r="L22" s="50" t="s">
        <v>26</v>
      </c>
      <c r="M22" s="49"/>
    </row>
    <row r="23" customFormat="false" ht="13.2" hidden="false" customHeight="false" outlineLevel="0" collapsed="false">
      <c r="A23" s="3" t="s">
        <v>31</v>
      </c>
      <c r="B23" s="50" t="n">
        <v>2020</v>
      </c>
      <c r="C23" s="50" t="n">
        <v>1</v>
      </c>
      <c r="D23" s="50" t="n">
        <v>1</v>
      </c>
      <c r="E23" s="50" t="n">
        <v>0</v>
      </c>
      <c r="F23" s="51" t="n">
        <f aca="false">(C23+D23/2)/(C23+D23+E23)</f>
        <v>0.75</v>
      </c>
      <c r="G23" s="50"/>
      <c r="H23" s="12"/>
      <c r="I23" s="52" t="s">
        <v>124</v>
      </c>
      <c r="J23" s="49" t="s">
        <v>46</v>
      </c>
      <c r="K23" s="61"/>
      <c r="L23" s="50" t="s">
        <v>26</v>
      </c>
      <c r="M23" s="49"/>
    </row>
    <row r="24" customFormat="false" ht="13.2" hidden="false" customHeight="false" outlineLevel="0" collapsed="false">
      <c r="A24" s="49" t="s">
        <v>35</v>
      </c>
      <c r="B24" s="50" t="n">
        <v>2020</v>
      </c>
      <c r="C24" s="50" t="n">
        <v>1</v>
      </c>
      <c r="D24" s="50" t="n">
        <v>1</v>
      </c>
      <c r="E24" s="50" t="n">
        <v>0</v>
      </c>
      <c r="F24" s="51" t="n">
        <f aca="false">(C24+D24/2)/(C24+D24+E24)</f>
        <v>0.75</v>
      </c>
      <c r="G24" s="50"/>
      <c r="H24" s="12"/>
      <c r="I24" s="52" t="s">
        <v>122</v>
      </c>
      <c r="J24" s="49" t="s">
        <v>45</v>
      </c>
      <c r="K24" s="61"/>
      <c r="L24" s="50" t="s">
        <v>26</v>
      </c>
      <c r="M24" s="49"/>
    </row>
    <row r="25" customFormat="false" ht="13.2" hidden="false" customHeight="false" outlineLevel="0" collapsed="false">
      <c r="A25" s="49" t="s">
        <v>44</v>
      </c>
      <c r="B25" s="50" t="n">
        <v>2020</v>
      </c>
      <c r="C25" s="50" t="n">
        <v>0</v>
      </c>
      <c r="D25" s="50" t="n">
        <v>1</v>
      </c>
      <c r="E25" s="50" t="n">
        <v>0</v>
      </c>
      <c r="F25" s="51" t="n">
        <f aca="false">(C25+D25/2)/(C25+D25+E25)</f>
        <v>0.5</v>
      </c>
      <c r="G25" s="50"/>
      <c r="H25" s="12"/>
      <c r="I25" s="52" t="s">
        <v>122</v>
      </c>
      <c r="J25" s="49" t="s">
        <v>43</v>
      </c>
      <c r="K25" s="61"/>
      <c r="L25" s="50" t="s">
        <v>26</v>
      </c>
      <c r="M25" s="49"/>
    </row>
    <row r="26" customFormat="false" ht="13.2" hidden="false" customHeight="false" outlineLevel="0" collapsed="false">
      <c r="A26" s="49" t="s">
        <v>54</v>
      </c>
      <c r="B26" s="50" t="n">
        <v>2020</v>
      </c>
      <c r="C26" s="50" t="n">
        <v>0</v>
      </c>
      <c r="D26" s="50" t="n">
        <v>1</v>
      </c>
      <c r="E26" s="50" t="n">
        <v>0</v>
      </c>
      <c r="F26" s="51" t="n">
        <f aca="false">(C26+D26/2)/(C26+D26+E26)</f>
        <v>0.5</v>
      </c>
      <c r="G26" s="50"/>
      <c r="H26" s="12"/>
      <c r="I26" s="52" t="s">
        <v>122</v>
      </c>
      <c r="J26" s="49" t="s">
        <v>34</v>
      </c>
      <c r="K26" s="61"/>
      <c r="L26" s="50" t="s">
        <v>26</v>
      </c>
      <c r="M26" s="49"/>
    </row>
    <row r="27" customFormat="false" ht="13.2" hidden="false" customHeight="false" outlineLevel="0" collapsed="false">
      <c r="A27" s="49" t="s">
        <v>42</v>
      </c>
      <c r="B27" s="50" t="n">
        <v>2019</v>
      </c>
      <c r="C27" s="50" t="n">
        <v>2</v>
      </c>
      <c r="D27" s="50" t="n">
        <v>0</v>
      </c>
      <c r="E27" s="50" t="n">
        <v>0</v>
      </c>
      <c r="F27" s="51" t="n">
        <f aca="false">(C27+D27/2)/(C27+D27+E27)</f>
        <v>1</v>
      </c>
      <c r="G27" s="50"/>
      <c r="H27" s="12"/>
      <c r="I27" s="52" t="s">
        <v>125</v>
      </c>
      <c r="J27" s="49" t="s">
        <v>111</v>
      </c>
      <c r="K27" s="61" t="s">
        <v>111</v>
      </c>
      <c r="L27" s="50" t="s">
        <v>26</v>
      </c>
      <c r="M27" s="60"/>
    </row>
    <row r="28" customFormat="false" ht="13.2" hidden="false" customHeight="false" outlineLevel="0" collapsed="false">
      <c r="A28" s="49" t="s">
        <v>35</v>
      </c>
      <c r="B28" s="50" t="n">
        <v>2019</v>
      </c>
      <c r="C28" s="50" t="n">
        <v>0</v>
      </c>
      <c r="D28" s="50" t="n">
        <v>1</v>
      </c>
      <c r="E28" s="50" t="n">
        <v>0</v>
      </c>
      <c r="F28" s="51" t="n">
        <f aca="false">(C28+D28/2)/(C28+D28+E28)</f>
        <v>0.5</v>
      </c>
      <c r="G28" s="50"/>
      <c r="H28" s="12"/>
      <c r="I28" s="3" t="s">
        <v>119</v>
      </c>
      <c r="J28" s="49" t="s">
        <v>45</v>
      </c>
      <c r="K28" s="61"/>
      <c r="L28" s="50" t="s">
        <v>26</v>
      </c>
      <c r="M28" s="60"/>
    </row>
    <row r="29" customFormat="false" ht="13.2" hidden="false" customHeight="false" outlineLevel="0" collapsed="false">
      <c r="A29" s="49" t="s">
        <v>54</v>
      </c>
      <c r="B29" s="50" t="n">
        <v>2019</v>
      </c>
      <c r="C29" s="50" t="n">
        <v>0</v>
      </c>
      <c r="D29" s="50" t="n">
        <v>1</v>
      </c>
      <c r="E29" s="50" t="n">
        <v>0</v>
      </c>
      <c r="F29" s="51" t="n">
        <f aca="false">(C29+D29/2)/(C29+D29+E29)</f>
        <v>0.5</v>
      </c>
      <c r="G29" s="50"/>
      <c r="H29" s="12"/>
      <c r="I29" s="0" t="s">
        <v>124</v>
      </c>
      <c r="J29" s="49" t="s">
        <v>34</v>
      </c>
      <c r="K29" s="61"/>
      <c r="L29" s="50" t="s">
        <v>26</v>
      </c>
      <c r="M29" s="60"/>
    </row>
    <row r="30" customFormat="false" ht="13.2" hidden="false" customHeight="false" outlineLevel="0" collapsed="false">
      <c r="A30" s="49" t="s">
        <v>44</v>
      </c>
      <c r="B30" s="50" t="n">
        <v>2019</v>
      </c>
      <c r="C30" s="50" t="n">
        <v>0</v>
      </c>
      <c r="D30" s="50" t="n">
        <v>1</v>
      </c>
      <c r="E30" s="50" t="n">
        <v>0</v>
      </c>
      <c r="F30" s="51" t="n">
        <f aca="false">(C30+D30/2)/(C30+D30+E30)</f>
        <v>0.5</v>
      </c>
      <c r="G30" s="50"/>
      <c r="H30" s="12"/>
      <c r="I30" s="52" t="s">
        <v>122</v>
      </c>
      <c r="J30" s="49" t="s">
        <v>43</v>
      </c>
      <c r="K30" s="61"/>
      <c r="L30" s="50" t="s">
        <v>26</v>
      </c>
      <c r="M30" s="60"/>
    </row>
    <row r="31" customFormat="false" ht="13.2" hidden="false" customHeight="false" outlineLevel="0" collapsed="false">
      <c r="A31" s="49" t="s">
        <v>53</v>
      </c>
      <c r="B31" s="50" t="n">
        <v>2019</v>
      </c>
      <c r="C31" s="50" t="n">
        <v>2</v>
      </c>
      <c r="D31" s="50" t="n">
        <v>1</v>
      </c>
      <c r="E31" s="50" t="n">
        <v>0</v>
      </c>
      <c r="F31" s="51" t="n">
        <f aca="false">(C31+D31/2)/(C31+D31+E31)</f>
        <v>0.833333333333333</v>
      </c>
      <c r="G31" s="50"/>
      <c r="H31" s="12"/>
      <c r="I31" s="52" t="s">
        <v>121</v>
      </c>
      <c r="J31" s="49" t="s">
        <v>41</v>
      </c>
      <c r="K31" s="61" t="s">
        <v>41</v>
      </c>
      <c r="L31" s="50" t="s">
        <v>26</v>
      </c>
      <c r="M31" s="60"/>
    </row>
    <row r="32" customFormat="false" ht="13.2" hidden="false" customHeight="false" outlineLevel="0" collapsed="false">
      <c r="A32" s="3" t="s">
        <v>31</v>
      </c>
      <c r="B32" s="50" t="n">
        <v>2019</v>
      </c>
      <c r="C32" s="50" t="n">
        <v>1</v>
      </c>
      <c r="D32" s="50" t="n">
        <v>1</v>
      </c>
      <c r="E32" s="50" t="n">
        <v>0</v>
      </c>
      <c r="F32" s="51" t="n">
        <f aca="false">(C32+D32/2)/(C32+D32+E32)</f>
        <v>0.75</v>
      </c>
      <c r="G32" s="50"/>
      <c r="H32" s="12"/>
      <c r="I32" s="0" t="s">
        <v>122</v>
      </c>
      <c r="J32" s="49" t="s">
        <v>46</v>
      </c>
      <c r="K32" s="61"/>
      <c r="L32" s="50" t="s">
        <v>26</v>
      </c>
      <c r="M32" s="60"/>
    </row>
    <row r="33" customFormat="false" ht="13.2" hidden="false" customHeight="false" outlineLevel="0" collapsed="false">
      <c r="A33" s="49" t="s">
        <v>49</v>
      </c>
      <c r="B33" s="50" t="n">
        <v>2018</v>
      </c>
      <c r="C33" s="50" t="n">
        <v>0</v>
      </c>
      <c r="D33" s="50" t="n">
        <v>1</v>
      </c>
      <c r="E33" s="50" t="n">
        <v>0</v>
      </c>
      <c r="F33" s="51" t="n">
        <f aca="false">(C33+D33/2)/(C33+D33+E33)</f>
        <v>0.5</v>
      </c>
      <c r="G33" s="50"/>
      <c r="H33" s="12"/>
      <c r="I33" s="0" t="s">
        <v>118</v>
      </c>
      <c r="J33" s="49" t="s">
        <v>28</v>
      </c>
      <c r="K33" s="61"/>
      <c r="L33" s="50" t="s">
        <v>26</v>
      </c>
      <c r="M33" s="60"/>
    </row>
    <row r="34" customFormat="false" ht="13.2" hidden="false" customHeight="false" outlineLevel="0" collapsed="false">
      <c r="A34" s="49" t="s">
        <v>35</v>
      </c>
      <c r="B34" s="50" t="n">
        <v>2018</v>
      </c>
      <c r="C34" s="50" t="n">
        <v>2</v>
      </c>
      <c r="D34" s="50" t="n">
        <v>0</v>
      </c>
      <c r="E34" s="50" t="n">
        <v>0</v>
      </c>
      <c r="F34" s="51" t="n">
        <f aca="false">(C34+D34/2)/(C34+D34+E34)</f>
        <v>1</v>
      </c>
      <c r="G34" s="50"/>
      <c r="H34" s="12"/>
      <c r="I34" s="0" t="s">
        <v>123</v>
      </c>
      <c r="J34" s="49" t="s">
        <v>45</v>
      </c>
      <c r="K34" s="61" t="s">
        <v>45</v>
      </c>
      <c r="L34" s="50" t="s">
        <v>26</v>
      </c>
      <c r="M34" s="60"/>
    </row>
    <row r="35" customFormat="false" ht="13.2" hidden="false" customHeight="false" outlineLevel="0" collapsed="false">
      <c r="A35" s="49" t="s">
        <v>42</v>
      </c>
      <c r="B35" s="50" t="n">
        <v>2018</v>
      </c>
      <c r="C35" s="50" t="n">
        <v>1</v>
      </c>
      <c r="D35" s="50" t="n">
        <v>1</v>
      </c>
      <c r="E35" s="50" t="n">
        <v>0</v>
      </c>
      <c r="F35" s="51" t="n">
        <f aca="false">(C35+D35/2)/(C35+D35+E35)</f>
        <v>0.75</v>
      </c>
      <c r="G35" s="50"/>
      <c r="H35" s="12"/>
      <c r="I35" s="0" t="s">
        <v>124</v>
      </c>
      <c r="J35" s="49" t="s">
        <v>111</v>
      </c>
      <c r="K35" s="61"/>
      <c r="L35" s="50" t="s">
        <v>26</v>
      </c>
      <c r="M35" s="60"/>
    </row>
    <row r="36" customFormat="false" ht="13.2" hidden="false" customHeight="false" outlineLevel="0" collapsed="false">
      <c r="A36" s="49" t="s">
        <v>54</v>
      </c>
      <c r="B36" s="50" t="n">
        <v>2018</v>
      </c>
      <c r="C36" s="50" t="n">
        <v>2</v>
      </c>
      <c r="D36" s="50" t="n">
        <v>1</v>
      </c>
      <c r="E36" s="50" t="n">
        <v>0</v>
      </c>
      <c r="F36" s="51" t="n">
        <f aca="false">(C36+D36/2)/(C36+D36+E36)</f>
        <v>0.833333333333333</v>
      </c>
      <c r="G36" s="50"/>
      <c r="H36" s="12"/>
      <c r="I36" s="52" t="s">
        <v>121</v>
      </c>
      <c r="J36" s="49" t="s">
        <v>34</v>
      </c>
      <c r="K36" s="61" t="s">
        <v>34</v>
      </c>
      <c r="L36" s="50" t="s">
        <v>26</v>
      </c>
      <c r="M36" s="49"/>
    </row>
    <row r="37" customFormat="false" ht="13.2" hidden="false" customHeight="false" outlineLevel="0" collapsed="false">
      <c r="A37" s="49" t="s">
        <v>44</v>
      </c>
      <c r="B37" s="50" t="n">
        <v>2018</v>
      </c>
      <c r="C37" s="50" t="n">
        <v>0</v>
      </c>
      <c r="D37" s="50" t="n">
        <v>1</v>
      </c>
      <c r="E37" s="50" t="n">
        <v>0</v>
      </c>
      <c r="F37" s="51" t="n">
        <f aca="false">(C37+D37/2)/(C37+D37+E37)</f>
        <v>0.5</v>
      </c>
      <c r="G37" s="50"/>
      <c r="H37" s="12"/>
      <c r="I37" s="0" t="s">
        <v>122</v>
      </c>
      <c r="J37" s="49" t="s">
        <v>43</v>
      </c>
      <c r="K37" s="61"/>
      <c r="L37" s="50" t="s">
        <v>26</v>
      </c>
      <c r="M37" s="60"/>
    </row>
    <row r="38" customFormat="false" ht="13.2" hidden="false" customHeight="false" outlineLevel="0" collapsed="false">
      <c r="A38" s="3" t="s">
        <v>27</v>
      </c>
      <c r="B38" s="50" t="n">
        <v>2018</v>
      </c>
      <c r="C38" s="50" t="n">
        <v>0</v>
      </c>
      <c r="D38" s="50" t="n">
        <v>1</v>
      </c>
      <c r="E38" s="50" t="n">
        <v>0</v>
      </c>
      <c r="F38" s="51" t="n">
        <f aca="false">(C38+D38/2)/(C38+D38+E38)</f>
        <v>0.5</v>
      </c>
      <c r="G38" s="50"/>
      <c r="H38" s="12"/>
      <c r="I38" s="0" t="s">
        <v>122</v>
      </c>
      <c r="J38" s="49" t="s">
        <v>24</v>
      </c>
      <c r="K38" s="61"/>
      <c r="L38" s="50" t="s">
        <v>26</v>
      </c>
      <c r="M38" s="49"/>
    </row>
    <row r="39" customFormat="false" ht="13.2" hidden="false" customHeight="false" outlineLevel="0" collapsed="false">
      <c r="A39" s="49" t="s">
        <v>47</v>
      </c>
      <c r="B39" s="50" t="n">
        <v>2017</v>
      </c>
      <c r="C39" s="50" t="n">
        <v>0</v>
      </c>
      <c r="D39" s="50" t="n">
        <v>1</v>
      </c>
      <c r="E39" s="50" t="n">
        <v>0</v>
      </c>
      <c r="F39" s="51" t="n">
        <f aca="false">(C39+D39/2)/(C39+D39+E39)</f>
        <v>0.5</v>
      </c>
      <c r="G39" s="50"/>
      <c r="H39" s="12"/>
      <c r="I39" s="0" t="s">
        <v>122</v>
      </c>
      <c r="J39" s="49" t="s">
        <v>109</v>
      </c>
      <c r="K39" s="61"/>
      <c r="L39" s="50" t="s">
        <v>26</v>
      </c>
      <c r="M39" s="60"/>
    </row>
    <row r="40" customFormat="false" ht="13.2" hidden="false" customHeight="false" outlineLevel="0" collapsed="false">
      <c r="A40" s="49" t="s">
        <v>55</v>
      </c>
      <c r="B40" s="50" t="n">
        <v>2017</v>
      </c>
      <c r="C40" s="50" t="n">
        <v>1</v>
      </c>
      <c r="D40" s="50" t="n">
        <v>1</v>
      </c>
      <c r="E40" s="50" t="n">
        <v>0</v>
      </c>
      <c r="F40" s="51" t="n">
        <f aca="false">(C40+D40/2)/(C40+D40+E40)</f>
        <v>0.75</v>
      </c>
      <c r="G40" s="50"/>
      <c r="H40" s="12"/>
      <c r="I40" s="0" t="s">
        <v>124</v>
      </c>
      <c r="J40" s="49" t="s">
        <v>127</v>
      </c>
      <c r="K40" s="61"/>
      <c r="L40" s="50" t="s">
        <v>30</v>
      </c>
      <c r="M40" s="60"/>
    </row>
    <row r="41" customFormat="false" ht="13.2" hidden="false" customHeight="false" outlineLevel="0" collapsed="false">
      <c r="A41" s="49" t="s">
        <v>35</v>
      </c>
      <c r="B41" s="50" t="n">
        <v>2017</v>
      </c>
      <c r="C41" s="50" t="n">
        <v>0</v>
      </c>
      <c r="D41" s="50" t="n">
        <v>1</v>
      </c>
      <c r="E41" s="50" t="n">
        <v>0</v>
      </c>
      <c r="F41" s="51" t="n">
        <f aca="false">(C41+D41/2)/(C41+D41+E41)</f>
        <v>0.5</v>
      </c>
      <c r="G41" s="50"/>
      <c r="H41" s="12"/>
      <c r="I41" s="0" t="s">
        <v>122</v>
      </c>
      <c r="J41" s="49" t="s">
        <v>45</v>
      </c>
      <c r="K41" s="61"/>
      <c r="L41" s="50" t="s">
        <v>26</v>
      </c>
      <c r="M41" s="60"/>
    </row>
    <row r="42" customFormat="false" ht="13.2" hidden="false" customHeight="false" outlineLevel="0" collapsed="false">
      <c r="A42" s="49" t="s">
        <v>42</v>
      </c>
      <c r="B42" s="50" t="n">
        <v>2017</v>
      </c>
      <c r="C42" s="50" t="n">
        <v>1</v>
      </c>
      <c r="D42" s="50" t="n">
        <v>1</v>
      </c>
      <c r="E42" s="50" t="n">
        <v>1</v>
      </c>
      <c r="F42" s="51" t="n">
        <f aca="false">(C42+D42/2)/(C42+D42+E42)</f>
        <v>0.5</v>
      </c>
      <c r="G42" s="50"/>
      <c r="H42" s="12"/>
      <c r="I42" s="0" t="s">
        <v>122</v>
      </c>
      <c r="J42" s="49" t="s">
        <v>111</v>
      </c>
      <c r="K42" s="61"/>
      <c r="L42" s="50" t="s">
        <v>26</v>
      </c>
      <c r="M42" s="49" t="s">
        <v>128</v>
      </c>
    </row>
    <row r="43" customFormat="false" ht="13.2" hidden="false" customHeight="false" outlineLevel="0" collapsed="false">
      <c r="A43" s="3" t="s">
        <v>27</v>
      </c>
      <c r="B43" s="50" t="n">
        <v>2017</v>
      </c>
      <c r="C43" s="50" t="n">
        <v>2</v>
      </c>
      <c r="D43" s="50" t="n">
        <v>0</v>
      </c>
      <c r="E43" s="50" t="n">
        <v>0</v>
      </c>
      <c r="F43" s="51" t="n">
        <f aca="false">(C43+D43/2)/(C43+D43+E43)</f>
        <v>1</v>
      </c>
      <c r="G43" s="50"/>
      <c r="H43" s="12"/>
      <c r="I43" s="0" t="s">
        <v>123</v>
      </c>
      <c r="J43" s="49" t="s">
        <v>24</v>
      </c>
      <c r="K43" s="61" t="s">
        <v>24</v>
      </c>
      <c r="L43" s="50" t="s">
        <v>26</v>
      </c>
      <c r="M43" s="60"/>
    </row>
    <row r="44" customFormat="false" ht="13.2" hidden="false" customHeight="false" outlineLevel="0" collapsed="false">
      <c r="A44" s="49" t="s">
        <v>53</v>
      </c>
      <c r="B44" s="50" t="n">
        <v>2017</v>
      </c>
      <c r="C44" s="50" t="n">
        <v>1</v>
      </c>
      <c r="D44" s="50" t="n">
        <v>1</v>
      </c>
      <c r="E44" s="50" t="n">
        <v>1</v>
      </c>
      <c r="F44" s="51" t="n">
        <f aca="false">(C44+D44/2)/(C44+D44+E44)</f>
        <v>0.5</v>
      </c>
      <c r="G44" s="50"/>
      <c r="H44" s="12"/>
      <c r="I44" s="0" t="s">
        <v>129</v>
      </c>
      <c r="J44" s="49" t="s">
        <v>41</v>
      </c>
      <c r="K44" s="61" t="s">
        <v>41</v>
      </c>
      <c r="L44" s="50" t="s">
        <v>26</v>
      </c>
      <c r="M44" s="49" t="s">
        <v>130</v>
      </c>
    </row>
    <row r="45" customFormat="false" ht="13.2" hidden="false" customHeight="false" outlineLevel="0" collapsed="false">
      <c r="A45" s="49" t="s">
        <v>49</v>
      </c>
      <c r="B45" s="50" t="n">
        <v>2016</v>
      </c>
      <c r="C45" s="50" t="n">
        <v>0</v>
      </c>
      <c r="D45" s="50" t="n">
        <v>1</v>
      </c>
      <c r="E45" s="50" t="n">
        <v>0</v>
      </c>
      <c r="F45" s="51" t="n">
        <f aca="false">(C45+D45/2)/(C45+D45+E45)</f>
        <v>0.5</v>
      </c>
      <c r="G45" s="50"/>
      <c r="H45" s="12"/>
      <c r="I45" s="0" t="s">
        <v>118</v>
      </c>
      <c r="J45" s="49" t="s">
        <v>28</v>
      </c>
      <c r="K45" s="61"/>
      <c r="L45" s="50" t="s">
        <v>26</v>
      </c>
      <c r="M45" s="60"/>
    </row>
    <row r="46" customFormat="false" ht="13.2" hidden="false" customHeight="false" outlineLevel="0" collapsed="false">
      <c r="A46" s="3" t="s">
        <v>27</v>
      </c>
      <c r="B46" s="50" t="n">
        <v>2016</v>
      </c>
      <c r="C46" s="50" t="n">
        <v>1</v>
      </c>
      <c r="D46" s="50" t="n">
        <v>1</v>
      </c>
      <c r="E46" s="50" t="n">
        <v>0</v>
      </c>
      <c r="F46" s="51" t="n">
        <f aca="false">(C46+D46/2)/(C46+D46+E46)</f>
        <v>0.75</v>
      </c>
      <c r="G46" s="50"/>
      <c r="H46" s="12"/>
      <c r="I46" s="52" t="s">
        <v>126</v>
      </c>
      <c r="J46" s="49" t="s">
        <v>24</v>
      </c>
      <c r="K46" s="61" t="s">
        <v>24</v>
      </c>
      <c r="L46" s="50" t="s">
        <v>26</v>
      </c>
      <c r="M46" s="60"/>
    </row>
    <row r="47" customFormat="false" ht="13.2" hidden="false" customHeight="false" outlineLevel="0" collapsed="false">
      <c r="A47" s="49" t="s">
        <v>35</v>
      </c>
      <c r="B47" s="50" t="n">
        <v>2016</v>
      </c>
      <c r="C47" s="50" t="n">
        <v>0</v>
      </c>
      <c r="D47" s="50" t="n">
        <v>1</v>
      </c>
      <c r="E47" s="50" t="n">
        <v>0</v>
      </c>
      <c r="F47" s="51" t="n">
        <f aca="false">(C47+D47/2)/(C47+D47+E47)</f>
        <v>0.5</v>
      </c>
      <c r="G47" s="50"/>
      <c r="H47" s="12"/>
      <c r="I47" s="0" t="s">
        <v>124</v>
      </c>
      <c r="J47" s="49" t="s">
        <v>45</v>
      </c>
      <c r="K47" s="61"/>
      <c r="L47" s="50" t="s">
        <v>26</v>
      </c>
      <c r="M47" s="60"/>
    </row>
    <row r="48" customFormat="false" ht="13.2" hidden="false" customHeight="false" outlineLevel="0" collapsed="false">
      <c r="A48" s="49" t="s">
        <v>44</v>
      </c>
      <c r="B48" s="50" t="n">
        <v>2016</v>
      </c>
      <c r="C48" s="50" t="n">
        <v>0</v>
      </c>
      <c r="D48" s="50" t="n">
        <v>1</v>
      </c>
      <c r="E48" s="50" t="n">
        <v>0</v>
      </c>
      <c r="F48" s="51" t="n">
        <f aca="false">(C48+D48/2)/(C48+D48+E48)</f>
        <v>0.5</v>
      </c>
      <c r="G48" s="62"/>
      <c r="H48" s="53"/>
      <c r="I48" s="52" t="s">
        <v>122</v>
      </c>
      <c r="J48" s="49" t="s">
        <v>43</v>
      </c>
      <c r="K48" s="61"/>
      <c r="L48" s="50" t="s">
        <v>26</v>
      </c>
      <c r="M48" s="60"/>
    </row>
    <row r="49" customFormat="false" ht="13.2" hidden="false" customHeight="false" outlineLevel="0" collapsed="false">
      <c r="A49" s="49" t="s">
        <v>42</v>
      </c>
      <c r="B49" s="50" t="n">
        <v>2016</v>
      </c>
      <c r="C49" s="50" t="n">
        <v>1</v>
      </c>
      <c r="D49" s="50" t="n">
        <v>1</v>
      </c>
      <c r="E49" s="50" t="n">
        <v>0</v>
      </c>
      <c r="F49" s="51" t="n">
        <f aca="false">(C49+D49/2)/(C49+D49+E49)</f>
        <v>0.75</v>
      </c>
      <c r="G49" s="62"/>
      <c r="H49" s="53"/>
      <c r="I49" s="52" t="s">
        <v>122</v>
      </c>
      <c r="J49" s="49" t="s">
        <v>111</v>
      </c>
      <c r="K49" s="61"/>
      <c r="L49" s="50" t="s">
        <v>26</v>
      </c>
      <c r="M49" s="60"/>
    </row>
    <row r="50" customFormat="false" ht="13.2" hidden="false" customHeight="false" outlineLevel="0" collapsed="false">
      <c r="A50" s="49" t="s">
        <v>36</v>
      </c>
      <c r="B50" s="50" t="n">
        <v>2016</v>
      </c>
      <c r="C50" s="50" t="n">
        <v>3</v>
      </c>
      <c r="D50" s="50" t="n">
        <v>0</v>
      </c>
      <c r="E50" s="50" t="n">
        <v>0</v>
      </c>
      <c r="F50" s="51" t="n">
        <f aca="false">(C50+D50/2)/(C50+D50+E50)</f>
        <v>1</v>
      </c>
      <c r="G50" s="62"/>
      <c r="H50" s="53"/>
      <c r="I50" s="0" t="s">
        <v>131</v>
      </c>
      <c r="J50" s="49" t="s">
        <v>32</v>
      </c>
      <c r="K50" s="61" t="s">
        <v>32</v>
      </c>
      <c r="L50" s="50" t="s">
        <v>26</v>
      </c>
      <c r="M50" s="60"/>
    </row>
    <row r="51" customFormat="false" ht="13.2" hidden="false" customHeight="false" outlineLevel="0" collapsed="false">
      <c r="A51" s="49" t="s">
        <v>38</v>
      </c>
      <c r="B51" s="50" t="n">
        <v>2015</v>
      </c>
      <c r="C51" s="50" t="n">
        <v>1</v>
      </c>
      <c r="D51" s="50" t="n">
        <v>1</v>
      </c>
      <c r="E51" s="50" t="n">
        <v>0</v>
      </c>
      <c r="F51" s="51" t="n">
        <f aca="false">(C51+D51/2)/(C51+D51+E51)</f>
        <v>0.75</v>
      </c>
      <c r="G51" s="50"/>
      <c r="H51" s="12"/>
      <c r="I51" s="52" t="s">
        <v>122</v>
      </c>
      <c r="J51" s="49" t="s">
        <v>33</v>
      </c>
      <c r="K51" s="61"/>
      <c r="L51" s="50" t="s">
        <v>26</v>
      </c>
    </row>
    <row r="52" customFormat="false" ht="13.2" hidden="false" customHeight="false" outlineLevel="0" collapsed="false">
      <c r="A52" s="49" t="s">
        <v>49</v>
      </c>
      <c r="B52" s="50" t="n">
        <v>2015</v>
      </c>
      <c r="C52" s="50" t="n">
        <v>2</v>
      </c>
      <c r="D52" s="50" t="n">
        <v>0</v>
      </c>
      <c r="E52" s="50" t="n">
        <v>0</v>
      </c>
      <c r="F52" s="51" t="n">
        <f aca="false">(C52+D52/2)/(C52+D52+E52)</f>
        <v>1</v>
      </c>
      <c r="G52" s="50"/>
      <c r="H52" s="12"/>
      <c r="I52" s="52" t="s">
        <v>125</v>
      </c>
      <c r="J52" s="49" t="s">
        <v>28</v>
      </c>
      <c r="K52" s="61" t="s">
        <v>28</v>
      </c>
      <c r="L52" s="50" t="s">
        <v>26</v>
      </c>
    </row>
    <row r="53" customFormat="false" ht="13.2" hidden="false" customHeight="false" outlineLevel="0" collapsed="false">
      <c r="A53" s="3" t="s">
        <v>27</v>
      </c>
      <c r="B53" s="50" t="n">
        <v>2015</v>
      </c>
      <c r="C53" s="50" t="n">
        <v>0</v>
      </c>
      <c r="D53" s="50" t="n">
        <v>1</v>
      </c>
      <c r="E53" s="50" t="n">
        <v>0</v>
      </c>
      <c r="F53" s="51" t="n">
        <f aca="false">(C53+D53/2)/(C53+D53+E53)</f>
        <v>0.5</v>
      </c>
      <c r="G53" s="50"/>
      <c r="H53" s="12"/>
      <c r="I53" s="52" t="s">
        <v>119</v>
      </c>
      <c r="J53" s="49" t="s">
        <v>24</v>
      </c>
      <c r="K53" s="61"/>
      <c r="L53" s="50" t="s">
        <v>26</v>
      </c>
    </row>
    <row r="54" customFormat="false" ht="13.2" hidden="false" customHeight="false" outlineLevel="0" collapsed="false">
      <c r="A54" s="49" t="s">
        <v>35</v>
      </c>
      <c r="B54" s="50" t="n">
        <v>2015</v>
      </c>
      <c r="C54" s="50" t="n">
        <v>0</v>
      </c>
      <c r="D54" s="50" t="n">
        <v>1</v>
      </c>
      <c r="E54" s="50" t="n">
        <v>0</v>
      </c>
      <c r="F54" s="51" t="n">
        <f aca="false">(C54+D54/2)/(C54+D54+E54)</f>
        <v>0.5</v>
      </c>
      <c r="G54" s="50"/>
      <c r="H54" s="12"/>
      <c r="I54" s="52" t="s">
        <v>124</v>
      </c>
      <c r="J54" s="49" t="s">
        <v>45</v>
      </c>
      <c r="K54" s="61"/>
      <c r="L54" s="50" t="s">
        <v>26</v>
      </c>
    </row>
    <row r="55" customFormat="false" ht="13.2" hidden="false" customHeight="false" outlineLevel="0" collapsed="false">
      <c r="A55" s="49" t="s">
        <v>42</v>
      </c>
      <c r="B55" s="50" t="n">
        <v>2015</v>
      </c>
      <c r="C55" s="50" t="n">
        <v>0</v>
      </c>
      <c r="D55" s="50" t="n">
        <v>1</v>
      </c>
      <c r="E55" s="50" t="n">
        <v>0</v>
      </c>
      <c r="F55" s="51" t="n">
        <f aca="false">(C55+D55/2)/(C55+D55+E55)</f>
        <v>0.5</v>
      </c>
      <c r="G55" s="50"/>
      <c r="H55" s="12"/>
      <c r="I55" s="52" t="s">
        <v>122</v>
      </c>
      <c r="J55" s="49" t="s">
        <v>111</v>
      </c>
      <c r="K55" s="61"/>
      <c r="L55" s="50" t="s">
        <v>26</v>
      </c>
    </row>
    <row r="56" customFormat="false" ht="13.2" hidden="false" customHeight="false" outlineLevel="0" collapsed="false">
      <c r="A56" s="49" t="s">
        <v>55</v>
      </c>
      <c r="B56" s="50" t="n">
        <v>2015</v>
      </c>
      <c r="C56" s="50" t="n">
        <v>2</v>
      </c>
      <c r="D56" s="50" t="n">
        <v>1</v>
      </c>
      <c r="E56" s="50" t="n">
        <v>0</v>
      </c>
      <c r="F56" s="51" t="n">
        <f aca="false">(C56+D56/2)/(C56+D56+E56)</f>
        <v>0.833333333333333</v>
      </c>
      <c r="G56" s="50"/>
      <c r="H56" s="12"/>
      <c r="I56" s="52" t="s">
        <v>121</v>
      </c>
      <c r="J56" s="49" t="s">
        <v>127</v>
      </c>
      <c r="K56" s="61" t="s">
        <v>112</v>
      </c>
      <c r="L56" s="50" t="s">
        <v>30</v>
      </c>
    </row>
    <row r="57" customFormat="false" ht="13.2" hidden="false" customHeight="false" outlineLevel="0" collapsed="false">
      <c r="A57" s="49" t="s">
        <v>38</v>
      </c>
      <c r="B57" s="50" t="n">
        <v>2014</v>
      </c>
      <c r="C57" s="50" t="n">
        <v>0</v>
      </c>
      <c r="D57" s="50" t="n">
        <v>1</v>
      </c>
      <c r="E57" s="50" t="n">
        <v>0</v>
      </c>
      <c r="F57" s="51" t="n">
        <f aca="false">(C57+D57/2)/(C57+D57+E57)</f>
        <v>0.5</v>
      </c>
      <c r="G57" s="50"/>
      <c r="H57" s="12"/>
      <c r="I57" s="0" t="s">
        <v>118</v>
      </c>
      <c r="J57" s="49" t="s">
        <v>33</v>
      </c>
      <c r="K57" s="61"/>
      <c r="L57" s="50" t="s">
        <v>26</v>
      </c>
    </row>
    <row r="58" customFormat="false" ht="13.2" hidden="false" customHeight="false" outlineLevel="0" collapsed="false">
      <c r="A58" s="49" t="s">
        <v>49</v>
      </c>
      <c r="B58" s="50" t="n">
        <v>2014</v>
      </c>
      <c r="C58" s="50" t="n">
        <v>0</v>
      </c>
      <c r="D58" s="50" t="n">
        <v>1</v>
      </c>
      <c r="E58" s="50" t="n">
        <v>0</v>
      </c>
      <c r="F58" s="51" t="n">
        <f aca="false">(C58+D58/2)/(C58+D58+E58)</f>
        <v>0.5</v>
      </c>
      <c r="G58" s="50"/>
      <c r="H58" s="12"/>
      <c r="I58" s="0" t="s">
        <v>119</v>
      </c>
      <c r="J58" s="49" t="s">
        <v>28</v>
      </c>
      <c r="K58" s="61"/>
      <c r="L58" s="50" t="s">
        <v>26</v>
      </c>
    </row>
    <row r="59" customFormat="false" ht="13.2" hidden="false" customHeight="false" outlineLevel="0" collapsed="false">
      <c r="A59" s="3" t="s">
        <v>27</v>
      </c>
      <c r="B59" s="50" t="n">
        <v>2014</v>
      </c>
      <c r="C59" s="50" t="n">
        <v>2</v>
      </c>
      <c r="D59" s="50" t="n">
        <v>1</v>
      </c>
      <c r="E59" s="50" t="n">
        <v>0</v>
      </c>
      <c r="F59" s="51" t="n">
        <f aca="false">(C59+D59/2)/(C59+D59+E59)</f>
        <v>0.833333333333333</v>
      </c>
      <c r="G59" s="50"/>
      <c r="H59" s="12"/>
      <c r="I59" s="52" t="s">
        <v>132</v>
      </c>
      <c r="J59" s="49" t="s">
        <v>24</v>
      </c>
      <c r="K59" s="61" t="s">
        <v>24</v>
      </c>
      <c r="L59" s="50" t="s">
        <v>26</v>
      </c>
    </row>
    <row r="60" customFormat="false" ht="13.2" hidden="false" customHeight="false" outlineLevel="0" collapsed="false">
      <c r="A60" s="49" t="s">
        <v>44</v>
      </c>
      <c r="B60" s="50" t="n">
        <v>2014</v>
      </c>
      <c r="C60" s="50" t="n">
        <v>0</v>
      </c>
      <c r="D60" s="50" t="n">
        <v>1</v>
      </c>
      <c r="E60" s="50" t="n">
        <v>0</v>
      </c>
      <c r="F60" s="51" t="n">
        <f aca="false">(C60+D60/2)/(C60+D60+E60)</f>
        <v>0.5</v>
      </c>
      <c r="G60" s="50"/>
      <c r="H60" s="12"/>
      <c r="I60" s="0" t="s">
        <v>122</v>
      </c>
      <c r="J60" s="49" t="s">
        <v>43</v>
      </c>
      <c r="K60" s="61"/>
      <c r="L60" s="50" t="s">
        <v>26</v>
      </c>
    </row>
    <row r="61" customFormat="false" ht="13.2" hidden="false" customHeight="false" outlineLevel="0" collapsed="false">
      <c r="A61" s="49" t="s">
        <v>35</v>
      </c>
      <c r="B61" s="50" t="n">
        <v>2014</v>
      </c>
      <c r="C61" s="50" t="n">
        <v>3</v>
      </c>
      <c r="D61" s="50" t="n">
        <v>0</v>
      </c>
      <c r="E61" s="50" t="n">
        <v>0</v>
      </c>
      <c r="F61" s="51" t="n">
        <f aca="false">(C61+D61/2)/(C61+D61+E61)</f>
        <v>1</v>
      </c>
      <c r="G61" s="50"/>
      <c r="H61" s="12"/>
      <c r="I61" s="0" t="s">
        <v>131</v>
      </c>
      <c r="J61" s="49" t="s">
        <v>45</v>
      </c>
      <c r="K61" s="61" t="s">
        <v>45</v>
      </c>
      <c r="L61" s="50" t="s">
        <v>26</v>
      </c>
    </row>
    <row r="62" customFormat="false" ht="13.2" hidden="false" customHeight="false" outlineLevel="0" collapsed="false">
      <c r="A62" s="49" t="s">
        <v>53</v>
      </c>
      <c r="B62" s="50" t="n">
        <v>2014</v>
      </c>
      <c r="C62" s="50" t="n">
        <v>0</v>
      </c>
      <c r="D62" s="50" t="n">
        <v>1</v>
      </c>
      <c r="E62" s="50" t="n">
        <v>0</v>
      </c>
      <c r="F62" s="51" t="n">
        <f aca="false">(C62+D62/2)/(C62+D62+E62)</f>
        <v>0.5</v>
      </c>
      <c r="G62" s="50"/>
      <c r="H62" s="12"/>
      <c r="I62" s="0" t="s">
        <v>122</v>
      </c>
      <c r="J62" s="49" t="s">
        <v>41</v>
      </c>
      <c r="K62" s="61"/>
      <c r="L62" s="50" t="s">
        <v>26</v>
      </c>
    </row>
    <row r="63" customFormat="false" ht="13.2" hidden="false" customHeight="false" outlineLevel="0" collapsed="false">
      <c r="A63" s="49" t="s">
        <v>38</v>
      </c>
      <c r="B63" s="50" t="n">
        <v>2013</v>
      </c>
      <c r="C63" s="50" t="n">
        <v>2</v>
      </c>
      <c r="D63" s="50" t="n">
        <v>0</v>
      </c>
      <c r="E63" s="50" t="n">
        <v>0</v>
      </c>
      <c r="F63" s="51" t="n">
        <f aca="false">(C63+D63/2)/(C63+D63+E63)</f>
        <v>1</v>
      </c>
      <c r="G63" s="50"/>
      <c r="H63" s="12"/>
      <c r="I63" s="0" t="s">
        <v>123</v>
      </c>
      <c r="J63" s="49" t="s">
        <v>33</v>
      </c>
      <c r="K63" s="61" t="s">
        <v>33</v>
      </c>
      <c r="L63" s="50" t="s">
        <v>26</v>
      </c>
    </row>
    <row r="64" customFormat="false" ht="13.2" hidden="false" customHeight="false" outlineLevel="0" collapsed="false">
      <c r="A64" s="49" t="s">
        <v>42</v>
      </c>
      <c r="B64" s="50" t="n">
        <v>2013</v>
      </c>
      <c r="C64" s="50" t="n">
        <v>0</v>
      </c>
      <c r="D64" s="50" t="n">
        <v>1</v>
      </c>
      <c r="E64" s="50" t="n">
        <v>0</v>
      </c>
      <c r="F64" s="51" t="n">
        <f aca="false">(C64+D64/2)/(C64+D64+E64)</f>
        <v>0.5</v>
      </c>
      <c r="G64" s="50"/>
      <c r="H64" s="12"/>
      <c r="I64" s="52" t="s">
        <v>118</v>
      </c>
      <c r="J64" s="49" t="s">
        <v>111</v>
      </c>
      <c r="K64" s="61"/>
      <c r="L64" s="50" t="s">
        <v>26</v>
      </c>
    </row>
    <row r="65" customFormat="false" ht="13.2" hidden="false" customHeight="false" outlineLevel="0" collapsed="false">
      <c r="A65" s="49" t="s">
        <v>54</v>
      </c>
      <c r="B65" s="50" t="n">
        <v>2013</v>
      </c>
      <c r="C65" s="50" t="n">
        <v>1</v>
      </c>
      <c r="D65" s="50" t="n">
        <v>1</v>
      </c>
      <c r="E65" s="50" t="n">
        <v>0</v>
      </c>
      <c r="F65" s="51" t="n">
        <f aca="false">(C65+D65/2)/(C65+D65+E65)</f>
        <v>0.75</v>
      </c>
      <c r="G65" s="50"/>
      <c r="H65" s="12"/>
      <c r="I65" s="52" t="s">
        <v>124</v>
      </c>
      <c r="J65" s="49" t="s">
        <v>34</v>
      </c>
      <c r="K65" s="61"/>
      <c r="L65" s="50" t="s">
        <v>26</v>
      </c>
    </row>
    <row r="66" customFormat="false" ht="13.2" hidden="false" customHeight="false" outlineLevel="0" collapsed="false">
      <c r="A66" s="49" t="s">
        <v>44</v>
      </c>
      <c r="B66" s="50" t="n">
        <v>2013</v>
      </c>
      <c r="C66" s="50" t="n">
        <v>0</v>
      </c>
      <c r="D66" s="50" t="n">
        <v>1</v>
      </c>
      <c r="E66" s="50" t="n">
        <v>0</v>
      </c>
      <c r="F66" s="51" t="n">
        <f aca="false">(C66+D66/2)/(C66+D66+E66)</f>
        <v>0.5</v>
      </c>
      <c r="G66" s="50"/>
      <c r="H66" s="12"/>
      <c r="I66" s="52" t="s">
        <v>122</v>
      </c>
      <c r="J66" s="49" t="s">
        <v>43</v>
      </c>
      <c r="K66" s="61"/>
      <c r="L66" s="50" t="s">
        <v>26</v>
      </c>
    </row>
    <row r="67" customFormat="false" ht="13.2" hidden="false" customHeight="false" outlineLevel="0" collapsed="false">
      <c r="A67" s="49" t="s">
        <v>35</v>
      </c>
      <c r="B67" s="50" t="n">
        <v>2013</v>
      </c>
      <c r="C67" s="50" t="n">
        <v>0</v>
      </c>
      <c r="D67" s="50" t="n">
        <v>1</v>
      </c>
      <c r="E67" s="50" t="n">
        <v>0</v>
      </c>
      <c r="F67" s="51" t="n">
        <f aca="false">(C67+D67/2)/(C67+D67+E67)</f>
        <v>0.5</v>
      </c>
      <c r="G67" s="50"/>
      <c r="H67" s="12"/>
      <c r="I67" s="52" t="s">
        <v>122</v>
      </c>
      <c r="J67" s="49" t="s">
        <v>45</v>
      </c>
      <c r="K67" s="61"/>
      <c r="L67" s="50" t="s">
        <v>26</v>
      </c>
    </row>
    <row r="68" customFormat="false" ht="13.2" hidden="false" customHeight="false" outlineLevel="0" collapsed="false">
      <c r="A68" s="3" t="s">
        <v>27</v>
      </c>
      <c r="B68" s="50" t="n">
        <v>2013</v>
      </c>
      <c r="C68" s="50" t="n">
        <v>2</v>
      </c>
      <c r="D68" s="50" t="n">
        <v>1</v>
      </c>
      <c r="E68" s="50" t="n">
        <v>0</v>
      </c>
      <c r="F68" s="51" t="n">
        <f aca="false">(C68+D68/2)/(C68+D68+E68)</f>
        <v>0.833333333333333</v>
      </c>
      <c r="G68" s="50"/>
      <c r="H68" s="12"/>
      <c r="I68" s="52" t="s">
        <v>121</v>
      </c>
      <c r="J68" s="49" t="s">
        <v>40</v>
      </c>
      <c r="K68" s="61" t="s">
        <v>24</v>
      </c>
      <c r="L68" s="50" t="s">
        <v>26</v>
      </c>
    </row>
    <row r="69" customFormat="false" ht="13.2" hidden="false" customHeight="false" outlineLevel="0" collapsed="false">
      <c r="A69" s="49" t="s">
        <v>38</v>
      </c>
      <c r="B69" s="50" t="n">
        <v>2012</v>
      </c>
      <c r="C69" s="50" t="n">
        <v>1</v>
      </c>
      <c r="D69" s="50" t="n">
        <v>1</v>
      </c>
      <c r="E69" s="50" t="n">
        <v>0</v>
      </c>
      <c r="F69" s="51" t="n">
        <f aca="false">(C69+D69/2)/(C69+D69+E69)</f>
        <v>0.75</v>
      </c>
      <c r="G69" s="62"/>
      <c r="H69" s="53"/>
      <c r="I69" s="0" t="s">
        <v>129</v>
      </c>
      <c r="J69" s="49" t="s">
        <v>33</v>
      </c>
      <c r="K69" s="61" t="s">
        <v>33</v>
      </c>
      <c r="L69" s="50" t="s">
        <v>26</v>
      </c>
    </row>
    <row r="70" customFormat="false" ht="13.2" hidden="false" customHeight="false" outlineLevel="0" collapsed="false">
      <c r="A70" s="49" t="s">
        <v>42</v>
      </c>
      <c r="B70" s="50" t="n">
        <v>2012</v>
      </c>
      <c r="C70" s="50" t="n">
        <v>0</v>
      </c>
      <c r="D70" s="50" t="n">
        <v>1</v>
      </c>
      <c r="E70" s="50" t="n">
        <v>0</v>
      </c>
      <c r="F70" s="51" t="n">
        <f aca="false">(C70+D70/2)/(C70+D70+E70)</f>
        <v>0.5</v>
      </c>
      <c r="G70" s="62"/>
      <c r="H70" s="53"/>
      <c r="I70" s="52" t="s">
        <v>124</v>
      </c>
      <c r="J70" s="49" t="s">
        <v>111</v>
      </c>
      <c r="K70" s="61"/>
      <c r="L70" s="50" t="s">
        <v>26</v>
      </c>
    </row>
    <row r="71" customFormat="false" ht="13.2" hidden="false" customHeight="false" outlineLevel="0" collapsed="false">
      <c r="A71" s="49" t="s">
        <v>55</v>
      </c>
      <c r="B71" s="50" t="n">
        <v>2012</v>
      </c>
      <c r="C71" s="50" t="n">
        <v>0</v>
      </c>
      <c r="D71" s="50" t="n">
        <v>1</v>
      </c>
      <c r="E71" s="50" t="n">
        <v>0</v>
      </c>
      <c r="F71" s="51" t="n">
        <f aca="false">(C71+D71/2)/(C71+D71+E71)</f>
        <v>0.5</v>
      </c>
      <c r="G71" s="62"/>
      <c r="H71" s="53"/>
      <c r="I71" s="52" t="s">
        <v>122</v>
      </c>
      <c r="J71" s="49" t="s">
        <v>127</v>
      </c>
      <c r="K71" s="61"/>
      <c r="L71" s="50" t="s">
        <v>30</v>
      </c>
    </row>
    <row r="72" customFormat="false" ht="13.2" hidden="false" customHeight="false" outlineLevel="0" collapsed="false">
      <c r="A72" s="49" t="s">
        <v>36</v>
      </c>
      <c r="B72" s="50" t="n">
        <v>2012</v>
      </c>
      <c r="C72" s="50" t="n">
        <v>0</v>
      </c>
      <c r="D72" s="50" t="n">
        <v>1</v>
      </c>
      <c r="E72" s="50" t="n">
        <v>0</v>
      </c>
      <c r="F72" s="51" t="n">
        <f aca="false">(C72+D72/2)/(C72+D72+E72)</f>
        <v>0.5</v>
      </c>
      <c r="G72" s="62"/>
      <c r="H72" s="53"/>
      <c r="I72" s="52" t="s">
        <v>122</v>
      </c>
      <c r="J72" s="49" t="s">
        <v>32</v>
      </c>
      <c r="K72" s="61"/>
      <c r="L72" s="50" t="s">
        <v>26</v>
      </c>
    </row>
    <row r="73" customFormat="false" ht="13.2" hidden="false" customHeight="false" outlineLevel="0" collapsed="false">
      <c r="A73" s="49" t="s">
        <v>47</v>
      </c>
      <c r="B73" s="50" t="n">
        <v>2012</v>
      </c>
      <c r="C73" s="50" t="n">
        <v>0</v>
      </c>
      <c r="D73" s="50" t="n">
        <v>1</v>
      </c>
      <c r="E73" s="50" t="n">
        <v>0</v>
      </c>
      <c r="F73" s="51" t="n">
        <f aca="false">(C73+D73/2)/(C73+D73+E73)</f>
        <v>0.5</v>
      </c>
      <c r="G73" s="62"/>
      <c r="H73" s="53"/>
      <c r="I73" s="52" t="s">
        <v>122</v>
      </c>
      <c r="J73" s="49" t="s">
        <v>109</v>
      </c>
      <c r="K73" s="61"/>
      <c r="L73" s="50" t="s">
        <v>26</v>
      </c>
    </row>
    <row r="74" customFormat="false" ht="13.2" hidden="false" customHeight="false" outlineLevel="0" collapsed="false">
      <c r="A74" s="49" t="s">
        <v>54</v>
      </c>
      <c r="B74" s="50" t="n">
        <v>2012</v>
      </c>
      <c r="C74" s="50" t="n">
        <v>2</v>
      </c>
      <c r="D74" s="50" t="n">
        <v>0</v>
      </c>
      <c r="E74" s="50" t="n">
        <v>0</v>
      </c>
      <c r="F74" s="51" t="n">
        <f aca="false">(C74+D74/2)/(C74+D74+E74)</f>
        <v>1</v>
      </c>
      <c r="G74" s="62"/>
      <c r="H74" s="53"/>
      <c r="I74" s="0" t="s">
        <v>123</v>
      </c>
      <c r="J74" s="49" t="s">
        <v>34</v>
      </c>
      <c r="K74" s="61" t="s">
        <v>34</v>
      </c>
      <c r="L74" s="50" t="s">
        <v>26</v>
      </c>
    </row>
    <row r="75" s="3" customFormat="true" ht="13.2" hidden="false" customHeight="false" outlineLevel="0" collapsed="false">
      <c r="A75" s="49" t="s">
        <v>38</v>
      </c>
      <c r="B75" s="50" t="n">
        <v>2011</v>
      </c>
      <c r="C75" s="50" t="n">
        <v>0</v>
      </c>
      <c r="D75" s="50" t="n">
        <v>1</v>
      </c>
      <c r="E75" s="50" t="n">
        <v>0</v>
      </c>
      <c r="F75" s="51" t="n">
        <f aca="false">(C75+D75/2)/(C75+D75+E75)</f>
        <v>0.5</v>
      </c>
      <c r="G75" s="50"/>
      <c r="H75" s="12"/>
      <c r="I75" s="52" t="s">
        <v>118</v>
      </c>
      <c r="J75" s="49" t="s">
        <v>33</v>
      </c>
      <c r="K75" s="61"/>
      <c r="L75" s="50" t="s">
        <v>26</v>
      </c>
      <c r="M75" s="0"/>
    </row>
    <row r="76" s="3" customFormat="true" ht="13.2" hidden="false" customHeight="false" outlineLevel="0" collapsed="false">
      <c r="A76" s="49" t="s">
        <v>42</v>
      </c>
      <c r="B76" s="50" t="n">
        <v>2011</v>
      </c>
      <c r="C76" s="50" t="n">
        <v>0</v>
      </c>
      <c r="D76" s="50" t="n">
        <v>1</v>
      </c>
      <c r="E76" s="50" t="n">
        <v>0</v>
      </c>
      <c r="F76" s="51" t="n">
        <f aca="false">(C76+D76/2)/(C76+D76+E76)</f>
        <v>0.5</v>
      </c>
      <c r="G76" s="50"/>
      <c r="H76" s="12"/>
      <c r="I76" s="52" t="s">
        <v>119</v>
      </c>
      <c r="J76" s="49" t="s">
        <v>111</v>
      </c>
      <c r="K76" s="61"/>
      <c r="L76" s="50" t="s">
        <v>26</v>
      </c>
      <c r="M76" s="0"/>
    </row>
    <row r="77" s="3" customFormat="true" ht="13.2" hidden="false" customHeight="false" outlineLevel="0" collapsed="false">
      <c r="A77" s="49" t="s">
        <v>84</v>
      </c>
      <c r="B77" s="50" t="n">
        <v>2011</v>
      </c>
      <c r="C77" s="50" t="n">
        <v>3</v>
      </c>
      <c r="D77" s="50" t="n">
        <v>0</v>
      </c>
      <c r="E77" s="50" t="n">
        <v>0</v>
      </c>
      <c r="F77" s="51" t="n">
        <f aca="false">(C77+D77/2)/(C77+D77+E77)</f>
        <v>1</v>
      </c>
      <c r="G77" s="50"/>
      <c r="H77" s="12"/>
      <c r="I77" s="0" t="s">
        <v>131</v>
      </c>
      <c r="J77" s="49" t="s">
        <v>23</v>
      </c>
      <c r="K77" s="61" t="s">
        <v>23</v>
      </c>
      <c r="L77" s="50" t="s">
        <v>30</v>
      </c>
      <c r="M77" s="0"/>
    </row>
    <row r="78" s="3" customFormat="true" ht="13.2" hidden="false" customHeight="false" outlineLevel="0" collapsed="false">
      <c r="A78" s="49" t="s">
        <v>36</v>
      </c>
      <c r="B78" s="50" t="n">
        <v>2011</v>
      </c>
      <c r="C78" s="50" t="n">
        <v>2</v>
      </c>
      <c r="D78" s="50" t="n">
        <v>1</v>
      </c>
      <c r="E78" s="50" t="n">
        <v>0</v>
      </c>
      <c r="F78" s="51" t="n">
        <f aca="false">(C78+D78/2)/(C78+D78+E78)</f>
        <v>0.833333333333333</v>
      </c>
      <c r="G78" s="50"/>
      <c r="H78" s="12"/>
      <c r="I78" s="52" t="s">
        <v>132</v>
      </c>
      <c r="J78" s="49" t="s">
        <v>32</v>
      </c>
      <c r="K78" s="61" t="s">
        <v>32</v>
      </c>
      <c r="L78" s="50" t="s">
        <v>26</v>
      </c>
      <c r="M78" s="0"/>
    </row>
    <row r="79" s="3" customFormat="true" ht="13.2" hidden="false" customHeight="false" outlineLevel="0" collapsed="false">
      <c r="A79" s="49" t="s">
        <v>44</v>
      </c>
      <c r="B79" s="50" t="n">
        <v>2011</v>
      </c>
      <c r="C79" s="50" t="n">
        <v>0</v>
      </c>
      <c r="D79" s="50" t="n">
        <v>1</v>
      </c>
      <c r="E79" s="50" t="n">
        <v>0</v>
      </c>
      <c r="F79" s="51" t="n">
        <f aca="false">(C79+D79/2)/(C79+D79+E79)</f>
        <v>0.5</v>
      </c>
      <c r="G79" s="50"/>
      <c r="H79" s="12"/>
      <c r="I79" s="52" t="s">
        <v>122</v>
      </c>
      <c r="J79" s="49" t="s">
        <v>43</v>
      </c>
      <c r="K79" s="61"/>
      <c r="L79" s="50" t="s">
        <v>26</v>
      </c>
      <c r="M79" s="0"/>
    </row>
    <row r="80" s="3" customFormat="true" ht="13.2" hidden="false" customHeight="false" outlineLevel="0" collapsed="false">
      <c r="A80" s="49" t="s">
        <v>53</v>
      </c>
      <c r="B80" s="50" t="n">
        <v>2011</v>
      </c>
      <c r="C80" s="50" t="n">
        <v>0</v>
      </c>
      <c r="D80" s="50" t="n">
        <v>1</v>
      </c>
      <c r="E80" s="50" t="n">
        <v>0</v>
      </c>
      <c r="F80" s="51" t="n">
        <f aca="false">(C80+D80/2)/(C80+D80+E80)</f>
        <v>0.5</v>
      </c>
      <c r="G80" s="50"/>
      <c r="H80" s="12"/>
      <c r="I80" s="52" t="s">
        <v>122</v>
      </c>
      <c r="J80" s="49" t="s">
        <v>41</v>
      </c>
      <c r="K80" s="61"/>
      <c r="L80" s="50" t="s">
        <v>26</v>
      </c>
      <c r="M80" s="0"/>
    </row>
    <row r="81" s="3" customFormat="true" ht="13.2" hidden="false" customHeight="false" outlineLevel="0" collapsed="false">
      <c r="A81" s="49" t="s">
        <v>49</v>
      </c>
      <c r="B81" s="50" t="n">
        <v>2010</v>
      </c>
      <c r="C81" s="50" t="n">
        <v>0</v>
      </c>
      <c r="D81" s="50" t="n">
        <v>1</v>
      </c>
      <c r="E81" s="50" t="n">
        <v>0</v>
      </c>
      <c r="F81" s="51" t="n">
        <f aca="false">(C81+D81/2)/(C81+D81+E81)</f>
        <v>0.5</v>
      </c>
      <c r="G81" s="50"/>
      <c r="H81" s="12"/>
      <c r="I81" s="52" t="s">
        <v>118</v>
      </c>
      <c r="J81" s="49" t="s">
        <v>28</v>
      </c>
      <c r="K81" s="61"/>
      <c r="L81" s="50" t="s">
        <v>26</v>
      </c>
    </row>
    <row r="82" s="3" customFormat="true" ht="13.2" hidden="false" customHeight="false" outlineLevel="0" collapsed="false">
      <c r="A82" s="49" t="s">
        <v>35</v>
      </c>
      <c r="B82" s="50" t="n">
        <v>2010</v>
      </c>
      <c r="C82" s="50" t="n">
        <v>1</v>
      </c>
      <c r="D82" s="50" t="n">
        <v>1</v>
      </c>
      <c r="E82" s="50" t="n">
        <v>0</v>
      </c>
      <c r="F82" s="51" t="n">
        <f aca="false">(C82+D82/2)/(C82+D82+E82)</f>
        <v>0.75</v>
      </c>
      <c r="G82" s="50"/>
      <c r="H82" s="12"/>
      <c r="I82" s="52" t="s">
        <v>126</v>
      </c>
      <c r="J82" s="49" t="s">
        <v>45</v>
      </c>
      <c r="K82" s="61" t="s">
        <v>45</v>
      </c>
      <c r="L82" s="50" t="s">
        <v>26</v>
      </c>
    </row>
    <row r="83" s="3" customFormat="true" ht="13.2" hidden="false" customHeight="false" outlineLevel="0" collapsed="false">
      <c r="A83" s="49" t="s">
        <v>44</v>
      </c>
      <c r="B83" s="50" t="n">
        <v>2010</v>
      </c>
      <c r="C83" s="50" t="n">
        <v>3</v>
      </c>
      <c r="D83" s="50" t="n">
        <v>0</v>
      </c>
      <c r="E83" s="50" t="n">
        <v>0</v>
      </c>
      <c r="F83" s="51" t="n">
        <f aca="false">(C83+D83/2)/(C83+D83+E83)</f>
        <v>1</v>
      </c>
      <c r="G83" s="50"/>
      <c r="H83" s="12"/>
      <c r="I83" s="52" t="s">
        <v>133</v>
      </c>
      <c r="J83" s="49" t="s">
        <v>43</v>
      </c>
      <c r="K83" s="61" t="s">
        <v>43</v>
      </c>
      <c r="L83" s="50" t="s">
        <v>26</v>
      </c>
    </row>
    <row r="84" s="3" customFormat="true" ht="13.2" hidden="false" customHeight="false" outlineLevel="0" collapsed="false">
      <c r="A84" s="49" t="s">
        <v>53</v>
      </c>
      <c r="B84" s="50" t="n">
        <v>2010</v>
      </c>
      <c r="C84" s="50" t="n">
        <v>1</v>
      </c>
      <c r="D84" s="50" t="n">
        <v>1</v>
      </c>
      <c r="E84" s="50" t="n">
        <v>0</v>
      </c>
      <c r="F84" s="51" t="n">
        <f aca="false">(C84+D84/2)/(C84+D84+E84)</f>
        <v>0.75</v>
      </c>
      <c r="G84" s="50"/>
      <c r="H84" s="12"/>
      <c r="I84" s="52" t="s">
        <v>122</v>
      </c>
      <c r="J84" s="49" t="s">
        <v>41</v>
      </c>
      <c r="K84" s="61"/>
      <c r="L84" s="50" t="s">
        <v>26</v>
      </c>
    </row>
    <row r="85" s="3" customFormat="true" ht="13.2" hidden="false" customHeight="false" outlineLevel="0" collapsed="false">
      <c r="A85" s="3" t="s">
        <v>27</v>
      </c>
      <c r="B85" s="50" t="n">
        <v>2010</v>
      </c>
      <c r="C85" s="50" t="n">
        <v>0</v>
      </c>
      <c r="D85" s="50" t="n">
        <v>1</v>
      </c>
      <c r="E85" s="50" t="n">
        <v>0</v>
      </c>
      <c r="F85" s="51" t="n">
        <f aca="false">(C85+D85/2)/(C85+D85+E85)</f>
        <v>0.5</v>
      </c>
      <c r="G85" s="50"/>
      <c r="H85" s="12"/>
      <c r="I85" s="52" t="s">
        <v>122</v>
      </c>
      <c r="J85" s="49" t="s">
        <v>40</v>
      </c>
      <c r="K85" s="61"/>
      <c r="L85" s="50" t="s">
        <v>26</v>
      </c>
    </row>
    <row r="86" s="3" customFormat="true" ht="13.2" hidden="false" customHeight="false" outlineLevel="0" collapsed="false">
      <c r="A86" s="49" t="s">
        <v>36</v>
      </c>
      <c r="B86" s="50" t="n">
        <v>2010</v>
      </c>
      <c r="C86" s="50" t="n">
        <v>0</v>
      </c>
      <c r="D86" s="50" t="n">
        <v>1</v>
      </c>
      <c r="E86" s="50" t="n">
        <v>0</v>
      </c>
      <c r="F86" s="51" t="n">
        <f aca="false">(C86+D86/2)/(C86+D86+E86)</f>
        <v>0.5</v>
      </c>
      <c r="G86" s="50"/>
      <c r="H86" s="12"/>
      <c r="I86" s="52" t="s">
        <v>122</v>
      </c>
      <c r="J86" s="49" t="s">
        <v>32</v>
      </c>
      <c r="K86" s="61"/>
      <c r="L86" s="50" t="s">
        <v>26</v>
      </c>
    </row>
    <row r="87" s="3" customFormat="true" ht="13.2" hidden="false" customHeight="false" outlineLevel="0" collapsed="false">
      <c r="A87" s="49" t="s">
        <v>38</v>
      </c>
      <c r="B87" s="50" t="n">
        <v>2009</v>
      </c>
      <c r="C87" s="50" t="n">
        <v>0</v>
      </c>
      <c r="D87" s="50" t="n">
        <v>1</v>
      </c>
      <c r="E87" s="50" t="n">
        <v>0</v>
      </c>
      <c r="F87" s="51" t="n">
        <f aca="false">(C87+D87/2)/(C87+D87+E87)</f>
        <v>0.5</v>
      </c>
      <c r="G87" s="50"/>
      <c r="H87" s="12"/>
      <c r="I87" s="52" t="s">
        <v>124</v>
      </c>
      <c r="J87" s="49" t="s">
        <v>33</v>
      </c>
      <c r="K87" s="61"/>
      <c r="L87" s="50" t="s">
        <v>26</v>
      </c>
    </row>
    <row r="88" s="3" customFormat="true" ht="13.2" hidden="false" customHeight="false" outlineLevel="0" collapsed="false">
      <c r="A88" s="49" t="s">
        <v>44</v>
      </c>
      <c r="B88" s="50" t="n">
        <v>2009</v>
      </c>
      <c r="C88" s="50" t="n">
        <v>0</v>
      </c>
      <c r="D88" s="50" t="n">
        <v>1</v>
      </c>
      <c r="E88" s="50" t="n">
        <v>0</v>
      </c>
      <c r="F88" s="51" t="n">
        <f aca="false">(C88+D88/2)/(C88+D88+E88)</f>
        <v>0.5</v>
      </c>
      <c r="G88" s="50"/>
      <c r="H88" s="12"/>
      <c r="I88" s="52" t="s">
        <v>118</v>
      </c>
      <c r="J88" s="49" t="s">
        <v>43</v>
      </c>
      <c r="K88" s="61"/>
      <c r="L88" s="50" t="s">
        <v>26</v>
      </c>
    </row>
    <row r="89" s="3" customFormat="true" ht="13.2" hidden="false" customHeight="false" outlineLevel="0" collapsed="false">
      <c r="A89" s="49" t="s">
        <v>49</v>
      </c>
      <c r="B89" s="50" t="n">
        <v>2009</v>
      </c>
      <c r="C89" s="50" t="n">
        <v>1</v>
      </c>
      <c r="D89" s="50" t="n">
        <v>1</v>
      </c>
      <c r="E89" s="50" t="n">
        <v>0</v>
      </c>
      <c r="F89" s="51" t="n">
        <f aca="false">(C89+D89/2)/(C89+D89+E89)</f>
        <v>0.75</v>
      </c>
      <c r="G89" s="50"/>
      <c r="H89" s="12"/>
      <c r="I89" s="52" t="s">
        <v>122</v>
      </c>
      <c r="J89" s="49" t="s">
        <v>28</v>
      </c>
      <c r="K89" s="61"/>
      <c r="L89" s="50" t="s">
        <v>26</v>
      </c>
    </row>
    <row r="90" s="3" customFormat="true" ht="13.2" hidden="false" customHeight="false" outlineLevel="0" collapsed="false">
      <c r="A90" s="3" t="s">
        <v>47</v>
      </c>
      <c r="B90" s="50" t="n">
        <v>2009</v>
      </c>
      <c r="C90" s="50" t="n">
        <v>3</v>
      </c>
      <c r="D90" s="50" t="n">
        <v>0</v>
      </c>
      <c r="E90" s="50" t="n">
        <v>0</v>
      </c>
      <c r="F90" s="51" t="n">
        <f aca="false">(C90+D90/2)/(C90+D90+E90)</f>
        <v>1</v>
      </c>
      <c r="G90" s="50"/>
      <c r="H90" s="12"/>
      <c r="I90" s="52" t="s">
        <v>131</v>
      </c>
      <c r="J90" s="49" t="s">
        <v>109</v>
      </c>
      <c r="K90" s="61" t="s">
        <v>109</v>
      </c>
      <c r="L90" s="50" t="s">
        <v>26</v>
      </c>
    </row>
    <row r="91" s="3" customFormat="true" ht="13.2" hidden="false" customHeight="false" outlineLevel="0" collapsed="false">
      <c r="A91" s="49" t="s">
        <v>42</v>
      </c>
      <c r="B91" s="50" t="n">
        <v>2009</v>
      </c>
      <c r="C91" s="50" t="n">
        <v>0</v>
      </c>
      <c r="D91" s="50" t="n">
        <v>1</v>
      </c>
      <c r="E91" s="50" t="n">
        <v>0</v>
      </c>
      <c r="F91" s="51" t="n">
        <f aca="false">(C91+D91/2)/(C91+D91+E91)</f>
        <v>0.5</v>
      </c>
      <c r="G91" s="50"/>
      <c r="H91" s="12"/>
      <c r="I91" s="52" t="s">
        <v>122</v>
      </c>
      <c r="J91" s="49" t="s">
        <v>111</v>
      </c>
      <c r="K91" s="61"/>
      <c r="L91" s="50" t="s">
        <v>26</v>
      </c>
    </row>
    <row r="92" s="3" customFormat="true" ht="13.2" hidden="false" customHeight="false" outlineLevel="0" collapsed="false">
      <c r="A92" s="3" t="s">
        <v>54</v>
      </c>
      <c r="B92" s="50" t="n">
        <v>2009</v>
      </c>
      <c r="C92" s="50" t="n">
        <v>1</v>
      </c>
      <c r="D92" s="50" t="n">
        <v>1</v>
      </c>
      <c r="E92" s="50" t="n">
        <v>0</v>
      </c>
      <c r="F92" s="51" t="n">
        <f aca="false">(C92+D92/2)/(C92+D92+E92)</f>
        <v>0.75</v>
      </c>
      <c r="G92" s="50"/>
      <c r="H92" s="12"/>
      <c r="I92" s="52" t="s">
        <v>126</v>
      </c>
      <c r="J92" s="49" t="s">
        <v>34</v>
      </c>
      <c r="K92" s="61" t="s">
        <v>34</v>
      </c>
      <c r="L92" s="50" t="s">
        <v>26</v>
      </c>
    </row>
    <row r="93" customFormat="false" ht="13.2" hidden="false" customHeight="false" outlineLevel="0" collapsed="false">
      <c r="A93" s="49" t="s">
        <v>38</v>
      </c>
      <c r="B93" s="50" t="n">
        <v>2008</v>
      </c>
      <c r="C93" s="50" t="n">
        <v>0</v>
      </c>
      <c r="D93" s="50" t="n">
        <v>1</v>
      </c>
      <c r="E93" s="50" t="n">
        <v>0</v>
      </c>
      <c r="F93" s="51" t="n">
        <f aca="false">(C93+D93/2)/(C93+D93+E93)</f>
        <v>0.5</v>
      </c>
      <c r="G93" s="50"/>
      <c r="H93" s="12"/>
      <c r="I93" s="52" t="s">
        <v>119</v>
      </c>
      <c r="J93" s="49" t="s">
        <v>33</v>
      </c>
      <c r="K93" s="61"/>
      <c r="L93" s="50" t="s">
        <v>26</v>
      </c>
      <c r="M93" s="3"/>
    </row>
    <row r="94" customFormat="false" ht="13.2" hidden="false" customHeight="false" outlineLevel="0" collapsed="false">
      <c r="A94" s="3" t="s">
        <v>27</v>
      </c>
      <c r="B94" s="50" t="n">
        <v>2008</v>
      </c>
      <c r="C94" s="50" t="n">
        <v>2</v>
      </c>
      <c r="D94" s="50" t="n">
        <v>0</v>
      </c>
      <c r="E94" s="50" t="n">
        <v>0</v>
      </c>
      <c r="F94" s="51" t="n">
        <f aca="false">(C94+D94/2)/(C94+D94+E94)</f>
        <v>1</v>
      </c>
      <c r="G94" s="50"/>
      <c r="H94" s="12"/>
      <c r="I94" s="0" t="s">
        <v>125</v>
      </c>
      <c r="J94" s="49" t="s">
        <v>40</v>
      </c>
      <c r="K94" s="61" t="s">
        <v>24</v>
      </c>
      <c r="L94" s="50" t="s">
        <v>26</v>
      </c>
      <c r="M94" s="3"/>
    </row>
    <row r="95" customFormat="false" ht="13.2" hidden="false" customHeight="false" outlineLevel="0" collapsed="false">
      <c r="A95" s="49" t="s">
        <v>36</v>
      </c>
      <c r="B95" s="50" t="n">
        <v>2008</v>
      </c>
      <c r="C95" s="50" t="n">
        <v>2</v>
      </c>
      <c r="D95" s="50" t="n">
        <v>1</v>
      </c>
      <c r="E95" s="50" t="n">
        <v>0</v>
      </c>
      <c r="F95" s="51" t="n">
        <f aca="false">(C95+D95/2)/(C95+D95+E95)</f>
        <v>0.833333333333333</v>
      </c>
      <c r="G95" s="50"/>
      <c r="H95" s="12"/>
      <c r="I95" s="52" t="s">
        <v>132</v>
      </c>
      <c r="J95" s="49" t="s">
        <v>32</v>
      </c>
      <c r="K95" s="61" t="s">
        <v>32</v>
      </c>
      <c r="L95" s="50" t="s">
        <v>26</v>
      </c>
      <c r="M95" s="3"/>
    </row>
    <row r="96" customFormat="false" ht="13.2" hidden="false" customHeight="false" outlineLevel="0" collapsed="false">
      <c r="A96" s="49" t="s">
        <v>44</v>
      </c>
      <c r="B96" s="50" t="n">
        <v>2008</v>
      </c>
      <c r="C96" s="50" t="n">
        <v>0</v>
      </c>
      <c r="D96" s="50" t="n">
        <v>1</v>
      </c>
      <c r="E96" s="50" t="n">
        <v>0</v>
      </c>
      <c r="F96" s="51" t="n">
        <f aca="false">(C96+D96/2)/(C96+D96+E96)</f>
        <v>0.5</v>
      </c>
      <c r="G96" s="50"/>
      <c r="H96" s="12"/>
      <c r="I96" s="52" t="s">
        <v>122</v>
      </c>
      <c r="J96" s="49" t="s">
        <v>43</v>
      </c>
      <c r="K96" s="61"/>
      <c r="L96" s="50" t="s">
        <v>26</v>
      </c>
      <c r="M96" s="3"/>
    </row>
    <row r="97" customFormat="false" ht="13.2" hidden="false" customHeight="false" outlineLevel="0" collapsed="false">
      <c r="A97" s="3" t="s">
        <v>35</v>
      </c>
      <c r="B97" s="50" t="n">
        <v>2008</v>
      </c>
      <c r="C97" s="50" t="n">
        <v>1</v>
      </c>
      <c r="D97" s="50" t="n">
        <v>1</v>
      </c>
      <c r="E97" s="50" t="n">
        <v>0</v>
      </c>
      <c r="F97" s="51" t="n">
        <f aca="false">(C97+D97/2)/(C97+D97+E97)</f>
        <v>0.75</v>
      </c>
      <c r="G97" s="50"/>
      <c r="H97" s="12"/>
      <c r="I97" s="52" t="s">
        <v>122</v>
      </c>
      <c r="J97" s="49" t="s">
        <v>45</v>
      </c>
      <c r="K97" s="61"/>
      <c r="L97" s="50" t="s">
        <v>26</v>
      </c>
      <c r="M97" s="3"/>
    </row>
    <row r="98" customFormat="false" ht="13.2" hidden="false" customHeight="false" outlineLevel="0" collapsed="false">
      <c r="A98" s="3" t="s">
        <v>54</v>
      </c>
      <c r="B98" s="50" t="n">
        <v>2008</v>
      </c>
      <c r="C98" s="50" t="n">
        <v>0</v>
      </c>
      <c r="D98" s="50" t="n">
        <v>1</v>
      </c>
      <c r="E98" s="50" t="n">
        <v>0</v>
      </c>
      <c r="F98" s="51" t="n">
        <f aca="false">(C98+D98/2)/(C98+D98+E98)</f>
        <v>0.5</v>
      </c>
      <c r="G98" s="50"/>
      <c r="H98" s="12"/>
      <c r="I98" s="52" t="s">
        <v>122</v>
      </c>
      <c r="J98" s="49" t="s">
        <v>34</v>
      </c>
      <c r="K98" s="61"/>
      <c r="L98" s="50" t="s">
        <v>26</v>
      </c>
      <c r="M98" s="3"/>
    </row>
    <row r="99" customFormat="false" ht="13.2" hidden="false" customHeight="false" outlineLevel="0" collapsed="false">
      <c r="A99" s="49" t="s">
        <v>36</v>
      </c>
      <c r="B99" s="1" t="n">
        <v>2007</v>
      </c>
      <c r="C99" s="1" t="n">
        <v>3</v>
      </c>
      <c r="D99" s="1" t="n">
        <v>0</v>
      </c>
      <c r="E99" s="1" t="n">
        <v>0</v>
      </c>
      <c r="F99" s="42" t="n">
        <f aca="false">(C99+D99/2)/(C99+D99+E99)</f>
        <v>1</v>
      </c>
      <c r="I99" s="0" t="s">
        <v>131</v>
      </c>
      <c r="J99" s="0" t="s">
        <v>32</v>
      </c>
      <c r="K99" s="61" t="s">
        <v>32</v>
      </c>
      <c r="L99" s="1" t="s">
        <v>26</v>
      </c>
    </row>
    <row r="100" customFormat="false" ht="13.2" hidden="false" customHeight="false" outlineLevel="0" collapsed="false">
      <c r="A100" s="49" t="s">
        <v>49</v>
      </c>
      <c r="B100" s="1" t="n">
        <v>2007</v>
      </c>
      <c r="C100" s="1" t="n">
        <v>1</v>
      </c>
      <c r="D100" s="1" t="n">
        <v>1</v>
      </c>
      <c r="E100" s="1" t="n">
        <v>0</v>
      </c>
      <c r="F100" s="42" t="n">
        <f aca="false">(C100+D100/2)/(C100+D100+E100)</f>
        <v>0.75</v>
      </c>
      <c r="I100" s="0" t="s">
        <v>126</v>
      </c>
      <c r="J100" s="0" t="s">
        <v>28</v>
      </c>
      <c r="K100" s="61" t="s">
        <v>28</v>
      </c>
      <c r="L100" s="1" t="s">
        <v>26</v>
      </c>
    </row>
    <row r="101" customFormat="false" ht="13.2" hidden="false" customHeight="false" outlineLevel="0" collapsed="false">
      <c r="A101" s="49" t="s">
        <v>42</v>
      </c>
      <c r="B101" s="1" t="n">
        <v>2007</v>
      </c>
      <c r="C101" s="1" t="n">
        <v>1</v>
      </c>
      <c r="D101" s="1" t="n">
        <v>1</v>
      </c>
      <c r="E101" s="1" t="n">
        <v>0</v>
      </c>
      <c r="F101" s="42" t="n">
        <f aca="false">(C101+D101/2)/(C101+D101+E101)</f>
        <v>0.75</v>
      </c>
      <c r="I101" s="0" t="s">
        <v>124</v>
      </c>
      <c r="J101" s="0" t="s">
        <v>111</v>
      </c>
      <c r="L101" s="1" t="s">
        <v>26</v>
      </c>
    </row>
    <row r="102" customFormat="false" ht="13.2" hidden="false" customHeight="false" outlineLevel="0" collapsed="false">
      <c r="A102" s="49" t="s">
        <v>38</v>
      </c>
      <c r="B102" s="1" t="n">
        <v>2007</v>
      </c>
      <c r="C102" s="1" t="n">
        <v>0</v>
      </c>
      <c r="D102" s="1" t="n">
        <v>1</v>
      </c>
      <c r="E102" s="1" t="n">
        <v>0</v>
      </c>
      <c r="F102" s="42" t="n">
        <f aca="false">(C102+D102/2)/(C102+D102+E102)</f>
        <v>0.5</v>
      </c>
      <c r="I102" s="0" t="s">
        <v>118</v>
      </c>
      <c r="J102" s="0" t="s">
        <v>33</v>
      </c>
      <c r="L102" s="1" t="s">
        <v>26</v>
      </c>
    </row>
    <row r="103" customFormat="false" ht="13.2" hidden="false" customHeight="false" outlineLevel="0" collapsed="false">
      <c r="A103" s="49" t="s">
        <v>44</v>
      </c>
      <c r="B103" s="1" t="n">
        <v>2007</v>
      </c>
      <c r="C103" s="1" t="n">
        <v>0</v>
      </c>
      <c r="D103" s="1" t="n">
        <v>1</v>
      </c>
      <c r="E103" s="1" t="n">
        <v>0</v>
      </c>
      <c r="F103" s="42" t="n">
        <f aca="false">(C103+D103/2)/(C103+D103+E103)</f>
        <v>0.5</v>
      </c>
      <c r="I103" s="0" t="s">
        <v>122</v>
      </c>
      <c r="J103" s="0" t="s">
        <v>43</v>
      </c>
      <c r="L103" s="1" t="s">
        <v>26</v>
      </c>
    </row>
    <row r="104" customFormat="false" ht="13.2" hidden="false" customHeight="false" outlineLevel="0" collapsed="false">
      <c r="A104" s="49" t="s">
        <v>55</v>
      </c>
      <c r="B104" s="1" t="n">
        <v>2007</v>
      </c>
      <c r="C104" s="1" t="n">
        <v>0</v>
      </c>
      <c r="D104" s="1" t="n">
        <v>1</v>
      </c>
      <c r="E104" s="1" t="n">
        <v>0</v>
      </c>
      <c r="F104" s="42" t="n">
        <f aca="false">(C104+D104/2)/(C104+D104+E104)</f>
        <v>0.5</v>
      </c>
      <c r="I104" s="0" t="s">
        <v>122</v>
      </c>
      <c r="J104" s="0" t="s">
        <v>127</v>
      </c>
      <c r="L104" s="10" t="s">
        <v>30</v>
      </c>
    </row>
    <row r="105" customFormat="false" ht="13.2" hidden="false" customHeight="false" outlineLevel="0" collapsed="false">
      <c r="A105" s="0" t="s">
        <v>42</v>
      </c>
      <c r="B105" s="1" t="n">
        <v>2006</v>
      </c>
      <c r="C105" s="1" t="n">
        <v>3</v>
      </c>
      <c r="D105" s="1" t="n">
        <v>0</v>
      </c>
      <c r="E105" s="1" t="n">
        <v>0</v>
      </c>
      <c r="F105" s="42" t="n">
        <f aca="false">(C105+D105/2)/(C105+D105+E105)</f>
        <v>1</v>
      </c>
      <c r="I105" s="0" t="s">
        <v>131</v>
      </c>
      <c r="J105" s="0" t="s">
        <v>111</v>
      </c>
      <c r="K105" s="61" t="s">
        <v>111</v>
      </c>
      <c r="L105" s="1" t="s">
        <v>26</v>
      </c>
    </row>
    <row r="106" customFormat="false" ht="13.2" hidden="false" customHeight="false" outlineLevel="0" collapsed="false">
      <c r="A106" s="0" t="s">
        <v>47</v>
      </c>
      <c r="B106" s="1" t="n">
        <v>2006</v>
      </c>
      <c r="C106" s="1" t="n">
        <v>2</v>
      </c>
      <c r="D106" s="1" t="n">
        <v>1</v>
      </c>
      <c r="E106" s="1" t="n">
        <v>0</v>
      </c>
      <c r="F106" s="42" t="n">
        <f aca="false">(C106+D106/2)/(C106+D106+E106)</f>
        <v>0.833333333333333</v>
      </c>
      <c r="I106" s="0" t="s">
        <v>132</v>
      </c>
      <c r="J106" s="49" t="s">
        <v>109</v>
      </c>
      <c r="K106" s="61" t="s">
        <v>109</v>
      </c>
      <c r="L106" s="1" t="s">
        <v>26</v>
      </c>
    </row>
    <row r="107" customFormat="false" ht="13.2" hidden="false" customHeight="false" outlineLevel="0" collapsed="false">
      <c r="A107" s="0" t="s">
        <v>55</v>
      </c>
      <c r="B107" s="1" t="n">
        <v>2006</v>
      </c>
      <c r="C107" s="1" t="n">
        <v>0</v>
      </c>
      <c r="D107" s="1" t="n">
        <v>1</v>
      </c>
      <c r="E107" s="1" t="n">
        <v>0</v>
      </c>
      <c r="F107" s="42" t="n">
        <f aca="false">(C107+D107/2)/(C107+D107+E107)</f>
        <v>0.5</v>
      </c>
      <c r="I107" s="0" t="s">
        <v>118</v>
      </c>
      <c r="J107" s="0" t="s">
        <v>127</v>
      </c>
      <c r="L107" s="10" t="s">
        <v>30</v>
      </c>
    </row>
    <row r="108" customFormat="false" ht="13.2" hidden="false" customHeight="false" outlineLevel="0" collapsed="false">
      <c r="A108" s="0" t="s">
        <v>49</v>
      </c>
      <c r="B108" s="1" t="n">
        <v>2006</v>
      </c>
      <c r="C108" s="1" t="n">
        <v>0</v>
      </c>
      <c r="D108" s="1" t="n">
        <v>1</v>
      </c>
      <c r="E108" s="1" t="n">
        <v>0</v>
      </c>
      <c r="F108" s="42" t="n">
        <f aca="false">(C108+D108/2)/(C108+D108+E108)</f>
        <v>0.5</v>
      </c>
      <c r="I108" s="0" t="s">
        <v>122</v>
      </c>
      <c r="J108" s="0" t="s">
        <v>28</v>
      </c>
      <c r="L108" s="1" t="s">
        <v>26</v>
      </c>
    </row>
    <row r="109" customFormat="false" ht="13.2" hidden="false" customHeight="false" outlineLevel="0" collapsed="false">
      <c r="A109" s="0" t="s">
        <v>54</v>
      </c>
      <c r="B109" s="1" t="n">
        <v>2006</v>
      </c>
      <c r="C109" s="1" t="n">
        <v>0</v>
      </c>
      <c r="D109" s="1" t="n">
        <v>1</v>
      </c>
      <c r="E109" s="1" t="n">
        <v>0</v>
      </c>
      <c r="F109" s="42" t="n">
        <f aca="false">(C109+D109/2)/(C109+D109+E109)</f>
        <v>0.5</v>
      </c>
      <c r="I109" s="0" t="s">
        <v>122</v>
      </c>
      <c r="J109" s="0" t="s">
        <v>34</v>
      </c>
      <c r="L109" s="1" t="s">
        <v>26</v>
      </c>
    </row>
    <row r="110" customFormat="false" ht="13.2" hidden="false" customHeight="false" outlineLevel="0" collapsed="false">
      <c r="A110" s="3" t="s">
        <v>27</v>
      </c>
      <c r="B110" s="1" t="n">
        <v>2006</v>
      </c>
      <c r="C110" s="1" t="n">
        <v>0</v>
      </c>
      <c r="D110" s="1" t="n">
        <v>1</v>
      </c>
      <c r="E110" s="1" t="n">
        <v>0</v>
      </c>
      <c r="F110" s="42" t="n">
        <f aca="false">(C110+D110/2)/(C110+D110+E110)</f>
        <v>0.5</v>
      </c>
      <c r="I110" s="0" t="s">
        <v>119</v>
      </c>
      <c r="J110" s="3" t="s">
        <v>40</v>
      </c>
      <c r="K110" s="55"/>
      <c r="L110" s="1" t="s">
        <v>26</v>
      </c>
    </row>
    <row r="111" customFormat="false" ht="13.2" hidden="false" customHeight="false" outlineLevel="0" collapsed="false">
      <c r="A111" s="0" t="s">
        <v>54</v>
      </c>
      <c r="B111" s="1" t="n">
        <v>2005</v>
      </c>
      <c r="C111" s="1" t="n">
        <v>2</v>
      </c>
      <c r="D111" s="1" t="n">
        <v>0</v>
      </c>
      <c r="E111" s="1" t="n">
        <v>0</v>
      </c>
      <c r="F111" s="42" t="n">
        <f aca="false">(C111+D111/2)/(C111+D111+E111)</f>
        <v>1</v>
      </c>
      <c r="I111" s="0" t="s">
        <v>125</v>
      </c>
      <c r="J111" s="0" t="s">
        <v>34</v>
      </c>
      <c r="K111" s="61" t="s">
        <v>34</v>
      </c>
      <c r="L111" s="1" t="s">
        <v>26</v>
      </c>
    </row>
    <row r="112" customFormat="false" ht="13.2" hidden="false" customHeight="false" outlineLevel="0" collapsed="false">
      <c r="A112" s="3" t="s">
        <v>27</v>
      </c>
      <c r="B112" s="1" t="n">
        <v>2005</v>
      </c>
      <c r="C112" s="1" t="n">
        <v>1</v>
      </c>
      <c r="D112" s="1" t="n">
        <v>1</v>
      </c>
      <c r="E112" s="1" t="n">
        <v>0</v>
      </c>
      <c r="F112" s="42" t="n">
        <f aca="false">(C112+D112/2)/(C112+D112+E112)</f>
        <v>0.75</v>
      </c>
      <c r="I112" s="0" t="s">
        <v>122</v>
      </c>
      <c r="J112" s="3" t="s">
        <v>40</v>
      </c>
      <c r="K112" s="55"/>
      <c r="L112" s="1" t="s">
        <v>26</v>
      </c>
    </row>
    <row r="113" customFormat="false" ht="13.2" hidden="false" customHeight="false" outlineLevel="0" collapsed="false">
      <c r="A113" s="0" t="s">
        <v>35</v>
      </c>
      <c r="B113" s="1" t="n">
        <v>2005</v>
      </c>
      <c r="C113" s="1" t="n">
        <v>1</v>
      </c>
      <c r="D113" s="1" t="n">
        <v>0</v>
      </c>
      <c r="E113" s="1" t="n">
        <v>1</v>
      </c>
      <c r="F113" s="42" t="n">
        <f aca="false">(C113+D113/2)/(C113+D113+E113)</f>
        <v>0.5</v>
      </c>
      <c r="I113" s="0" t="s">
        <v>126</v>
      </c>
      <c r="J113" s="0" t="s">
        <v>45</v>
      </c>
      <c r="K113" s="61" t="s">
        <v>45</v>
      </c>
      <c r="L113" s="1" t="s">
        <v>26</v>
      </c>
      <c r="M113" s="0" t="s">
        <v>134</v>
      </c>
    </row>
    <row r="114" customFormat="false" ht="13.2" hidden="false" customHeight="false" outlineLevel="0" collapsed="false">
      <c r="A114" s="0" t="s">
        <v>49</v>
      </c>
      <c r="B114" s="1" t="n">
        <v>2005</v>
      </c>
      <c r="C114" s="1" t="n">
        <v>1</v>
      </c>
      <c r="D114" s="1" t="n">
        <v>0</v>
      </c>
      <c r="E114" s="1" t="n">
        <v>1</v>
      </c>
      <c r="F114" s="42" t="n">
        <f aca="false">(C114+D114/2)/(C114+D114+E114)</f>
        <v>0.5</v>
      </c>
      <c r="I114" s="0" t="s">
        <v>122</v>
      </c>
      <c r="J114" s="0" t="s">
        <v>28</v>
      </c>
      <c r="L114" s="1" t="s">
        <v>26</v>
      </c>
      <c r="M114" s="0" t="s">
        <v>135</v>
      </c>
    </row>
    <row r="115" customFormat="false" ht="13.2" hidden="false" customHeight="false" outlineLevel="0" collapsed="false">
      <c r="A115" s="0" t="s">
        <v>42</v>
      </c>
      <c r="B115" s="1" t="n">
        <v>2005</v>
      </c>
      <c r="C115" s="1" t="n">
        <v>0</v>
      </c>
      <c r="D115" s="1" t="n">
        <v>1</v>
      </c>
      <c r="E115" s="1" t="n">
        <v>0</v>
      </c>
      <c r="F115" s="42" t="n">
        <f aca="false">(C115+D115/2)/(C115+D115+E115)</f>
        <v>0.5</v>
      </c>
      <c r="I115" s="0" t="s">
        <v>124</v>
      </c>
      <c r="J115" s="0" t="s">
        <v>111</v>
      </c>
      <c r="L115" s="1" t="s">
        <v>26</v>
      </c>
    </row>
    <row r="116" customFormat="false" ht="13.2" hidden="false" customHeight="false" outlineLevel="0" collapsed="false">
      <c r="A116" s="0" t="s">
        <v>55</v>
      </c>
      <c r="B116" s="1" t="n">
        <v>2005</v>
      </c>
      <c r="C116" s="1" t="n">
        <v>0</v>
      </c>
      <c r="D116" s="1" t="n">
        <v>1</v>
      </c>
      <c r="E116" s="1" t="n">
        <v>0</v>
      </c>
      <c r="F116" s="42" t="n">
        <f aca="false">(C116+D116/2)/(C116+D116+E116)</f>
        <v>0.5</v>
      </c>
      <c r="I116" s="0" t="s">
        <v>122</v>
      </c>
      <c r="J116" s="0" t="s">
        <v>127</v>
      </c>
      <c r="L116" s="10" t="s">
        <v>30</v>
      </c>
    </row>
    <row r="117" customFormat="false" ht="13.2" hidden="false" customHeight="false" outlineLevel="0" collapsed="false">
      <c r="A117" s="0" t="s">
        <v>44</v>
      </c>
      <c r="B117" s="1" t="n">
        <v>2004</v>
      </c>
      <c r="C117" s="1" t="n">
        <v>2</v>
      </c>
      <c r="D117" s="1" t="n">
        <v>0</v>
      </c>
      <c r="E117" s="1" t="n">
        <v>0</v>
      </c>
      <c r="F117" s="42" t="n">
        <f aca="false">(C117+D117/2)/(C117+D117+E117)</f>
        <v>1</v>
      </c>
      <c r="I117" s="0" t="s">
        <v>123</v>
      </c>
      <c r="J117" s="0" t="s">
        <v>43</v>
      </c>
      <c r="K117" s="61" t="s">
        <v>43</v>
      </c>
      <c r="L117" s="1" t="s">
        <v>26</v>
      </c>
    </row>
    <row r="118" customFormat="false" ht="13.2" hidden="false" customHeight="false" outlineLevel="0" collapsed="false">
      <c r="A118" s="0" t="s">
        <v>38</v>
      </c>
      <c r="B118" s="1" t="n">
        <v>2004</v>
      </c>
      <c r="C118" s="1" t="n">
        <v>1</v>
      </c>
      <c r="D118" s="1" t="n">
        <v>1</v>
      </c>
      <c r="E118" s="1" t="n">
        <v>0</v>
      </c>
      <c r="F118" s="42" t="n">
        <f aca="false">(C118+D118/2)/(C118+D118+E118)</f>
        <v>0.75</v>
      </c>
      <c r="I118" s="0" t="s">
        <v>124</v>
      </c>
      <c r="J118" s="0" t="s">
        <v>33</v>
      </c>
      <c r="L118" s="1" t="s">
        <v>26</v>
      </c>
    </row>
    <row r="119" customFormat="false" ht="13.2" hidden="false" customHeight="false" outlineLevel="0" collapsed="false">
      <c r="A119" s="0" t="s">
        <v>54</v>
      </c>
      <c r="B119" s="1" t="n">
        <v>2004</v>
      </c>
      <c r="C119" s="1" t="n">
        <v>1</v>
      </c>
      <c r="D119" s="1" t="n">
        <v>1</v>
      </c>
      <c r="E119" s="1" t="n">
        <v>0</v>
      </c>
      <c r="F119" s="42" t="n">
        <f aca="false">(C119+D119/2)/(C119+D119+E119)</f>
        <v>0.75</v>
      </c>
      <c r="I119" s="0" t="s">
        <v>129</v>
      </c>
      <c r="J119" s="0" t="s">
        <v>34</v>
      </c>
      <c r="K119" s="61" t="s">
        <v>34</v>
      </c>
      <c r="L119" s="1" t="s">
        <v>26</v>
      </c>
    </row>
    <row r="120" customFormat="false" ht="13.2" hidden="false" customHeight="false" outlineLevel="0" collapsed="false">
      <c r="A120" s="0" t="s">
        <v>84</v>
      </c>
      <c r="B120" s="1" t="n">
        <v>2004</v>
      </c>
      <c r="C120" s="1" t="n">
        <v>1</v>
      </c>
      <c r="D120" s="1" t="n">
        <v>1</v>
      </c>
      <c r="E120" s="1" t="n">
        <v>0</v>
      </c>
      <c r="F120" s="42" t="n">
        <f aca="false">(C120+D120/2)/(C120+D120+E120)</f>
        <v>0.75</v>
      </c>
      <c r="I120" s="0" t="s">
        <v>122</v>
      </c>
      <c r="J120" s="0" t="s">
        <v>23</v>
      </c>
      <c r="L120" s="10" t="s">
        <v>30</v>
      </c>
    </row>
    <row r="121" customFormat="false" ht="13.2" hidden="false" customHeight="false" outlineLevel="0" collapsed="false">
      <c r="A121" s="0" t="s">
        <v>36</v>
      </c>
      <c r="B121" s="1" t="n">
        <v>2004</v>
      </c>
      <c r="C121" s="1" t="n">
        <v>0</v>
      </c>
      <c r="D121" s="1" t="n">
        <v>1</v>
      </c>
      <c r="E121" s="1" t="n">
        <v>0</v>
      </c>
      <c r="F121" s="42" t="n">
        <f aca="false">(C121+D121/2)/(C121+D121+E121)</f>
        <v>0.5</v>
      </c>
      <c r="I121" s="0" t="s">
        <v>122</v>
      </c>
      <c r="J121" s="0" t="s">
        <v>32</v>
      </c>
      <c r="L121" s="1" t="s">
        <v>26</v>
      </c>
    </row>
    <row r="122" customFormat="false" ht="13.2" hidden="false" customHeight="false" outlineLevel="0" collapsed="false">
      <c r="A122" s="0" t="s">
        <v>47</v>
      </c>
      <c r="B122" s="1" t="n">
        <v>2004</v>
      </c>
      <c r="C122" s="1" t="n">
        <v>0</v>
      </c>
      <c r="D122" s="1" t="n">
        <v>1</v>
      </c>
      <c r="E122" s="1" t="n">
        <v>0</v>
      </c>
      <c r="F122" s="42" t="n">
        <f aca="false">(C122+D122/2)/(C122+D122+E122)</f>
        <v>0.5</v>
      </c>
      <c r="I122" s="0" t="s">
        <v>122</v>
      </c>
      <c r="J122" s="49" t="s">
        <v>109</v>
      </c>
      <c r="L122" s="1" t="s">
        <v>26</v>
      </c>
    </row>
    <row r="123" customFormat="false" ht="13.2" hidden="false" customHeight="false" outlineLevel="0" collapsed="false">
      <c r="A123" s="0" t="s">
        <v>84</v>
      </c>
      <c r="B123" s="1" t="n">
        <v>2003</v>
      </c>
      <c r="C123" s="1" t="n">
        <v>2</v>
      </c>
      <c r="D123" s="1" t="n">
        <v>0</v>
      </c>
      <c r="E123" s="1" t="n">
        <v>0</v>
      </c>
      <c r="F123" s="42" t="n">
        <f aca="false">(C123+D123/2)/(C123+D123+E123)</f>
        <v>1</v>
      </c>
      <c r="I123" s="0" t="s">
        <v>125</v>
      </c>
      <c r="J123" s="0" t="s">
        <v>23</v>
      </c>
      <c r="K123" s="61" t="s">
        <v>23</v>
      </c>
      <c r="L123" s="10" t="s">
        <v>30</v>
      </c>
    </row>
    <row r="124" customFormat="false" ht="13.2" hidden="false" customHeight="false" outlineLevel="0" collapsed="false">
      <c r="A124" s="0" t="s">
        <v>36</v>
      </c>
      <c r="B124" s="1" t="n">
        <v>2003</v>
      </c>
      <c r="C124" s="1" t="n">
        <v>2</v>
      </c>
      <c r="D124" s="1" t="n">
        <v>1</v>
      </c>
      <c r="E124" s="1" t="n">
        <v>0</v>
      </c>
      <c r="F124" s="42" t="n">
        <f aca="false">(C124+D124/2)/(C124+D124+E124)</f>
        <v>0.833333333333333</v>
      </c>
      <c r="I124" s="0" t="s">
        <v>132</v>
      </c>
      <c r="J124" s="0" t="s">
        <v>32</v>
      </c>
      <c r="K124" s="61" t="s">
        <v>32</v>
      </c>
      <c r="L124" s="1" t="s">
        <v>26</v>
      </c>
    </row>
    <row r="125" customFormat="false" ht="13.2" hidden="false" customHeight="false" outlineLevel="0" collapsed="false">
      <c r="A125" s="0" t="s">
        <v>44</v>
      </c>
      <c r="B125" s="1" t="n">
        <v>2003</v>
      </c>
      <c r="C125" s="1" t="n">
        <v>1</v>
      </c>
      <c r="D125" s="1" t="n">
        <v>1</v>
      </c>
      <c r="E125" s="1" t="n">
        <v>0</v>
      </c>
      <c r="F125" s="42" t="n">
        <f aca="false">(C125+D125/2)/(C125+D125+E125)</f>
        <v>0.75</v>
      </c>
      <c r="I125" s="0" t="s">
        <v>122</v>
      </c>
      <c r="J125" s="0" t="s">
        <v>43</v>
      </c>
      <c r="L125" s="1" t="s">
        <v>26</v>
      </c>
    </row>
    <row r="126" customFormat="false" ht="13.2" hidden="false" customHeight="false" outlineLevel="0" collapsed="false">
      <c r="A126" s="0" t="s">
        <v>47</v>
      </c>
      <c r="B126" s="1" t="n">
        <v>2003</v>
      </c>
      <c r="C126" s="1" t="n">
        <v>0</v>
      </c>
      <c r="D126" s="1" t="n">
        <v>1</v>
      </c>
      <c r="E126" s="1" t="n">
        <v>0</v>
      </c>
      <c r="F126" s="42" t="n">
        <f aca="false">(C126+D126/2)/(C126+D126+E126)</f>
        <v>0.5</v>
      </c>
      <c r="I126" s="0" t="s">
        <v>119</v>
      </c>
      <c r="J126" s="49" t="s">
        <v>109</v>
      </c>
      <c r="L126" s="1" t="s">
        <v>26</v>
      </c>
    </row>
    <row r="127" customFormat="false" ht="13.2" hidden="false" customHeight="false" outlineLevel="0" collapsed="false">
      <c r="A127" s="0" t="s">
        <v>49</v>
      </c>
      <c r="B127" s="1" t="n">
        <v>2003</v>
      </c>
      <c r="C127" s="1" t="n">
        <v>0</v>
      </c>
      <c r="D127" s="1" t="n">
        <v>1</v>
      </c>
      <c r="E127" s="1" t="n">
        <v>0</v>
      </c>
      <c r="F127" s="42" t="n">
        <f aca="false">(C127+D127/2)/(C127+D127+E127)</f>
        <v>0.5</v>
      </c>
      <c r="I127" s="0" t="s">
        <v>122</v>
      </c>
      <c r="J127" s="0" t="s">
        <v>28</v>
      </c>
      <c r="L127" s="1" t="s">
        <v>26</v>
      </c>
    </row>
    <row r="128" customFormat="false" ht="13.2" hidden="false" customHeight="false" outlineLevel="0" collapsed="false">
      <c r="A128" s="0" t="s">
        <v>74</v>
      </c>
      <c r="B128" s="1" t="n">
        <v>2003</v>
      </c>
      <c r="C128" s="1" t="n">
        <v>0</v>
      </c>
      <c r="D128" s="1" t="n">
        <v>1</v>
      </c>
      <c r="E128" s="63" t="n">
        <v>0</v>
      </c>
      <c r="F128" s="42" t="n">
        <f aca="false">(C128+D128/2)/(C128+D128+E128)</f>
        <v>0.5</v>
      </c>
      <c r="I128" s="0" t="s">
        <v>122</v>
      </c>
      <c r="J128" s="0" t="s">
        <v>45</v>
      </c>
      <c r="L128" s="1" t="s">
        <v>30</v>
      </c>
    </row>
    <row r="129" customFormat="false" ht="13.2" hidden="false" customHeight="false" outlineLevel="0" collapsed="false">
      <c r="A129" s="0" t="s">
        <v>38</v>
      </c>
      <c r="B129" s="1" t="n">
        <v>2002</v>
      </c>
      <c r="C129" s="1" t="n">
        <v>3</v>
      </c>
      <c r="D129" s="1" t="n">
        <v>0</v>
      </c>
      <c r="E129" s="1" t="n">
        <v>0</v>
      </c>
      <c r="F129" s="42" t="n">
        <f aca="false">(C129+D129/2)/(C129+D129+E129)</f>
        <v>1</v>
      </c>
      <c r="I129" s="0" t="s">
        <v>131</v>
      </c>
      <c r="J129" s="0" t="s">
        <v>33</v>
      </c>
      <c r="K129" s="61" t="s">
        <v>33</v>
      </c>
      <c r="L129" s="1" t="s">
        <v>26</v>
      </c>
    </row>
    <row r="130" customFormat="false" ht="13.2" hidden="false" customHeight="false" outlineLevel="0" collapsed="false">
      <c r="A130" s="0" t="s">
        <v>82</v>
      </c>
      <c r="B130" s="1" t="n">
        <v>2002</v>
      </c>
      <c r="C130" s="1" t="n">
        <v>2</v>
      </c>
      <c r="D130" s="1" t="n">
        <v>1</v>
      </c>
      <c r="E130" s="63" t="n">
        <v>0</v>
      </c>
      <c r="F130" s="42" t="n">
        <f aca="false">(C130+D130/2)/(C130+D130+E130)</f>
        <v>0.833333333333333</v>
      </c>
      <c r="I130" s="0" t="s">
        <v>121</v>
      </c>
      <c r="J130" s="0" t="s">
        <v>70</v>
      </c>
      <c r="K130" s="61" t="s">
        <v>82</v>
      </c>
      <c r="L130" s="1" t="s">
        <v>30</v>
      </c>
    </row>
    <row r="131" customFormat="false" ht="13.2" hidden="false" customHeight="false" outlineLevel="0" collapsed="false">
      <c r="A131" s="0" t="s">
        <v>44</v>
      </c>
      <c r="B131" s="1" t="n">
        <v>2002</v>
      </c>
      <c r="C131" s="1" t="n">
        <v>0</v>
      </c>
      <c r="D131" s="1" t="n">
        <v>1</v>
      </c>
      <c r="E131" s="1" t="n">
        <v>0</v>
      </c>
      <c r="F131" s="42" t="n">
        <f aca="false">(C131+D131/2)/(C131+D131+E131)</f>
        <v>0.5</v>
      </c>
      <c r="I131" s="0" t="s">
        <v>124</v>
      </c>
      <c r="J131" s="0" t="s">
        <v>43</v>
      </c>
      <c r="L131" s="1" t="s">
        <v>26</v>
      </c>
    </row>
    <row r="132" customFormat="false" ht="13.2" hidden="false" customHeight="false" outlineLevel="0" collapsed="false">
      <c r="A132" s="0" t="s">
        <v>47</v>
      </c>
      <c r="B132" s="1" t="n">
        <v>2002</v>
      </c>
      <c r="C132" s="1" t="n">
        <v>0</v>
      </c>
      <c r="D132" s="1" t="n">
        <v>1</v>
      </c>
      <c r="E132" s="1" t="n">
        <v>0</v>
      </c>
      <c r="F132" s="42" t="n">
        <f aca="false">(C132+D132/2)/(C132+D132+E132)</f>
        <v>0.5</v>
      </c>
      <c r="I132" s="0" t="s">
        <v>118</v>
      </c>
      <c r="J132" s="49" t="s">
        <v>109</v>
      </c>
      <c r="L132" s="1" t="s">
        <v>26</v>
      </c>
    </row>
    <row r="133" customFormat="false" ht="13.2" hidden="false" customHeight="false" outlineLevel="0" collapsed="false">
      <c r="A133" s="0" t="s">
        <v>54</v>
      </c>
      <c r="B133" s="1" t="n">
        <v>2002</v>
      </c>
      <c r="C133" s="1" t="n">
        <v>0</v>
      </c>
      <c r="D133" s="1" t="n">
        <v>1</v>
      </c>
      <c r="E133" s="1" t="n">
        <v>0</v>
      </c>
      <c r="F133" s="42" t="n">
        <f aca="false">(C133+D133/2)/(C133+D133+E133)</f>
        <v>0.5</v>
      </c>
      <c r="I133" s="0" t="s">
        <v>122</v>
      </c>
      <c r="J133" s="0" t="s">
        <v>34</v>
      </c>
      <c r="L133" s="1" t="s">
        <v>26</v>
      </c>
    </row>
    <row r="134" customFormat="false" ht="13.2" hidden="false" customHeight="false" outlineLevel="0" collapsed="false">
      <c r="A134" s="0" t="s">
        <v>55</v>
      </c>
      <c r="B134" s="1" t="n">
        <v>2002</v>
      </c>
      <c r="C134" s="1" t="n">
        <v>0</v>
      </c>
      <c r="D134" s="1" t="n">
        <v>1</v>
      </c>
      <c r="E134" s="1" t="n">
        <v>0</v>
      </c>
      <c r="F134" s="42" t="n">
        <f aca="false">(C134+D134/2)/(C134+D134+E134)</f>
        <v>0.5</v>
      </c>
      <c r="I134" s="0" t="s">
        <v>119</v>
      </c>
      <c r="J134" s="0" t="s">
        <v>127</v>
      </c>
      <c r="L134" s="10" t="s">
        <v>30</v>
      </c>
    </row>
    <row r="135" customFormat="false" ht="13.2" hidden="false" customHeight="false" outlineLevel="0" collapsed="false">
      <c r="A135" s="0" t="s">
        <v>36</v>
      </c>
      <c r="B135" s="1" t="n">
        <v>2001</v>
      </c>
      <c r="C135" s="1" t="n">
        <v>3</v>
      </c>
      <c r="D135" s="1" t="n">
        <v>0</v>
      </c>
      <c r="E135" s="1" t="n">
        <v>0</v>
      </c>
      <c r="F135" s="42" t="n">
        <f aca="false">(C135+D135/2)/(C135+D135+E135)</f>
        <v>1</v>
      </c>
      <c r="I135" s="0" t="s">
        <v>133</v>
      </c>
      <c r="J135" s="0" t="s">
        <v>32</v>
      </c>
      <c r="K135" s="61" t="s">
        <v>32</v>
      </c>
      <c r="L135" s="1" t="s">
        <v>26</v>
      </c>
    </row>
    <row r="136" customFormat="false" ht="13.2" hidden="false" customHeight="false" outlineLevel="0" collapsed="false">
      <c r="A136" s="0" t="s">
        <v>38</v>
      </c>
      <c r="B136" s="1" t="n">
        <v>2001</v>
      </c>
      <c r="C136" s="1" t="n">
        <v>1</v>
      </c>
      <c r="D136" s="1" t="n">
        <v>1</v>
      </c>
      <c r="E136" s="1" t="n">
        <v>0</v>
      </c>
      <c r="F136" s="42" t="n">
        <f aca="false">(C136+D136/2)/(C136+D136+E136)</f>
        <v>0.75</v>
      </c>
      <c r="I136" s="0" t="s">
        <v>126</v>
      </c>
      <c r="J136" s="0" t="s">
        <v>33</v>
      </c>
      <c r="K136" s="61" t="s">
        <v>33</v>
      </c>
      <c r="L136" s="1" t="s">
        <v>26</v>
      </c>
    </row>
    <row r="137" customFormat="false" ht="13.2" hidden="false" customHeight="false" outlineLevel="0" collapsed="false">
      <c r="A137" s="0" t="s">
        <v>44</v>
      </c>
      <c r="B137" s="1" t="n">
        <v>2001</v>
      </c>
      <c r="C137" s="1" t="n">
        <v>1</v>
      </c>
      <c r="D137" s="1" t="n">
        <v>1</v>
      </c>
      <c r="E137" s="1" t="n">
        <v>0</v>
      </c>
      <c r="F137" s="42" t="n">
        <f aca="false">(C137+D137/2)/(C137+D137+E137)</f>
        <v>0.75</v>
      </c>
      <c r="I137" s="0" t="s">
        <v>122</v>
      </c>
      <c r="J137" s="0" t="s">
        <v>43</v>
      </c>
      <c r="L137" s="1" t="s">
        <v>26</v>
      </c>
    </row>
    <row r="138" customFormat="false" ht="13.2" hidden="false" customHeight="false" outlineLevel="0" collapsed="false">
      <c r="A138" s="0" t="s">
        <v>84</v>
      </c>
      <c r="B138" s="1" t="n">
        <v>2001</v>
      </c>
      <c r="C138" s="1" t="n">
        <v>0</v>
      </c>
      <c r="D138" s="1" t="n">
        <v>1</v>
      </c>
      <c r="E138" s="1" t="n">
        <v>0</v>
      </c>
      <c r="F138" s="42" t="n">
        <f aca="false">(C138+D138/2)/(C138+D138+E138)</f>
        <v>0.5</v>
      </c>
      <c r="I138" s="0" t="s">
        <v>122</v>
      </c>
      <c r="J138" s="0" t="s">
        <v>23</v>
      </c>
      <c r="L138" s="10" t="s">
        <v>30</v>
      </c>
    </row>
    <row r="139" customFormat="false" ht="13.2" hidden="false" customHeight="false" outlineLevel="0" collapsed="false">
      <c r="A139" s="0" t="s">
        <v>82</v>
      </c>
      <c r="B139" s="1" t="n">
        <v>2001</v>
      </c>
      <c r="C139" s="1" t="n">
        <v>0</v>
      </c>
      <c r="D139" s="1" t="n">
        <v>1</v>
      </c>
      <c r="E139" s="63" t="n">
        <v>0</v>
      </c>
      <c r="F139" s="42" t="n">
        <f aca="false">(C139+D139/2)/(C139+D139+E139)</f>
        <v>0.5</v>
      </c>
      <c r="I139" s="0" t="s">
        <v>118</v>
      </c>
      <c r="J139" s="0" t="s">
        <v>70</v>
      </c>
      <c r="K139" s="61"/>
      <c r="L139" s="1" t="s">
        <v>30</v>
      </c>
    </row>
    <row r="140" customFormat="false" ht="13.2" hidden="false" customHeight="false" outlineLevel="0" collapsed="false">
      <c r="A140" s="0" t="s">
        <v>85</v>
      </c>
      <c r="B140" s="1" t="n">
        <v>2001</v>
      </c>
      <c r="C140" s="1" t="n">
        <v>0</v>
      </c>
      <c r="D140" s="1" t="n">
        <v>1</v>
      </c>
      <c r="E140" s="63" t="n">
        <v>0</v>
      </c>
      <c r="F140" s="42" t="n">
        <f aca="false">(C140+D140/2)/(C140+D140+E140)</f>
        <v>0.5</v>
      </c>
      <c r="I140" s="0" t="s">
        <v>122</v>
      </c>
      <c r="J140" s="0" t="s">
        <v>61</v>
      </c>
      <c r="K140" s="61"/>
      <c r="L140" s="1" t="s">
        <v>30</v>
      </c>
    </row>
    <row r="141" customFormat="false" ht="13.2" hidden="false" customHeight="false" outlineLevel="0" collapsed="false">
      <c r="A141" s="0" t="s">
        <v>36</v>
      </c>
      <c r="B141" s="1" t="n">
        <v>2000</v>
      </c>
      <c r="C141" s="1" t="n">
        <v>3</v>
      </c>
      <c r="D141" s="1" t="n">
        <v>0</v>
      </c>
      <c r="E141" s="1" t="n">
        <v>0</v>
      </c>
      <c r="F141" s="42" t="n">
        <f aca="false">(C141+D141/2)/(C141+D141+E141)</f>
        <v>1</v>
      </c>
      <c r="I141" s="0" t="s">
        <v>133</v>
      </c>
      <c r="J141" s="0" t="s">
        <v>32</v>
      </c>
      <c r="K141" s="61" t="s">
        <v>32</v>
      </c>
      <c r="L141" s="1" t="s">
        <v>26</v>
      </c>
    </row>
    <row r="142" customFormat="false" ht="13.2" hidden="false" customHeight="false" outlineLevel="0" collapsed="false">
      <c r="A142" s="0" t="s">
        <v>49</v>
      </c>
      <c r="B142" s="1" t="n">
        <v>2000</v>
      </c>
      <c r="C142" s="1" t="n">
        <v>2</v>
      </c>
      <c r="D142" s="1" t="n">
        <v>1</v>
      </c>
      <c r="E142" s="1" t="n">
        <v>0</v>
      </c>
      <c r="F142" s="42" t="n">
        <f aca="false">(C142+D142/2)/(C142+D142+E142)</f>
        <v>0.833333333333333</v>
      </c>
      <c r="I142" s="0" t="s">
        <v>121</v>
      </c>
      <c r="J142" s="0" t="s">
        <v>28</v>
      </c>
      <c r="K142" s="61" t="s">
        <v>28</v>
      </c>
      <c r="L142" s="1" t="s">
        <v>26</v>
      </c>
    </row>
    <row r="143" customFormat="false" ht="13.2" hidden="false" customHeight="false" outlineLevel="0" collapsed="false">
      <c r="A143" s="0" t="s">
        <v>55</v>
      </c>
      <c r="B143" s="1" t="n">
        <v>2000</v>
      </c>
      <c r="C143" s="1" t="n">
        <v>0</v>
      </c>
      <c r="D143" s="1" t="n">
        <v>1</v>
      </c>
      <c r="E143" s="1" t="n">
        <v>0</v>
      </c>
      <c r="F143" s="42" t="n">
        <f aca="false">(C143+D143/2)/(C143+D143+E143)</f>
        <v>0.5</v>
      </c>
      <c r="I143" s="0" t="s">
        <v>122</v>
      </c>
      <c r="J143" s="0" t="s">
        <v>127</v>
      </c>
      <c r="L143" s="10" t="s">
        <v>30</v>
      </c>
    </row>
    <row r="144" customFormat="false" ht="13.2" hidden="false" customHeight="false" outlineLevel="0" collapsed="false">
      <c r="A144" s="0" t="s">
        <v>76</v>
      </c>
      <c r="B144" s="1" t="n">
        <v>2000</v>
      </c>
      <c r="C144" s="1" t="n">
        <v>0</v>
      </c>
      <c r="D144" s="1" t="n">
        <v>1</v>
      </c>
      <c r="E144" s="63" t="n">
        <v>0</v>
      </c>
      <c r="F144" s="42" t="n">
        <f aca="false">(C144+D144/2)/(C144+D144+E144)</f>
        <v>0.5</v>
      </c>
      <c r="I144" s="0" t="s">
        <v>122</v>
      </c>
      <c r="J144" s="0" t="s">
        <v>136</v>
      </c>
      <c r="L144" s="1" t="s">
        <v>30</v>
      </c>
    </row>
    <row r="145" customFormat="false" ht="13.2" hidden="false" customHeight="false" outlineLevel="0" collapsed="false">
      <c r="A145" s="0" t="s">
        <v>82</v>
      </c>
      <c r="B145" s="1" t="n">
        <v>2000</v>
      </c>
      <c r="C145" s="1" t="n">
        <v>0</v>
      </c>
      <c r="D145" s="1" t="n">
        <v>1</v>
      </c>
      <c r="E145" s="63" t="n">
        <v>0</v>
      </c>
      <c r="F145" s="42" t="n">
        <f aca="false">(C145+D145/2)/(C145+D145+E145)</f>
        <v>0.5</v>
      </c>
      <c r="I145" s="0" t="s">
        <v>118</v>
      </c>
      <c r="J145" s="0" t="s">
        <v>70</v>
      </c>
      <c r="K145" s="61"/>
      <c r="L145" s="1" t="s">
        <v>30</v>
      </c>
    </row>
    <row r="146" customFormat="false" ht="13.2" hidden="false" customHeight="false" outlineLevel="0" collapsed="false">
      <c r="A146" s="0" t="s">
        <v>85</v>
      </c>
      <c r="B146" s="1" t="n">
        <v>2000</v>
      </c>
      <c r="C146" s="1" t="n">
        <v>0</v>
      </c>
      <c r="D146" s="1" t="n">
        <v>1</v>
      </c>
      <c r="E146" s="63" t="n">
        <v>0</v>
      </c>
      <c r="F146" s="42" t="n">
        <f aca="false">(C146+D146/2)/(C146+D146+E146)</f>
        <v>0.5</v>
      </c>
      <c r="I146" s="0" t="s">
        <v>119</v>
      </c>
      <c r="J146" s="0" t="s">
        <v>61</v>
      </c>
      <c r="K146" s="61"/>
      <c r="L146" s="1" t="s">
        <v>30</v>
      </c>
    </row>
    <row r="147" customFormat="false" ht="13.2" hidden="false" customHeight="false" outlineLevel="0" collapsed="false">
      <c r="A147" s="0" t="s">
        <v>44</v>
      </c>
      <c r="B147" s="1" t="n">
        <v>1999</v>
      </c>
      <c r="C147" s="1" t="n">
        <v>2</v>
      </c>
      <c r="D147" s="1" t="n">
        <v>0</v>
      </c>
      <c r="E147" s="1" t="n">
        <v>0</v>
      </c>
      <c r="F147" s="42" t="n">
        <f aca="false">(C147+D147/2)/(C147+D147+E147)</f>
        <v>1</v>
      </c>
      <c r="I147" s="0" t="s">
        <v>125</v>
      </c>
      <c r="J147" s="0" t="s">
        <v>43</v>
      </c>
      <c r="K147" s="61" t="s">
        <v>43</v>
      </c>
      <c r="L147" s="1" t="s">
        <v>26</v>
      </c>
    </row>
    <row r="148" customFormat="false" ht="13.2" hidden="false" customHeight="false" outlineLevel="0" collapsed="false">
      <c r="A148" s="0" t="s">
        <v>54</v>
      </c>
      <c r="B148" s="1" t="n">
        <v>1999</v>
      </c>
      <c r="C148" s="1" t="n">
        <v>2</v>
      </c>
      <c r="D148" s="1" t="n">
        <v>1</v>
      </c>
      <c r="E148" s="1" t="n">
        <v>0</v>
      </c>
      <c r="F148" s="64" t="n">
        <f aca="false">(C148+D148/2)/(C148+D148+E148)</f>
        <v>0.833333333333333</v>
      </c>
      <c r="I148" s="3" t="s">
        <v>121</v>
      </c>
      <c r="J148" s="0" t="s">
        <v>34</v>
      </c>
      <c r="K148" s="61" t="s">
        <v>34</v>
      </c>
      <c r="L148" s="1" t="s">
        <v>26</v>
      </c>
    </row>
    <row r="149" customFormat="false" ht="13.2" hidden="false" customHeight="false" outlineLevel="0" collapsed="false">
      <c r="A149" s="0" t="s">
        <v>38</v>
      </c>
      <c r="B149" s="1" t="n">
        <v>1999</v>
      </c>
      <c r="C149" s="1" t="n">
        <v>1</v>
      </c>
      <c r="D149" s="1" t="n">
        <v>1</v>
      </c>
      <c r="E149" s="1" t="n">
        <v>0</v>
      </c>
      <c r="F149" s="65" t="n">
        <f aca="false">(C149+D149/2)/(C149+D149+E149)</f>
        <v>0.75</v>
      </c>
      <c r="I149" s="0" t="s">
        <v>122</v>
      </c>
      <c r="J149" s="0" t="s">
        <v>33</v>
      </c>
      <c r="L149" s="1" t="s">
        <v>26</v>
      </c>
    </row>
    <row r="150" customFormat="false" ht="13.2" hidden="false" customHeight="false" outlineLevel="0" collapsed="false">
      <c r="A150" s="66" t="s">
        <v>49</v>
      </c>
      <c r="B150" s="67" t="n">
        <v>1999</v>
      </c>
      <c r="C150" s="67" t="n">
        <v>0</v>
      </c>
      <c r="D150" s="67" t="n">
        <v>1</v>
      </c>
      <c r="E150" s="67" t="n">
        <v>0</v>
      </c>
      <c r="F150" s="68" t="n">
        <f aca="false">(C150+D150/2)/(C150+D150+E150)</f>
        <v>0.5</v>
      </c>
      <c r="G150" s="66"/>
      <c r="H150" s="66"/>
      <c r="I150" s="66" t="s">
        <v>124</v>
      </c>
      <c r="J150" s="66" t="s">
        <v>28</v>
      </c>
      <c r="K150" s="69"/>
      <c r="L150" s="67" t="s">
        <v>26</v>
      </c>
    </row>
    <row r="151" customFormat="false" ht="13.2" hidden="false" customHeight="false" outlineLevel="0" collapsed="false">
      <c r="A151" s="53" t="s">
        <v>59</v>
      </c>
      <c r="B151" s="70" t="n">
        <v>1999</v>
      </c>
      <c r="C151" s="70" t="n">
        <v>0</v>
      </c>
      <c r="D151" s="70" t="n">
        <v>1</v>
      </c>
      <c r="E151" s="70" t="n">
        <v>0</v>
      </c>
      <c r="F151" s="64" t="n">
        <f aca="false">(C151+D151/2)/(C151+D151+E151)</f>
        <v>0.5</v>
      </c>
      <c r="G151" s="53"/>
      <c r="H151" s="53"/>
      <c r="I151" s="53" t="s">
        <v>122</v>
      </c>
      <c r="J151" s="53" t="s">
        <v>137</v>
      </c>
      <c r="K151" s="71"/>
      <c r="L151" s="70" t="s">
        <v>30</v>
      </c>
    </row>
    <row r="152" customFormat="false" ht="13.2" hidden="false" customHeight="false" outlineLevel="0" collapsed="false">
      <c r="A152" s="0" t="s">
        <v>79</v>
      </c>
      <c r="B152" s="1" t="n">
        <v>1999</v>
      </c>
      <c r="C152" s="1" t="n">
        <v>0</v>
      </c>
      <c r="D152" s="1" t="n">
        <v>1</v>
      </c>
      <c r="E152" s="63" t="n">
        <v>0</v>
      </c>
      <c r="F152" s="42" t="n">
        <f aca="false">(C152+D152/2)/(C152+D152+E152)</f>
        <v>0.5</v>
      </c>
      <c r="I152" s="0" t="s">
        <v>119</v>
      </c>
      <c r="J152" s="0" t="s">
        <v>45</v>
      </c>
      <c r="L152" s="1" t="s">
        <v>30</v>
      </c>
    </row>
    <row r="153" customFormat="false" ht="13.2" hidden="false" customHeight="false" outlineLevel="0" collapsed="false">
      <c r="A153" s="0" t="s">
        <v>36</v>
      </c>
      <c r="B153" s="1" t="n">
        <v>1998</v>
      </c>
      <c r="C153" s="1" t="n">
        <v>2</v>
      </c>
      <c r="D153" s="1" t="n">
        <v>0</v>
      </c>
      <c r="E153" s="1" t="n">
        <v>0</v>
      </c>
      <c r="F153" s="42" t="n">
        <f aca="false">(C153+D153/2)/(C153+D153+E153)</f>
        <v>1</v>
      </c>
      <c r="I153" s="0" t="s">
        <v>125</v>
      </c>
      <c r="J153" s="0" t="s">
        <v>32</v>
      </c>
      <c r="K153" s="61" t="s">
        <v>32</v>
      </c>
      <c r="L153" s="1" t="s">
        <v>26</v>
      </c>
    </row>
    <row r="154" customFormat="false" ht="13.2" hidden="false" customHeight="false" outlineLevel="0" collapsed="false">
      <c r="A154" s="0" t="s">
        <v>79</v>
      </c>
      <c r="B154" s="1" t="n">
        <v>1998</v>
      </c>
      <c r="C154" s="1" t="n">
        <v>2</v>
      </c>
      <c r="D154" s="1" t="n">
        <v>1</v>
      </c>
      <c r="E154" s="63" t="n">
        <v>0</v>
      </c>
      <c r="F154" s="42" t="n">
        <f aca="false">(C154+D154/2)/(C154+D154+E154)</f>
        <v>0.833333333333333</v>
      </c>
      <c r="I154" s="52" t="s">
        <v>132</v>
      </c>
      <c r="J154" s="0" t="s">
        <v>45</v>
      </c>
      <c r="K154" s="59" t="s">
        <v>79</v>
      </c>
      <c r="L154" s="1" t="s">
        <v>30</v>
      </c>
    </row>
    <row r="155" customFormat="false" ht="13.2" hidden="false" customHeight="false" outlineLevel="0" collapsed="false">
      <c r="A155" s="0" t="s">
        <v>85</v>
      </c>
      <c r="B155" s="1" t="n">
        <v>1998</v>
      </c>
      <c r="C155" s="1" t="n">
        <v>1</v>
      </c>
      <c r="D155" s="1" t="n">
        <v>1</v>
      </c>
      <c r="E155" s="63" t="n">
        <v>0</v>
      </c>
      <c r="F155" s="42" t="n">
        <f aca="false">(C155+D155/2)/(C155+D155+E155)</f>
        <v>0.75</v>
      </c>
      <c r="I155" s="0" t="s">
        <v>122</v>
      </c>
      <c r="J155" s="0" t="s">
        <v>61</v>
      </c>
      <c r="K155" s="61"/>
      <c r="L155" s="1" t="s">
        <v>30</v>
      </c>
    </row>
    <row r="156" customFormat="false" ht="13.2" hidden="false" customHeight="false" outlineLevel="0" collapsed="false">
      <c r="A156" s="0" t="s">
        <v>49</v>
      </c>
      <c r="B156" s="1" t="n">
        <v>1998</v>
      </c>
      <c r="C156" s="1" t="n">
        <v>0</v>
      </c>
      <c r="D156" s="1" t="n">
        <v>1</v>
      </c>
      <c r="E156" s="1" t="n">
        <v>0</v>
      </c>
      <c r="F156" s="42" t="n">
        <f aca="false">(C156+D156/2)/(C156+D156+E156)</f>
        <v>0.5</v>
      </c>
      <c r="I156" s="0" t="s">
        <v>122</v>
      </c>
      <c r="J156" s="0" t="s">
        <v>28</v>
      </c>
      <c r="L156" s="1" t="s">
        <v>26</v>
      </c>
    </row>
    <row r="157" customFormat="false" ht="13.2" hidden="false" customHeight="false" outlineLevel="0" collapsed="false">
      <c r="A157" s="0" t="s">
        <v>69</v>
      </c>
      <c r="B157" s="1" t="n">
        <v>1998</v>
      </c>
      <c r="C157" s="1" t="n">
        <v>0</v>
      </c>
      <c r="D157" s="1" t="n">
        <v>1</v>
      </c>
      <c r="E157" s="63" t="n">
        <v>0</v>
      </c>
      <c r="F157" s="42" t="n">
        <f aca="false">(C157+D157/2)/(C157+D157+E157)</f>
        <v>0.5</v>
      </c>
      <c r="I157" s="0" t="s">
        <v>122</v>
      </c>
      <c r="J157" s="0" t="s">
        <v>138</v>
      </c>
      <c r="L157" s="1" t="s">
        <v>30</v>
      </c>
    </row>
    <row r="158" customFormat="false" ht="13.2" hidden="false" customHeight="false" outlineLevel="0" collapsed="false">
      <c r="A158" s="0" t="s">
        <v>82</v>
      </c>
      <c r="B158" s="1" t="n">
        <v>1998</v>
      </c>
      <c r="C158" s="1" t="n">
        <v>0</v>
      </c>
      <c r="D158" s="1" t="n">
        <v>1</v>
      </c>
      <c r="E158" s="63" t="n">
        <v>0</v>
      </c>
      <c r="F158" s="42" t="n">
        <f aca="false">(C158+D158/2)/(C158+D158+E158)</f>
        <v>0.5</v>
      </c>
      <c r="I158" s="0" t="s">
        <v>119</v>
      </c>
      <c r="J158" s="0" t="s">
        <v>70</v>
      </c>
      <c r="K158" s="61"/>
      <c r="L158" s="1" t="s">
        <v>30</v>
      </c>
    </row>
    <row r="159" customFormat="false" ht="13.2" hidden="false" customHeight="false" outlineLevel="0" collapsed="false">
      <c r="A159" s="0" t="s">
        <v>79</v>
      </c>
      <c r="B159" s="1" t="n">
        <v>1997</v>
      </c>
      <c r="C159" s="1" t="n">
        <v>2</v>
      </c>
      <c r="D159" s="1" t="n">
        <v>0</v>
      </c>
      <c r="E159" s="63" t="n">
        <v>0</v>
      </c>
      <c r="F159" s="42" t="n">
        <f aca="false">(C159+D159/2)/(C159+D159+E159)</f>
        <v>1</v>
      </c>
      <c r="I159" s="0" t="s">
        <v>123</v>
      </c>
      <c r="J159" s="0" t="s">
        <v>45</v>
      </c>
      <c r="K159" s="61" t="s">
        <v>79</v>
      </c>
      <c r="L159" s="1" t="s">
        <v>30</v>
      </c>
    </row>
    <row r="160" customFormat="false" ht="13.2" hidden="false" customHeight="false" outlineLevel="0" collapsed="false">
      <c r="A160" s="53" t="s">
        <v>86</v>
      </c>
      <c r="B160" s="1" t="n">
        <v>1997</v>
      </c>
      <c r="C160" s="1" t="n">
        <v>2</v>
      </c>
      <c r="D160" s="1" t="n">
        <v>1</v>
      </c>
      <c r="E160" s="63" t="n">
        <v>0</v>
      </c>
      <c r="F160" s="42" t="n">
        <f aca="false">(C160+D160/2)/(C160+D160+E160)</f>
        <v>0.833333333333333</v>
      </c>
      <c r="I160" s="52" t="s">
        <v>121</v>
      </c>
      <c r="J160" s="0" t="s">
        <v>57</v>
      </c>
      <c r="K160" s="71" t="s">
        <v>86</v>
      </c>
      <c r="L160" s="1" t="s">
        <v>30</v>
      </c>
    </row>
    <row r="161" customFormat="false" ht="13.2" hidden="false" customHeight="false" outlineLevel="0" collapsed="false">
      <c r="A161" s="0" t="s">
        <v>65</v>
      </c>
      <c r="B161" s="1" t="n">
        <v>1997</v>
      </c>
      <c r="C161" s="1" t="n">
        <v>1</v>
      </c>
      <c r="D161" s="1" t="n">
        <v>1</v>
      </c>
      <c r="E161" s="1" t="n">
        <v>0</v>
      </c>
      <c r="F161" s="42" t="n">
        <f aca="false">(C161+D161/2)/(C161+D161+E161)</f>
        <v>0.75</v>
      </c>
      <c r="I161" s="0" t="s">
        <v>122</v>
      </c>
      <c r="J161" s="0" t="s">
        <v>52</v>
      </c>
      <c r="L161" s="10" t="s">
        <v>30</v>
      </c>
    </row>
    <row r="162" customFormat="false" ht="13.2" hidden="false" customHeight="false" outlineLevel="0" collapsed="false">
      <c r="A162" s="0" t="s">
        <v>38</v>
      </c>
      <c r="B162" s="1" t="n">
        <v>1997</v>
      </c>
      <c r="C162" s="1" t="n">
        <v>0</v>
      </c>
      <c r="D162" s="1" t="n">
        <v>1</v>
      </c>
      <c r="E162" s="1" t="n">
        <v>0</v>
      </c>
      <c r="F162" s="42" t="n">
        <f aca="false">(C162+D162/2)/(C162+D162+E162)</f>
        <v>0.5</v>
      </c>
      <c r="I162" s="0" t="s">
        <v>122</v>
      </c>
      <c r="J162" s="0" t="s">
        <v>33</v>
      </c>
      <c r="L162" s="1" t="s">
        <v>26</v>
      </c>
    </row>
    <row r="163" customFormat="false" ht="13.2" hidden="false" customHeight="false" outlineLevel="0" collapsed="false">
      <c r="A163" s="0" t="s">
        <v>49</v>
      </c>
      <c r="B163" s="1" t="n">
        <v>1997</v>
      </c>
      <c r="C163" s="1" t="n">
        <v>0</v>
      </c>
      <c r="D163" s="1" t="n">
        <v>1</v>
      </c>
      <c r="E163" s="1" t="n">
        <v>0</v>
      </c>
      <c r="F163" s="42" t="n">
        <f aca="false">(C163+D163/2)/(C163+D163+E163)</f>
        <v>0.5</v>
      </c>
      <c r="I163" s="0" t="s">
        <v>124</v>
      </c>
      <c r="J163" s="0" t="s">
        <v>28</v>
      </c>
      <c r="L163" s="1" t="s">
        <v>26</v>
      </c>
    </row>
    <row r="164" customFormat="false" ht="13.2" hidden="false" customHeight="false" outlineLevel="0" collapsed="false">
      <c r="A164" s="0" t="s">
        <v>82</v>
      </c>
      <c r="B164" s="1" t="n">
        <v>1997</v>
      </c>
      <c r="C164" s="1" t="n">
        <v>0</v>
      </c>
      <c r="D164" s="1" t="n">
        <v>1</v>
      </c>
      <c r="E164" s="63" t="n">
        <v>0</v>
      </c>
      <c r="F164" s="42" t="n">
        <f aca="false">(C164+D164/2)/(C164+D164+E164)</f>
        <v>0.5</v>
      </c>
      <c r="I164" s="0" t="s">
        <v>118</v>
      </c>
      <c r="J164" s="0" t="s">
        <v>70</v>
      </c>
      <c r="K164" s="61"/>
      <c r="L164" s="1" t="s">
        <v>30</v>
      </c>
    </row>
    <row r="165" customFormat="false" ht="13.2" hidden="false" customHeight="false" outlineLevel="0" collapsed="false">
      <c r="A165" s="0" t="s">
        <v>85</v>
      </c>
      <c r="B165" s="1" t="n">
        <v>1996</v>
      </c>
      <c r="C165" s="1" t="n">
        <v>2</v>
      </c>
      <c r="D165" s="1" t="n">
        <v>0</v>
      </c>
      <c r="E165" s="63" t="n">
        <v>0</v>
      </c>
      <c r="F165" s="42" t="n">
        <f aca="false">(C165+D165/2)/(C165+D165+E165)</f>
        <v>1</v>
      </c>
      <c r="I165" s="0" t="s">
        <v>125</v>
      </c>
      <c r="J165" s="0" t="s">
        <v>61</v>
      </c>
      <c r="K165" s="61" t="s">
        <v>85</v>
      </c>
      <c r="L165" s="1" t="s">
        <v>30</v>
      </c>
    </row>
    <row r="166" customFormat="false" ht="13.2" hidden="false" customHeight="false" outlineLevel="0" collapsed="false">
      <c r="A166" s="0" t="s">
        <v>49</v>
      </c>
      <c r="B166" s="1" t="n">
        <v>1996</v>
      </c>
      <c r="C166" s="1" t="n">
        <v>1</v>
      </c>
      <c r="D166" s="1" t="n">
        <v>1</v>
      </c>
      <c r="E166" s="1" t="n">
        <v>0</v>
      </c>
      <c r="F166" s="64" t="n">
        <f aca="false">(C166+D166/2)/(C166+D166+E166)</f>
        <v>0.75</v>
      </c>
      <c r="I166" s="0" t="s">
        <v>124</v>
      </c>
      <c r="J166" s="0" t="s">
        <v>28</v>
      </c>
      <c r="L166" s="1" t="s">
        <v>26</v>
      </c>
    </row>
    <row r="167" customFormat="false" ht="13.2" hidden="false" customHeight="false" outlineLevel="0" collapsed="false">
      <c r="A167" s="0" t="s">
        <v>66</v>
      </c>
      <c r="B167" s="1" t="n">
        <v>1996</v>
      </c>
      <c r="C167" s="1" t="n">
        <v>1</v>
      </c>
      <c r="D167" s="1" t="n">
        <v>1</v>
      </c>
      <c r="E167" s="63" t="n">
        <v>0</v>
      </c>
      <c r="F167" s="42" t="n">
        <f aca="false">(C167+D167/2)/(C167+D167+E167)</f>
        <v>0.75</v>
      </c>
      <c r="I167" s="0" t="s">
        <v>122</v>
      </c>
      <c r="J167" s="0" t="s">
        <v>139</v>
      </c>
      <c r="L167" s="1" t="s">
        <v>30</v>
      </c>
    </row>
    <row r="168" customFormat="false" ht="13.2" hidden="false" customHeight="false" outlineLevel="0" collapsed="false">
      <c r="A168" s="0" t="s">
        <v>82</v>
      </c>
      <c r="B168" s="1" t="n">
        <v>1996</v>
      </c>
      <c r="C168" s="1" t="n">
        <v>1</v>
      </c>
      <c r="D168" s="1" t="n">
        <v>1</v>
      </c>
      <c r="E168" s="63" t="n">
        <v>0</v>
      </c>
      <c r="F168" s="42" t="n">
        <f aca="false">(C168+D168/2)/(C168+D168+E168)</f>
        <v>0.75</v>
      </c>
      <c r="I168" s="0" t="s">
        <v>126</v>
      </c>
      <c r="J168" s="0" t="s">
        <v>70</v>
      </c>
      <c r="K168" s="61" t="s">
        <v>82</v>
      </c>
      <c r="L168" s="1" t="s">
        <v>30</v>
      </c>
    </row>
    <row r="169" customFormat="false" ht="13.2" hidden="false" customHeight="false" outlineLevel="0" collapsed="false">
      <c r="A169" s="0" t="s">
        <v>79</v>
      </c>
      <c r="B169" s="1" t="n">
        <v>1996</v>
      </c>
      <c r="C169" s="1" t="n">
        <v>0</v>
      </c>
      <c r="D169" s="1" t="n">
        <v>1</v>
      </c>
      <c r="E169" s="63" t="n">
        <v>0</v>
      </c>
      <c r="F169" s="42" t="n">
        <f aca="false">(C169+D169/2)/(C169+D169+E169)</f>
        <v>0.5</v>
      </c>
      <c r="I169" s="0" t="s">
        <v>122</v>
      </c>
      <c r="J169" s="0" t="s">
        <v>45</v>
      </c>
      <c r="K169" s="61"/>
      <c r="L169" s="1" t="s">
        <v>30</v>
      </c>
    </row>
    <row r="170" customFormat="false" ht="13.2" hidden="false" customHeight="false" outlineLevel="0" collapsed="false">
      <c r="A170" s="53" t="s">
        <v>86</v>
      </c>
      <c r="B170" s="1" t="n">
        <v>1996</v>
      </c>
      <c r="C170" s="1" t="n">
        <v>0</v>
      </c>
      <c r="D170" s="1" t="n">
        <v>1</v>
      </c>
      <c r="E170" s="63" t="n">
        <v>0</v>
      </c>
      <c r="F170" s="42" t="n">
        <f aca="false">(C170+D170/2)/(C170+D170+E170)</f>
        <v>0.5</v>
      </c>
      <c r="I170" s="0" t="s">
        <v>122</v>
      </c>
      <c r="J170" s="0" t="s">
        <v>57</v>
      </c>
      <c r="L170" s="1" t="s">
        <v>30</v>
      </c>
    </row>
    <row r="171" customFormat="false" ht="13.2" hidden="false" customHeight="false" outlineLevel="0" collapsed="false">
      <c r="A171" s="0" t="s">
        <v>55</v>
      </c>
      <c r="B171" s="1" t="n">
        <v>1995</v>
      </c>
      <c r="C171" s="1" t="n">
        <v>0</v>
      </c>
      <c r="D171" s="1" t="n">
        <v>1</v>
      </c>
      <c r="E171" s="63" t="n">
        <v>0</v>
      </c>
      <c r="F171" s="42" t="n">
        <f aca="false">(C171+D171/2)/(C171+D171+E171)</f>
        <v>0.5</v>
      </c>
      <c r="I171" s="3" t="s">
        <v>118</v>
      </c>
      <c r="J171" s="3" t="s">
        <v>127</v>
      </c>
      <c r="K171" s="72"/>
      <c r="L171" s="10" t="s">
        <v>30</v>
      </c>
    </row>
    <row r="172" customFormat="false" ht="13.2" hidden="false" customHeight="false" outlineLevel="0" collapsed="false">
      <c r="A172" s="0" t="s">
        <v>88</v>
      </c>
      <c r="B172" s="1" t="n">
        <v>1995</v>
      </c>
      <c r="C172" s="1" t="n">
        <v>2</v>
      </c>
      <c r="D172" s="1" t="n">
        <v>0</v>
      </c>
      <c r="E172" s="63" t="n">
        <v>0</v>
      </c>
      <c r="F172" s="42" t="n">
        <f aca="false">(C172+D172/2)/(C172+D172+E172)</f>
        <v>1</v>
      </c>
      <c r="I172" s="3" t="s">
        <v>123</v>
      </c>
      <c r="J172" s="3" t="s">
        <v>140</v>
      </c>
      <c r="K172" s="55" t="s">
        <v>88</v>
      </c>
      <c r="L172" s="10" t="s">
        <v>30</v>
      </c>
    </row>
    <row r="173" customFormat="false" ht="13.2" hidden="false" customHeight="false" outlineLevel="0" collapsed="false">
      <c r="A173" s="0" t="s">
        <v>38</v>
      </c>
      <c r="B173" s="1" t="n">
        <v>1995</v>
      </c>
      <c r="C173" s="1" t="n">
        <v>2</v>
      </c>
      <c r="D173" s="1" t="n">
        <v>1</v>
      </c>
      <c r="E173" s="63" t="n">
        <v>0</v>
      </c>
      <c r="F173" s="42" t="n">
        <f aca="false">(C173+D173/2)/(C173+D173+E173)</f>
        <v>0.833333333333333</v>
      </c>
      <c r="I173" s="3" t="s">
        <v>121</v>
      </c>
      <c r="J173" s="3" t="s">
        <v>33</v>
      </c>
      <c r="L173" s="10" t="s">
        <v>26</v>
      </c>
    </row>
    <row r="174" customFormat="false" ht="13.2" hidden="false" customHeight="false" outlineLevel="0" collapsed="false">
      <c r="A174" s="0" t="s">
        <v>73</v>
      </c>
      <c r="B174" s="1" t="n">
        <v>1995</v>
      </c>
      <c r="C174" s="1" t="n">
        <v>1</v>
      </c>
      <c r="D174" s="1" t="n">
        <v>1</v>
      </c>
      <c r="E174" s="63" t="n">
        <v>0</v>
      </c>
      <c r="F174" s="42" t="n">
        <f aca="false">(C174+D174/2)/(C174+D174+E174)</f>
        <v>0.75</v>
      </c>
      <c r="I174" s="3" t="s">
        <v>122</v>
      </c>
      <c r="J174" s="3" t="s">
        <v>141</v>
      </c>
      <c r="L174" s="10" t="s">
        <v>30</v>
      </c>
    </row>
    <row r="175" customFormat="false" ht="13.2" hidden="false" customHeight="false" outlineLevel="0" collapsed="false">
      <c r="A175" s="3" t="s">
        <v>36</v>
      </c>
      <c r="B175" s="1" t="n">
        <v>1995</v>
      </c>
      <c r="C175" s="1" t="n">
        <v>0</v>
      </c>
      <c r="D175" s="1" t="n">
        <v>1</v>
      </c>
      <c r="E175" s="63" t="n">
        <v>0</v>
      </c>
      <c r="F175" s="42" t="n">
        <f aca="false">(C175+D175/2)/(C175+D175+E175)</f>
        <v>0.5</v>
      </c>
      <c r="I175" s="3" t="s">
        <v>122</v>
      </c>
      <c r="J175" s="3" t="s">
        <v>32</v>
      </c>
      <c r="L175" s="10" t="s">
        <v>26</v>
      </c>
    </row>
    <row r="176" customFormat="false" ht="13.2" hidden="false" customHeight="false" outlineLevel="0" collapsed="false">
      <c r="A176" s="3" t="s">
        <v>62</v>
      </c>
      <c r="B176" s="1" t="n">
        <v>1995</v>
      </c>
      <c r="C176" s="1" t="n">
        <v>0</v>
      </c>
      <c r="D176" s="1" t="n">
        <v>1</v>
      </c>
      <c r="E176" s="63" t="n">
        <v>0</v>
      </c>
      <c r="F176" s="42" t="n">
        <f aca="false">(C176+D176/2)/(C176+D176+E176)</f>
        <v>0.5</v>
      </c>
      <c r="I176" s="3" t="s">
        <v>122</v>
      </c>
      <c r="J176" s="3" t="s">
        <v>62</v>
      </c>
      <c r="L176" s="10" t="s">
        <v>30</v>
      </c>
    </row>
  </sheetData>
  <autoFilter ref="A2:L17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9" min="7" style="0" width="7.66"/>
    <col collapsed="false" customWidth="true" hidden="false" outlineLevel="0" max="13" min="11" style="0" width="7.66"/>
    <col collapsed="false" customWidth="true" hidden="false" outlineLevel="0" max="15" min="15" style="0" width="13.55"/>
    <col collapsed="false" customWidth="false" hidden="false" outlineLevel="0" max="18" min="17" style="1" width="9.1"/>
    <col collapsed="false" customWidth="true" hidden="false" outlineLevel="0" max="19" min="19" style="0" width="2.1"/>
    <col collapsed="false" customWidth="false" hidden="false" outlineLevel="0" max="21" min="20" style="1" width="9.1"/>
  </cols>
  <sheetData>
    <row r="1" customFormat="false" ht="13.8" hidden="false" customHeight="false" outlineLevel="0" collapsed="false">
      <c r="B1" s="73"/>
      <c r="C1" s="74"/>
      <c r="D1" s="75"/>
      <c r="E1" s="75"/>
      <c r="G1" s="75"/>
      <c r="H1" s="75"/>
      <c r="I1" s="75"/>
      <c r="K1" s="75"/>
      <c r="L1" s="75"/>
      <c r="M1" s="75"/>
    </row>
    <row r="2" customFormat="false" ht="13.2" hidden="false" customHeight="false" outlineLevel="0" collapsed="false">
      <c r="B2" s="76"/>
      <c r="C2" s="77" t="s">
        <v>142</v>
      </c>
      <c r="D2" s="77"/>
      <c r="E2" s="77"/>
      <c r="F2" s="77"/>
      <c r="G2" s="78" t="s">
        <v>143</v>
      </c>
      <c r="H2" s="78"/>
      <c r="I2" s="78"/>
      <c r="J2" s="78"/>
      <c r="K2" s="78" t="s">
        <v>144</v>
      </c>
      <c r="L2" s="78"/>
      <c r="M2" s="78"/>
      <c r="N2" s="78"/>
      <c r="O2" s="79"/>
      <c r="P2" s="79"/>
      <c r="Q2" s="79"/>
      <c r="R2" s="79"/>
    </row>
    <row r="3" customFormat="false" ht="40.2" hidden="false" customHeight="false" outlineLevel="0" collapsed="false">
      <c r="B3" s="80" t="s">
        <v>145</v>
      </c>
      <c r="C3" s="81" t="s">
        <v>146</v>
      </c>
      <c r="D3" s="82" t="s">
        <v>147</v>
      </c>
      <c r="E3" s="48" t="s">
        <v>148</v>
      </c>
      <c r="F3" s="48" t="s">
        <v>149</v>
      </c>
      <c r="G3" s="81" t="s">
        <v>146</v>
      </c>
      <c r="H3" s="82" t="s">
        <v>147</v>
      </c>
      <c r="I3" s="48" t="s">
        <v>148</v>
      </c>
      <c r="J3" s="83" t="s">
        <v>149</v>
      </c>
      <c r="K3" s="81" t="s">
        <v>146</v>
      </c>
      <c r="L3" s="82" t="s">
        <v>147</v>
      </c>
      <c r="M3" s="48" t="s">
        <v>148</v>
      </c>
      <c r="N3" s="83" t="s">
        <v>149</v>
      </c>
      <c r="O3" s="84" t="s">
        <v>150</v>
      </c>
      <c r="P3" s="84" t="s">
        <v>151</v>
      </c>
      <c r="Q3" s="84" t="s">
        <v>152</v>
      </c>
      <c r="R3" s="85" t="s">
        <v>153</v>
      </c>
      <c r="T3" s="86" t="s">
        <v>154</v>
      </c>
      <c r="U3" s="86" t="s">
        <v>155</v>
      </c>
    </row>
    <row r="4" customFormat="false" ht="13.2" hidden="false" customHeight="false" outlineLevel="0" collapsed="false">
      <c r="B4" s="87" t="s">
        <v>44</v>
      </c>
      <c r="C4" s="88" t="n">
        <f aca="false">SUMIF(RegSeason!A:A,B4,RegSeason!C:C)</f>
        <v>201</v>
      </c>
      <c r="D4" s="70" t="n">
        <f aca="false">SUMIF(RegSeason!A:A,B4,RegSeason!D:D)</f>
        <v>160</v>
      </c>
      <c r="E4" s="70" t="n">
        <f aca="false">SUMIF(RegSeason!A:A,B4,RegSeason!E:E)</f>
        <v>3</v>
      </c>
      <c r="F4" s="64" t="n">
        <f aca="false">(C4+E4/2)/(E4+D4+C4)</f>
        <v>0.556318681318681</v>
      </c>
      <c r="G4" s="88" t="n">
        <f aca="false">SUMIF(Playoffs!$A:$A,$B4,Playoffs!C:C)</f>
        <v>9</v>
      </c>
      <c r="H4" s="70" t="n">
        <f aca="false">SUMIF(Playoffs!$A:$A,$B4,Playoffs!D:D)</f>
        <v>14</v>
      </c>
      <c r="I4" s="70" t="n">
        <f aca="false">SUMIF(Playoffs!$A:$A,$B4,Playoffs!E:E)</f>
        <v>0</v>
      </c>
      <c r="J4" s="89" t="n">
        <f aca="false">IF(SUM(G4+H4+I4)&gt;0,(G4+I4/2)/(I4+H4+G4),0)</f>
        <v>0.391304347826087</v>
      </c>
      <c r="K4" s="88" t="n">
        <f aca="false">SUM(C4+G4)</f>
        <v>210</v>
      </c>
      <c r="L4" s="70" t="n">
        <f aca="false">SUM(D4+H4)</f>
        <v>174</v>
      </c>
      <c r="M4" s="70" t="n">
        <f aca="false">SUM(E4+I4)</f>
        <v>3</v>
      </c>
      <c r="N4" s="90" t="n">
        <f aca="false">(K4+M4/2)/(M4+L4+K4)</f>
        <v>0.546511627906977</v>
      </c>
      <c r="O4" s="70" t="n">
        <f aca="false">COUNTIF(RegSeason!A:A,B4)</f>
        <v>27</v>
      </c>
      <c r="P4" s="70" t="s">
        <v>26</v>
      </c>
      <c r="Q4" s="70" t="n">
        <f aca="false">SUMIF(RegSeason!A:A,B4,RegSeason!G:G)</f>
        <v>28546.83</v>
      </c>
      <c r="R4" s="91" t="n">
        <f aca="false">Q4/(O4)</f>
        <v>1057.29</v>
      </c>
      <c r="T4" s="92" t="n">
        <f aca="false">K4/$O4</f>
        <v>7.77777777777778</v>
      </c>
      <c r="U4" s="92" t="n">
        <f aca="false">L4/$O4</f>
        <v>6.44444444444445</v>
      </c>
    </row>
    <row r="5" customFormat="false" ht="13.2" hidden="false" customHeight="false" outlineLevel="0" collapsed="false">
      <c r="B5" s="87" t="s">
        <v>38</v>
      </c>
      <c r="C5" s="88" t="n">
        <f aca="false">SUMIF(RegSeason!A:A,B5,RegSeason!C:C)</f>
        <v>216</v>
      </c>
      <c r="D5" s="70" t="n">
        <f aca="false">SUMIF(RegSeason!A:A,B5,RegSeason!D:D)</f>
        <v>188</v>
      </c>
      <c r="E5" s="70" t="n">
        <f aca="false">SUMIF(RegSeason!A:A,B5,RegSeason!E:E)</f>
        <v>2</v>
      </c>
      <c r="F5" s="64" t="n">
        <f aca="false">(C5+E5/2)/(E5+D5+C5)</f>
        <v>0.53448275862069</v>
      </c>
      <c r="G5" s="88" t="n">
        <f aca="false">SUMIF(Playoffs!$A:$A,$B5,Playoffs!C:C)</f>
        <v>17</v>
      </c>
      <c r="H5" s="70" t="n">
        <f aca="false">SUMIF(Playoffs!$A:$A,$B5,Playoffs!D:D)</f>
        <v>12</v>
      </c>
      <c r="I5" s="70" t="n">
        <f aca="false">SUMIF(Playoffs!$A:$A,$B5,Playoffs!E:E)</f>
        <v>0</v>
      </c>
      <c r="J5" s="89" t="n">
        <f aca="false">IF(SUM(G5+H5+I5)&gt;0,(G5+I5/2)/(I5+H5+G5),0)</f>
        <v>0.586206896551724</v>
      </c>
      <c r="K5" s="88" t="n">
        <f aca="false">SUM(C5+G5)</f>
        <v>233</v>
      </c>
      <c r="L5" s="70" t="n">
        <f aca="false">SUM(D5+H5)</f>
        <v>200</v>
      </c>
      <c r="M5" s="70" t="n">
        <f aca="false">SUM(E5+I5)</f>
        <v>2</v>
      </c>
      <c r="N5" s="89" t="n">
        <f aca="false">(K5+M5/2)/(M5+L5+K5)</f>
        <v>0.537931034482759</v>
      </c>
      <c r="O5" s="70" t="n">
        <f aca="false">COUNTIF(RegSeason!A:A,B5)</f>
        <v>30</v>
      </c>
      <c r="P5" s="70" t="s">
        <v>26</v>
      </c>
      <c r="Q5" s="70" t="n">
        <f aca="false">SUMIF(RegSeason!A:A,B5,RegSeason!G:G)</f>
        <v>27821.83</v>
      </c>
      <c r="R5" s="91" t="n">
        <f aca="false">Q5/O5</f>
        <v>927.394333333333</v>
      </c>
      <c r="T5" s="92" t="n">
        <f aca="false">K5/$O5</f>
        <v>7.76666666666667</v>
      </c>
      <c r="U5" s="92" t="n">
        <f aca="false">L5/$O5</f>
        <v>6.66666666666667</v>
      </c>
    </row>
    <row r="6" customFormat="false" ht="13.2" hidden="false" customHeight="false" outlineLevel="0" collapsed="false">
      <c r="B6" s="87" t="s">
        <v>27</v>
      </c>
      <c r="C6" s="88" t="n">
        <f aca="false">SUMIF(RegSeason!A:A,B6,RegSeason!C:C)</f>
        <v>140</v>
      </c>
      <c r="D6" s="70" t="n">
        <f aca="false">SUMIF(RegSeason!A:A,B6,RegSeason!D:D)</f>
        <v>124</v>
      </c>
      <c r="E6" s="70" t="n">
        <f aca="false">SUMIF(RegSeason!A:A,B6,RegSeason!E:E)</f>
        <v>2</v>
      </c>
      <c r="F6" s="64" t="n">
        <f aca="false">(C6+E6/2)/(E6+D6+C6)</f>
        <v>0.530075187969925</v>
      </c>
      <c r="G6" s="88" t="n">
        <f aca="false">SUMIF(Playoffs!$A:$A,$B6,Playoffs!C:C)</f>
        <v>10</v>
      </c>
      <c r="H6" s="70" t="n">
        <f aca="false">SUMIF(Playoffs!$A:$A,$B6,Playoffs!D:D)</f>
        <v>9</v>
      </c>
      <c r="I6" s="70" t="n">
        <f aca="false">SUMIF(Playoffs!$A:$A,$B6,Playoffs!E:E)</f>
        <v>0</v>
      </c>
      <c r="J6" s="89" t="n">
        <f aca="false">IF(SUM(G6+H6+I6)&gt;0,(G6+I6/2)/(I6+H6+G6),0)</f>
        <v>0.526315789473684</v>
      </c>
      <c r="K6" s="88" t="n">
        <f aca="false">SUM(C6+G6)</f>
        <v>150</v>
      </c>
      <c r="L6" s="70" t="n">
        <f aca="false">SUM(D6+H6)</f>
        <v>133</v>
      </c>
      <c r="M6" s="70" t="n">
        <f aca="false">SUM(E6+I6)</f>
        <v>2</v>
      </c>
      <c r="N6" s="89" t="n">
        <f aca="false">(K6+M6/2)/(M6+L6+K6)</f>
        <v>0.529824561403509</v>
      </c>
      <c r="O6" s="70" t="n">
        <f aca="false">COUNTIF(RegSeason!A:A,B6)</f>
        <v>20</v>
      </c>
      <c r="P6" s="70" t="s">
        <v>26</v>
      </c>
      <c r="Q6" s="70" t="n">
        <f aca="false">SUMIF(RegSeason!A:A,B6,RegSeason!G:G)</f>
        <v>20440.83</v>
      </c>
      <c r="R6" s="91" t="n">
        <f aca="false">Q6/O6</f>
        <v>1022.0415</v>
      </c>
      <c r="T6" s="92" t="n">
        <f aca="false">K6/$O6</f>
        <v>7.5</v>
      </c>
      <c r="U6" s="92" t="n">
        <f aca="false">L6/$O6</f>
        <v>6.65</v>
      </c>
    </row>
    <row r="7" customFormat="false" ht="13.2" hidden="false" customHeight="false" outlineLevel="0" collapsed="false">
      <c r="B7" s="87" t="s">
        <v>49</v>
      </c>
      <c r="C7" s="88" t="n">
        <f aca="false">SUMIF(RegSeason!A:A,B7,RegSeason!C:C)</f>
        <v>202</v>
      </c>
      <c r="D7" s="70" t="n">
        <f aca="false">SUMIF(RegSeason!A:A,B7,RegSeason!D:D)</f>
        <v>175</v>
      </c>
      <c r="E7" s="70" t="n">
        <f aca="false">SUMIF(RegSeason!A:A,B7,RegSeason!E:E)</f>
        <v>1</v>
      </c>
      <c r="F7" s="64" t="n">
        <f aca="false">(C7+E7/2)/(E7+D7+C7)</f>
        <v>0.535714285714286</v>
      </c>
      <c r="G7" s="88" t="n">
        <f aca="false">SUMIF(Playoffs!$A:$A,$B7,Playoffs!C:C)</f>
        <v>8</v>
      </c>
      <c r="H7" s="70" t="n">
        <f aca="false">SUMIF(Playoffs!$A:$A,$B7,Playoffs!D:D)</f>
        <v>14</v>
      </c>
      <c r="I7" s="70" t="n">
        <f aca="false">SUMIF(Playoffs!$A:$A,$B7,Playoffs!E:E)</f>
        <v>1</v>
      </c>
      <c r="J7" s="89" t="n">
        <f aca="false">IF(SUM(G7+H7+I7)&gt;0,(G7+I7/2)/(I7+H7+G7),0)</f>
        <v>0.369565217391304</v>
      </c>
      <c r="K7" s="88" t="n">
        <f aca="false">SUM(C7+G7)</f>
        <v>210</v>
      </c>
      <c r="L7" s="70" t="n">
        <f aca="false">SUM(D7+H7)</f>
        <v>189</v>
      </c>
      <c r="M7" s="70" t="n">
        <f aca="false">SUM(E7+I7)</f>
        <v>2</v>
      </c>
      <c r="N7" s="89" t="n">
        <f aca="false">(K7+M7/2)/(M7+L7+K7)</f>
        <v>0.526184538653367</v>
      </c>
      <c r="O7" s="70" t="n">
        <f aca="false">COUNTIF(RegSeason!A:A,B7)</f>
        <v>28</v>
      </c>
      <c r="P7" s="70" t="s">
        <v>26</v>
      </c>
      <c r="Q7" s="70" t="n">
        <f aca="false">SUMIF(RegSeason!A:A,B7,RegSeason!G:G)</f>
        <v>28078.73</v>
      </c>
      <c r="R7" s="91" t="n">
        <f aca="false">Q7/O7</f>
        <v>1002.81178571429</v>
      </c>
      <c r="T7" s="92" t="n">
        <f aca="false">K7/$O7</f>
        <v>7.5</v>
      </c>
      <c r="U7" s="92" t="n">
        <f aca="false">L7/$O7</f>
        <v>6.75</v>
      </c>
    </row>
    <row r="8" customFormat="false" ht="13.2" hidden="false" customHeight="false" outlineLevel="0" collapsed="false">
      <c r="B8" s="87" t="s">
        <v>42</v>
      </c>
      <c r="C8" s="88" t="n">
        <f aca="false">SUMIF(RegSeason!A:A,B8,RegSeason!C:C)</f>
        <v>153</v>
      </c>
      <c r="D8" s="70" t="n">
        <f aca="false">SUMIF(RegSeason!A:A,B8,RegSeason!D:D)</f>
        <v>137</v>
      </c>
      <c r="E8" s="70" t="n">
        <f aca="false">SUMIF(RegSeason!A:A,B8,RegSeason!E:E)</f>
        <v>4</v>
      </c>
      <c r="F8" s="64" t="n">
        <f aca="false">(C8+E8/2)/(E8+D8+C8)</f>
        <v>0.527210884353742</v>
      </c>
      <c r="G8" s="88" t="n">
        <f aca="false">SUMIF(Playoffs!$A:$A,$B8,Playoffs!C:C)</f>
        <v>11</v>
      </c>
      <c r="H8" s="70" t="n">
        <f aca="false">SUMIF(Playoffs!$A:$A,$B8,Playoffs!D:D)</f>
        <v>11</v>
      </c>
      <c r="I8" s="70" t="n">
        <f aca="false">SUMIF(Playoffs!$A:$A,$B8,Playoffs!E:E)</f>
        <v>1</v>
      </c>
      <c r="J8" s="89" t="n">
        <f aca="false">IF(SUM(G8+H8+I8)&gt;0,(G8+I8/2)/(I8+H8+G8),0)</f>
        <v>0.5</v>
      </c>
      <c r="K8" s="88" t="n">
        <f aca="false">SUM(C8+G8)</f>
        <v>164</v>
      </c>
      <c r="L8" s="70" t="n">
        <f aca="false">SUM(D8+H8)</f>
        <v>148</v>
      </c>
      <c r="M8" s="70" t="n">
        <f aca="false">SUM(E8+I8)</f>
        <v>5</v>
      </c>
      <c r="N8" s="89" t="n">
        <f aca="false">(K8+M8/2)/(M8+L8+K8)</f>
        <v>0.525236593059937</v>
      </c>
      <c r="O8" s="70" t="n">
        <f aca="false">COUNTIF(RegSeason!A:A,B8)+7</f>
        <v>29</v>
      </c>
      <c r="P8" s="70" t="s">
        <v>26</v>
      </c>
      <c r="Q8" s="70" t="n">
        <f aca="false">SUMIF(RegSeason!A:A,B8,RegSeason!G:G)</f>
        <v>22576.1</v>
      </c>
      <c r="R8" s="91" t="n">
        <f aca="false">Q8/(O8-7)</f>
        <v>1026.18636363636</v>
      </c>
      <c r="T8" s="92" t="n">
        <f aca="false">K8/($O8-7)</f>
        <v>7.45454545454545</v>
      </c>
      <c r="U8" s="92" t="n">
        <f aca="false">L8/($O8-7)</f>
        <v>6.72727272727273</v>
      </c>
    </row>
    <row r="9" customFormat="false" ht="13.2" hidden="false" customHeight="false" outlineLevel="0" collapsed="false">
      <c r="B9" s="87" t="s">
        <v>35</v>
      </c>
      <c r="C9" s="88" t="n">
        <f aca="false">SUMIF(RegSeason!A:A,B9,RegSeason!C:C)</f>
        <v>132</v>
      </c>
      <c r="D9" s="70" t="n">
        <f aca="false">SUMIF(RegSeason!A:A,B9,RegSeason!D:D)</f>
        <v>120</v>
      </c>
      <c r="E9" s="70" t="n">
        <f aca="false">SUMIF(RegSeason!A:A,B9,RegSeason!E:E)</f>
        <v>0</v>
      </c>
      <c r="F9" s="64" t="n">
        <f aca="false">(C9+E9/2)/(E9+D9+C9)</f>
        <v>0.523809523809524</v>
      </c>
      <c r="G9" s="88" t="n">
        <f aca="false">SUMIF(Playoffs!$A:$A,$B9,Playoffs!C:C)</f>
        <v>9</v>
      </c>
      <c r="H9" s="70" t="n">
        <f aca="false">SUMIF(Playoffs!$A:$A,$B9,Playoffs!D:D)</f>
        <v>9</v>
      </c>
      <c r="I9" s="70" t="n">
        <f aca="false">SUMIF(Playoffs!$A:$A,$B9,Playoffs!E:E)</f>
        <v>1</v>
      </c>
      <c r="J9" s="89" t="n">
        <f aca="false">IF(SUM(G9+H9+I9)&gt;0,(G9+I9/2)/(I9+H9+G9),0)</f>
        <v>0.5</v>
      </c>
      <c r="K9" s="88" t="n">
        <f aca="false">SUM(C9+G9)</f>
        <v>141</v>
      </c>
      <c r="L9" s="70" t="n">
        <f aca="false">SUM(D9+H9)</f>
        <v>129</v>
      </c>
      <c r="M9" s="70" t="n">
        <f aca="false">SUM(E9+I9)</f>
        <v>1</v>
      </c>
      <c r="N9" s="89" t="n">
        <f aca="false">(K9+M9/2)/(M9+L9+K9)</f>
        <v>0.522140221402214</v>
      </c>
      <c r="O9" s="70" t="n">
        <f aca="false">COUNTIF(RegSeason!A:A,B9)</f>
        <v>19</v>
      </c>
      <c r="P9" s="70" t="s">
        <v>26</v>
      </c>
      <c r="Q9" s="70" t="n">
        <f aca="false">SUMIF(RegSeason!A:A,B9,RegSeason!G:G)</f>
        <v>19170.27</v>
      </c>
      <c r="R9" s="91" t="n">
        <f aca="false">Q9/O9</f>
        <v>1008.96157894737</v>
      </c>
      <c r="T9" s="92" t="n">
        <f aca="false">K9/$O9</f>
        <v>7.42105263157895</v>
      </c>
      <c r="U9" s="92" t="n">
        <f aca="false">L9/$O9</f>
        <v>6.78947368421053</v>
      </c>
    </row>
    <row r="10" customFormat="false" ht="13.2" hidden="false" customHeight="false" outlineLevel="0" collapsed="false">
      <c r="B10" s="93" t="s">
        <v>51</v>
      </c>
      <c r="C10" s="88" t="n">
        <f aca="false">SUMIF(RegSeason!A:A,B10,RegSeason!C:C)</f>
        <v>28</v>
      </c>
      <c r="D10" s="70" t="n">
        <f aca="false">SUMIF(RegSeason!A:A,B10,RegSeason!D:D)</f>
        <v>27</v>
      </c>
      <c r="E10" s="70" t="n">
        <f aca="false">SUMIF(RegSeason!A:A,B10,RegSeason!E:E)</f>
        <v>1</v>
      </c>
      <c r="F10" s="64" t="n">
        <f aca="false">(C10+E10/2)/(E10+D10+C10)</f>
        <v>0.508928571428571</v>
      </c>
      <c r="G10" s="88" t="n">
        <f aca="false">SUMIF(Playoffs!$A:$A,$B10,Playoffs!C:C)</f>
        <v>3</v>
      </c>
      <c r="H10" s="70" t="n">
        <f aca="false">SUMIF(Playoffs!$A:$A,$B10,Playoffs!D:D)</f>
        <v>2</v>
      </c>
      <c r="I10" s="70" t="n">
        <f aca="false">SUMIF(Playoffs!$A:$A,$B10,Playoffs!E:E)</f>
        <v>0</v>
      </c>
      <c r="J10" s="89" t="n">
        <f aca="false">IF(SUM(G10+H10+I10)&gt;0,(G10+I10/2)/(I10+H10+G10),0)</f>
        <v>0.6</v>
      </c>
      <c r="K10" s="88" t="n">
        <f aca="false">SUM(C10+G10)</f>
        <v>31</v>
      </c>
      <c r="L10" s="70" t="n">
        <f aca="false">SUM(D10+H10)</f>
        <v>29</v>
      </c>
      <c r="M10" s="70" t="n">
        <f aca="false">SUM(E10+I10)</f>
        <v>1</v>
      </c>
      <c r="N10" s="89" t="n">
        <f aca="false">(K10+M10/2)/(M10+L10+K10)</f>
        <v>0.516393442622951</v>
      </c>
      <c r="O10" s="70" t="n">
        <f aca="false">COUNTIF(RegSeason!A:A,B10)</f>
        <v>5</v>
      </c>
      <c r="P10" s="70" t="s">
        <v>26</v>
      </c>
      <c r="Q10" s="70" t="n">
        <f aca="false">SUMIF(RegSeason!A:A,B10,RegSeason!G:G)</f>
        <v>4444.3</v>
      </c>
      <c r="R10" s="91" t="n">
        <f aca="false">Q10/O10</f>
        <v>888.86</v>
      </c>
      <c r="T10" s="92" t="n">
        <f aca="false">K10/$O10</f>
        <v>6.2</v>
      </c>
      <c r="U10" s="92" t="n">
        <f aca="false">L10/$O10</f>
        <v>5.8</v>
      </c>
    </row>
    <row r="11" customFormat="false" ht="13.2" hidden="false" customHeight="false" outlineLevel="0" collapsed="false">
      <c r="B11" s="93" t="s">
        <v>53</v>
      </c>
      <c r="C11" s="88" t="n">
        <f aca="false">SUMIF(RegSeason!A:A,B11,RegSeason!C:C)</f>
        <v>92</v>
      </c>
      <c r="D11" s="70" t="n">
        <f aca="false">SUMIF(RegSeason!A:A,B11,RegSeason!D:D)</f>
        <v>90</v>
      </c>
      <c r="E11" s="70" t="n">
        <f aca="false">SUMIF(RegSeason!A:A,B11,RegSeason!E:E)</f>
        <v>0</v>
      </c>
      <c r="F11" s="64" t="n">
        <f aca="false">(C11+E11/2)/(E11+D11+C11)</f>
        <v>0.505494505494506</v>
      </c>
      <c r="G11" s="88" t="n">
        <f aca="false">SUMIF(Playoffs!$A:$A,$B11,Playoffs!C:C)</f>
        <v>4</v>
      </c>
      <c r="H11" s="70" t="n">
        <f aca="false">SUMIF(Playoffs!$A:$A,$B11,Playoffs!D:D)</f>
        <v>6</v>
      </c>
      <c r="I11" s="70" t="n">
        <f aca="false">SUMIF(Playoffs!$A:$A,$B11,Playoffs!E:E)</f>
        <v>1</v>
      </c>
      <c r="J11" s="89" t="n">
        <f aca="false">IF(SUM(G11+H11+I11)&gt;0,(G11+I11/2)/(I11+H11+G11),0)</f>
        <v>0.409090909090909</v>
      </c>
      <c r="K11" s="88" t="n">
        <f aca="false">SUM(C11+G11)</f>
        <v>96</v>
      </c>
      <c r="L11" s="70" t="n">
        <f aca="false">SUM(D11+H11)</f>
        <v>96</v>
      </c>
      <c r="M11" s="70" t="n">
        <f aca="false">SUM(E11+I11)</f>
        <v>1</v>
      </c>
      <c r="N11" s="89" t="n">
        <f aca="false">(K11+M11/2)/(M11+L11+K11)</f>
        <v>0.5</v>
      </c>
      <c r="O11" s="70" t="n">
        <f aca="false">COUNTIF(RegSeason!A:A,B11)</f>
        <v>14</v>
      </c>
      <c r="P11" s="70" t="s">
        <v>26</v>
      </c>
      <c r="Q11" s="70" t="n">
        <f aca="false">SUMIF(RegSeason!A:A,B11,RegSeason!G:G)</f>
        <v>13857.5</v>
      </c>
      <c r="R11" s="91" t="n">
        <f aca="false">Q11/O11</f>
        <v>989.821428571429</v>
      </c>
      <c r="T11" s="92" t="n">
        <f aca="false">K11/$O11</f>
        <v>6.85714285714286</v>
      </c>
      <c r="U11" s="92" t="n">
        <f aca="false">L11/$O11</f>
        <v>6.85714285714286</v>
      </c>
    </row>
    <row r="12" customFormat="false" ht="13.2" hidden="false" customHeight="false" outlineLevel="0" collapsed="false">
      <c r="B12" s="87" t="s">
        <v>54</v>
      </c>
      <c r="C12" s="88" t="n">
        <f aca="false">SUMIF(RegSeason!A:A,B12,RegSeason!C:C)</f>
        <v>172</v>
      </c>
      <c r="D12" s="70" t="n">
        <f aca="false">SUMIF(RegSeason!A:A,B12,RegSeason!D:D)</f>
        <v>177</v>
      </c>
      <c r="E12" s="70" t="n">
        <f aca="false">SUMIF(RegSeason!A:A,B12,RegSeason!E:E)</f>
        <v>1</v>
      </c>
      <c r="F12" s="64" t="n">
        <f aca="false">(C12+E12/2)/(E12+D12+C12)</f>
        <v>0.492857142857143</v>
      </c>
      <c r="G12" s="88" t="n">
        <f aca="false">SUMIF(Playoffs!$A:$A,$B12,Playoffs!C:C)</f>
        <v>11</v>
      </c>
      <c r="H12" s="70" t="n">
        <f aca="false">SUMIF(Playoffs!$A:$A,$B12,Playoffs!D:D)</f>
        <v>11</v>
      </c>
      <c r="I12" s="70" t="n">
        <f aca="false">SUMIF(Playoffs!$A:$A,$B12,Playoffs!E:E)</f>
        <v>0</v>
      </c>
      <c r="J12" s="89" t="n">
        <f aca="false">IF(SUM(G12+H12+I12)&gt;0,(G12+I12/2)/(I12+H12+G12),0)</f>
        <v>0.5</v>
      </c>
      <c r="K12" s="88" t="n">
        <f aca="false">SUM(C12+G12)</f>
        <v>183</v>
      </c>
      <c r="L12" s="70" t="n">
        <f aca="false">SUM(D12+H12)</f>
        <v>188</v>
      </c>
      <c r="M12" s="70" t="n">
        <f aca="false">SUM(E12+I12)</f>
        <v>1</v>
      </c>
      <c r="N12" s="89" t="n">
        <f aca="false">(K12+M12/2)/(M12+L12+K12)</f>
        <v>0.493279569892473</v>
      </c>
      <c r="O12" s="70" t="n">
        <f aca="false">COUNTIF(RegSeason!A:A,B12)</f>
        <v>26</v>
      </c>
      <c r="P12" s="70" t="s">
        <v>26</v>
      </c>
      <c r="Q12" s="70" t="n">
        <f aca="false">SUMIF(RegSeason!A:A,B12,RegSeason!G:G)</f>
        <v>25254.57</v>
      </c>
      <c r="R12" s="91" t="n">
        <f aca="false">Q12/O12</f>
        <v>971.329615384615</v>
      </c>
      <c r="T12" s="92" t="n">
        <f aca="false">K12/$O12</f>
        <v>7.03846153846154</v>
      </c>
      <c r="U12" s="92" t="n">
        <f aca="false">L12/$O12</f>
        <v>7.23076923076923</v>
      </c>
    </row>
    <row r="13" customFormat="false" ht="13.2" hidden="false" customHeight="false" outlineLevel="0" collapsed="false">
      <c r="B13" s="87" t="s">
        <v>55</v>
      </c>
      <c r="C13" s="88" t="n">
        <f aca="false">SUMIF(RegSeason!A:A,B13,RegSeason!C:C)</f>
        <v>179</v>
      </c>
      <c r="D13" s="70" t="n">
        <f aca="false">SUMIF(RegSeason!A:A,B13,RegSeason!D:D)</f>
        <v>195</v>
      </c>
      <c r="E13" s="70" t="n">
        <f aca="false">SUMIF(RegSeason!A:A,B13,RegSeason!E:E)</f>
        <v>4</v>
      </c>
      <c r="F13" s="64" t="n">
        <f aca="false">(C13+E13/2)/(E13+D13+C13)</f>
        <v>0.478835978835979</v>
      </c>
      <c r="G13" s="88" t="n">
        <f aca="false">SUMIF(Playoffs!$A:$A,$B13,Playoffs!C:C)</f>
        <v>3</v>
      </c>
      <c r="H13" s="70" t="n">
        <f aca="false">SUMIF(Playoffs!$A:$A,$B13,Playoffs!D:D)</f>
        <v>9</v>
      </c>
      <c r="I13" s="70" t="n">
        <f aca="false">SUMIF(Playoffs!$A:$A,$B13,Playoffs!E:E)</f>
        <v>0</v>
      </c>
      <c r="J13" s="89" t="n">
        <f aca="false">IF(SUM(G13+H13+I13)&gt;0,(G13+I13/2)/(I13+H13+G13),0)</f>
        <v>0.25</v>
      </c>
      <c r="K13" s="88" t="n">
        <f aca="false">SUM(C13+G13)</f>
        <v>182</v>
      </c>
      <c r="L13" s="70" t="n">
        <f aca="false">SUM(D13+H13)</f>
        <v>204</v>
      </c>
      <c r="M13" s="70" t="n">
        <f aca="false">SUM(E13+I13)</f>
        <v>4</v>
      </c>
      <c r="N13" s="89" t="n">
        <f aca="false">(K13+M13/2)/(M13+L13+K13)</f>
        <v>0.471794871794872</v>
      </c>
      <c r="O13" s="70" t="n">
        <f aca="false">COUNTIF(RegSeason!A:A,B13)</f>
        <v>28</v>
      </c>
      <c r="P13" s="70" t="s">
        <v>26</v>
      </c>
      <c r="Q13" s="70" t="n">
        <f aca="false">SUMIF(RegSeason!A:A,B13,RegSeason!G:G)</f>
        <v>25434.5</v>
      </c>
      <c r="R13" s="91" t="n">
        <f aca="false">Q13/O13</f>
        <v>908.375</v>
      </c>
      <c r="T13" s="92" t="n">
        <f aca="false">K13/$O13</f>
        <v>6.5</v>
      </c>
      <c r="U13" s="92" t="n">
        <f aca="false">L13/$O13</f>
        <v>7.28571428571429</v>
      </c>
    </row>
    <row r="14" customFormat="false" ht="13.2" hidden="false" customHeight="false" outlineLevel="0" collapsed="false">
      <c r="B14" s="87" t="s">
        <v>36</v>
      </c>
      <c r="C14" s="88" t="n">
        <f aca="false">SUMIF(RegSeason!A:A,B14,RegSeason!C:C)</f>
        <v>173</v>
      </c>
      <c r="D14" s="70" t="n">
        <f aca="false">SUMIF(RegSeason!A:A,B14,RegSeason!D:D)</f>
        <v>229</v>
      </c>
      <c r="E14" s="70" t="n">
        <f aca="false">SUMIF(RegSeason!A:A,B14,RegSeason!E:E)</f>
        <v>4</v>
      </c>
      <c r="F14" s="64" t="n">
        <f aca="false">(C14+E14/2)/(E14+D14+C14)</f>
        <v>0.431034482758621</v>
      </c>
      <c r="G14" s="88" t="n">
        <f aca="false">SUMIF(Playoffs!$A:$A,$B14,Playoffs!C:C)</f>
        <v>21</v>
      </c>
      <c r="H14" s="70" t="n">
        <f aca="false">SUMIF(Playoffs!$A:$A,$B14,Playoffs!D:D)</f>
        <v>8</v>
      </c>
      <c r="I14" s="70" t="n">
        <f aca="false">SUMIF(Playoffs!$A:$A,$B14,Playoffs!E:E)</f>
        <v>0</v>
      </c>
      <c r="J14" s="89" t="n">
        <f aca="false">IF(SUM(G14+H14+I14)&gt;0,(G14+I14/2)/(I14+H14+G14),0)</f>
        <v>0.724137931034483</v>
      </c>
      <c r="K14" s="88" t="n">
        <f aca="false">SUM(C14+G14)</f>
        <v>194</v>
      </c>
      <c r="L14" s="70" t="n">
        <f aca="false">SUM(D14+H14)</f>
        <v>237</v>
      </c>
      <c r="M14" s="70" t="n">
        <f aca="false">SUM(E14+I14)</f>
        <v>4</v>
      </c>
      <c r="N14" s="89" t="n">
        <f aca="false">(K14+M14/2)/(M14+L14+K14)</f>
        <v>0.450574712643678</v>
      </c>
      <c r="O14" s="70" t="n">
        <f aca="false">COUNTIF(RegSeason!A:A,B14)</f>
        <v>30</v>
      </c>
      <c r="P14" s="70" t="s">
        <v>26</v>
      </c>
      <c r="Q14" s="70" t="n">
        <f aca="false">SUMIF(RegSeason!A:A,B14,RegSeason!G:G)</f>
        <v>28108</v>
      </c>
      <c r="R14" s="91" t="n">
        <f aca="false">Q14/O14</f>
        <v>936.933333333333</v>
      </c>
      <c r="T14" s="92" t="n">
        <f aca="false">K14/$O14</f>
        <v>6.46666666666667</v>
      </c>
      <c r="U14" s="92" t="n">
        <f aca="false">L14/$O14</f>
        <v>7.9</v>
      </c>
    </row>
    <row r="15" customFormat="false" ht="13.2" hidden="false" customHeight="false" outlineLevel="0" collapsed="false">
      <c r="B15" s="93" t="s">
        <v>31</v>
      </c>
      <c r="C15" s="88" t="n">
        <f aca="false">SUMIF(RegSeason!A:A,B15,RegSeason!C:C)</f>
        <v>36</v>
      </c>
      <c r="D15" s="70" t="n">
        <f aca="false">SUMIF(RegSeason!A:A,B15,RegSeason!D:D)</f>
        <v>48</v>
      </c>
      <c r="E15" s="70" t="n">
        <f aca="false">SUMIF(RegSeason!A:A,B15,RegSeason!E:E)</f>
        <v>0</v>
      </c>
      <c r="F15" s="64" t="n">
        <f aca="false">(C15+E15/2)/(E15+D15+C15)</f>
        <v>0.428571428571429</v>
      </c>
      <c r="G15" s="88" t="n">
        <f aca="false">SUMIF(Playoffs!$A:$A,$B15,Playoffs!C:C)</f>
        <v>2</v>
      </c>
      <c r="H15" s="70" t="n">
        <f aca="false">SUMIF(Playoffs!$A:$A,$B15,Playoffs!D:D)</f>
        <v>3</v>
      </c>
      <c r="I15" s="70" t="n">
        <f aca="false">SUMIF(Playoffs!$A:$A,$B15,Playoffs!E:E)</f>
        <v>0</v>
      </c>
      <c r="J15" s="89" t="n">
        <f aca="false">IF(SUM(G15+H15+I15)&gt;0,(G15+I15/2)/(I15+H15+G15),0)</f>
        <v>0.4</v>
      </c>
      <c r="K15" s="88" t="n">
        <f aca="false">SUM(C15+G15)</f>
        <v>38</v>
      </c>
      <c r="L15" s="70" t="n">
        <f aca="false">SUM(D15+H15)</f>
        <v>51</v>
      </c>
      <c r="M15" s="70" t="n">
        <f aca="false">SUM(E15+I15)</f>
        <v>0</v>
      </c>
      <c r="N15" s="89" t="n">
        <f aca="false">(K15+M15/2)/(M15+L15+K15)</f>
        <v>0.426966292134831</v>
      </c>
      <c r="O15" s="70" t="n">
        <f aca="false">COUNTIF(RegSeason!A:A,B15)</f>
        <v>7</v>
      </c>
      <c r="P15" s="11" t="s">
        <v>26</v>
      </c>
      <c r="Q15" s="70" t="n">
        <f aca="false">SUMIF(RegSeason!A:A,B15,RegSeason!G:G)</f>
        <v>6111.63</v>
      </c>
      <c r="R15" s="91" t="n">
        <f aca="false">Q15/O15</f>
        <v>873.09</v>
      </c>
      <c r="T15" s="92" t="n">
        <f aca="false">K15/$O15</f>
        <v>5.42857142857143</v>
      </c>
      <c r="U15" s="92" t="n">
        <f aca="false">L15/$O15</f>
        <v>7.28571428571429</v>
      </c>
    </row>
    <row r="16" customFormat="false" ht="13.2" hidden="false" customHeight="false" outlineLevel="0" collapsed="false">
      <c r="B16" s="94" t="s">
        <v>88</v>
      </c>
      <c r="C16" s="95" t="n">
        <f aca="false">SUMIF(RegSeason!A:A,B16,RegSeason!C:C)</f>
        <v>19</v>
      </c>
      <c r="D16" s="96" t="n">
        <f aca="false">SUMIF(RegSeason!A:A,B16,RegSeason!D:D)</f>
        <v>9</v>
      </c>
      <c r="E16" s="96" t="n">
        <f aca="false">SUMIF(RegSeason!A:A,B16,RegSeason!E:E)</f>
        <v>0</v>
      </c>
      <c r="F16" s="97" t="n">
        <f aca="false">(C16+E16/2)/(E16+D16+C16)</f>
        <v>0.678571428571429</v>
      </c>
      <c r="G16" s="95" t="n">
        <f aca="false">SUMIF(Playoffs!$A:$A,$B16,Playoffs!C:C)</f>
        <v>2</v>
      </c>
      <c r="H16" s="96" t="n">
        <f aca="false">SUMIF(Playoffs!$A:$A,$B16,Playoffs!D:D)</f>
        <v>0</v>
      </c>
      <c r="I16" s="96" t="n">
        <f aca="false">SUMIF(Playoffs!$A:$A,$B16,Playoffs!E:E)</f>
        <v>0</v>
      </c>
      <c r="J16" s="98" t="n">
        <f aca="false">IF(SUM(G16+H16+I16)&gt;0,(G16+I16/2)/(I16+H16+G16),0)</f>
        <v>1</v>
      </c>
      <c r="K16" s="95" t="n">
        <f aca="false">SUM(C16+G16)</f>
        <v>21</v>
      </c>
      <c r="L16" s="96" t="n">
        <f aca="false">SUM(D16+H16)</f>
        <v>9</v>
      </c>
      <c r="M16" s="96" t="n">
        <f aca="false">SUM(E16+I16)</f>
        <v>0</v>
      </c>
      <c r="N16" s="98" t="n">
        <f aca="false">(K16+M16/2)/(M16+L16+K16)</f>
        <v>0.7</v>
      </c>
      <c r="O16" s="96" t="n">
        <f aca="false">COUNTIF(RegSeason!A:A,B16)</f>
        <v>2</v>
      </c>
      <c r="P16" s="96" t="s">
        <v>30</v>
      </c>
      <c r="Q16" s="96" t="n">
        <f aca="false">SUMIF(RegSeason!A:A,B16,RegSeason!G:G)</f>
        <v>1853</v>
      </c>
      <c r="R16" s="99" t="n">
        <f aca="false">Q16/O16</f>
        <v>926.5</v>
      </c>
      <c r="T16" s="100" t="n">
        <f aca="false">K16/$O16</f>
        <v>10.5</v>
      </c>
      <c r="U16" s="100" t="n">
        <f aca="false">L16/$O16</f>
        <v>4.5</v>
      </c>
    </row>
    <row r="17" customFormat="false" ht="13.2" hidden="false" customHeight="false" outlineLevel="0" collapsed="false">
      <c r="B17" s="101" t="s">
        <v>82</v>
      </c>
      <c r="C17" s="102" t="n">
        <f aca="false">SUMIF(RegSeason!A:A,B17,RegSeason!C:C)</f>
        <v>74</v>
      </c>
      <c r="D17" s="103" t="n">
        <f aca="false">SUMIF(RegSeason!A:A,B17,RegSeason!D:D)</f>
        <v>36</v>
      </c>
      <c r="E17" s="103" t="n">
        <f aca="false">SUMIF(RegSeason!A:A,B17,RegSeason!E:E)</f>
        <v>2</v>
      </c>
      <c r="F17" s="104" t="n">
        <f aca="false">(C17+E17/2)/(E17+D17+C17)</f>
        <v>0.669642857142857</v>
      </c>
      <c r="G17" s="102" t="n">
        <f aca="false">SUMIF(Playoffs!$A:$A,$B17,Playoffs!C:C)</f>
        <v>3</v>
      </c>
      <c r="H17" s="103" t="n">
        <f aca="false">SUMIF(Playoffs!$A:$A,$B17,Playoffs!D:D)</f>
        <v>6</v>
      </c>
      <c r="I17" s="103" t="n">
        <f aca="false">SUMIF(Playoffs!$A:$A,$B17,Playoffs!E:E)</f>
        <v>0</v>
      </c>
      <c r="J17" s="105" t="n">
        <f aca="false">IF(SUM(G17+H17+I17)&gt;0,(G17+I17/2)/(I17+H17+G17),0)</f>
        <v>0.333333333333333</v>
      </c>
      <c r="K17" s="102" t="n">
        <f aca="false">SUM(C17+G17)</f>
        <v>77</v>
      </c>
      <c r="L17" s="103" t="n">
        <f aca="false">SUM(D17+H17)</f>
        <v>42</v>
      </c>
      <c r="M17" s="103" t="n">
        <f aca="false">SUM(E17+I17)</f>
        <v>2</v>
      </c>
      <c r="N17" s="105" t="n">
        <f aca="false">(K17+M17/2)/(M17+L17+K17)</f>
        <v>0.644628099173554</v>
      </c>
      <c r="O17" s="103" t="n">
        <f aca="false">COUNTIF(RegSeason!A:A,B17)</f>
        <v>8</v>
      </c>
      <c r="P17" s="103" t="s">
        <v>30</v>
      </c>
      <c r="Q17" s="103" t="n">
        <f aca="false">SUMIF(RegSeason!A:A,B17,RegSeason!G:G)</f>
        <v>8587</v>
      </c>
      <c r="R17" s="106" t="n">
        <f aca="false">Q17/O17</f>
        <v>1073.375</v>
      </c>
      <c r="T17" s="100" t="n">
        <f aca="false">K17/$O17</f>
        <v>9.625</v>
      </c>
      <c r="U17" s="100" t="n">
        <f aca="false">L17/$O17</f>
        <v>5.25</v>
      </c>
    </row>
    <row r="18" customFormat="false" ht="13.2" hidden="false" customHeight="false" outlineLevel="0" collapsed="false">
      <c r="B18" s="101" t="s">
        <v>79</v>
      </c>
      <c r="C18" s="102" t="n">
        <f aca="false">SUMIF(RegSeason!A:A,B18,RegSeason!C:C)</f>
        <v>34</v>
      </c>
      <c r="D18" s="103" t="n">
        <f aca="false">SUMIF(RegSeason!A:A,B18,RegSeason!D:D)</f>
        <v>20</v>
      </c>
      <c r="E18" s="103" t="n">
        <f aca="false">SUMIF(RegSeason!A:A,B18,RegSeason!E:E)</f>
        <v>2</v>
      </c>
      <c r="F18" s="104" t="n">
        <f aca="false">(C18+E18/2)/(E18+D18+C18)</f>
        <v>0.625</v>
      </c>
      <c r="G18" s="102" t="n">
        <f aca="false">SUMIF(Playoffs!$A:$A,$B18,Playoffs!C:C)</f>
        <v>4</v>
      </c>
      <c r="H18" s="103" t="n">
        <f aca="false">SUMIF(Playoffs!$A:$A,$B18,Playoffs!D:D)</f>
        <v>3</v>
      </c>
      <c r="I18" s="103" t="n">
        <f aca="false">SUMIF(Playoffs!$A:$A,$B18,Playoffs!E:E)</f>
        <v>0</v>
      </c>
      <c r="J18" s="105" t="n">
        <f aca="false">IF(SUM(G18+H18+I18)&gt;0,(G18+I18/2)/(I18+H18+G18),0)</f>
        <v>0.571428571428571</v>
      </c>
      <c r="K18" s="102" t="n">
        <f aca="false">SUM(C18+G18)</f>
        <v>38</v>
      </c>
      <c r="L18" s="103" t="n">
        <f aca="false">SUM(D18+H18)</f>
        <v>23</v>
      </c>
      <c r="M18" s="103" t="n">
        <f aca="false">SUM(E18+I18)</f>
        <v>2</v>
      </c>
      <c r="N18" s="105" t="n">
        <f aca="false">(K18+M18/2)/(M18+L18+K18)</f>
        <v>0.619047619047619</v>
      </c>
      <c r="O18" s="103" t="n">
        <f aca="false">COUNTIF(RegSeason!A:A,B18)</f>
        <v>4</v>
      </c>
      <c r="P18" s="103" t="s">
        <v>30</v>
      </c>
      <c r="Q18" s="103" t="n">
        <f aca="false">SUMIF(RegSeason!A:A,B18,RegSeason!G:G)</f>
        <v>4292</v>
      </c>
      <c r="R18" s="106" t="n">
        <f aca="false">Q18/O18</f>
        <v>1073</v>
      </c>
      <c r="T18" s="100" t="n">
        <f aca="false">K18/$O18</f>
        <v>9.5</v>
      </c>
      <c r="U18" s="100" t="n">
        <f aca="false">L18/$O18</f>
        <v>5.75</v>
      </c>
    </row>
    <row r="19" customFormat="false" ht="13.2" hidden="false" customHeight="false" outlineLevel="0" collapsed="false">
      <c r="B19" s="101" t="s">
        <v>87</v>
      </c>
      <c r="C19" s="102" t="n">
        <f aca="false">SUMIF(RegSeason!A:A,B19,RegSeason!C:C)</f>
        <v>8</v>
      </c>
      <c r="D19" s="103" t="n">
        <f aca="false">SUMIF(RegSeason!A:A,B19,RegSeason!D:D)</f>
        <v>6</v>
      </c>
      <c r="E19" s="103" t="n">
        <f aca="false">SUMIF(RegSeason!A:A,B19,RegSeason!E:E)</f>
        <v>0</v>
      </c>
      <c r="F19" s="104" t="n">
        <f aca="false">(C19+E19/2)/(E19+D19+C19)</f>
        <v>0.571428571428571</v>
      </c>
      <c r="G19" s="102" t="n">
        <f aca="false">SUMIF(Playoffs!$A:$A,$B19,Playoffs!C:C)</f>
        <v>0</v>
      </c>
      <c r="H19" s="103" t="n">
        <f aca="false">SUMIF(Playoffs!$A:$A,$B19,Playoffs!D:D)</f>
        <v>0</v>
      </c>
      <c r="I19" s="103" t="n">
        <f aca="false">SUMIF(Playoffs!$A:$A,$B19,Playoffs!E:E)</f>
        <v>0</v>
      </c>
      <c r="J19" s="105" t="n">
        <f aca="false">IF(SUM(G19+H19+I19)&gt;0,(G19+I19/2)/(I19+H19+G19),0)</f>
        <v>0</v>
      </c>
      <c r="K19" s="102" t="n">
        <f aca="false">SUM(C19+G19)</f>
        <v>8</v>
      </c>
      <c r="L19" s="103" t="n">
        <f aca="false">SUM(D19+H19)</f>
        <v>6</v>
      </c>
      <c r="M19" s="103" t="n">
        <f aca="false">SUM(E19+I19)</f>
        <v>0</v>
      </c>
      <c r="N19" s="105" t="n">
        <f aca="false">(K19+M19/2)/(M19+L19+K19)</f>
        <v>0.571428571428571</v>
      </c>
      <c r="O19" s="103" t="n">
        <f aca="false">COUNTIF(RegSeason!A:A,B19)</f>
        <v>1</v>
      </c>
      <c r="P19" s="103" t="s">
        <v>30</v>
      </c>
      <c r="Q19" s="103" t="n">
        <f aca="false">SUMIF(RegSeason!A:A,B19,RegSeason!G:G)</f>
        <v>649</v>
      </c>
      <c r="R19" s="106" t="n">
        <f aca="false">Q19/O19</f>
        <v>649</v>
      </c>
      <c r="T19" s="100" t="n">
        <f aca="false">K19/$O19</f>
        <v>8</v>
      </c>
      <c r="U19" s="100" t="n">
        <f aca="false">L19/$O19</f>
        <v>6</v>
      </c>
    </row>
    <row r="20" customFormat="false" ht="13.2" hidden="false" customHeight="false" outlineLevel="0" collapsed="false">
      <c r="B20" s="101" t="s">
        <v>85</v>
      </c>
      <c r="C20" s="102" t="n">
        <f aca="false">SUMIF(RegSeason!A:A,B20,RegSeason!C:C)</f>
        <v>55</v>
      </c>
      <c r="D20" s="103" t="n">
        <f aca="false">SUMIF(RegSeason!A:A,B20,RegSeason!D:D)</f>
        <v>41</v>
      </c>
      <c r="E20" s="103" t="n">
        <f aca="false">SUMIF(RegSeason!A:A,B20,RegSeason!E:E)</f>
        <v>2</v>
      </c>
      <c r="F20" s="104" t="n">
        <f aca="false">(C20+E20/2)/(E20+D20+C20)</f>
        <v>0.571428571428571</v>
      </c>
      <c r="G20" s="102" t="n">
        <f aca="false">SUMIF(Playoffs!$A:$A,$B20,Playoffs!C:C)</f>
        <v>3</v>
      </c>
      <c r="H20" s="103" t="n">
        <f aca="false">SUMIF(Playoffs!$A:$A,$B20,Playoffs!D:D)</f>
        <v>3</v>
      </c>
      <c r="I20" s="103" t="n">
        <f aca="false">SUMIF(Playoffs!$A:$A,$B20,Playoffs!E:E)</f>
        <v>0</v>
      </c>
      <c r="J20" s="105" t="n">
        <f aca="false">IF(SUM(G20+H20+I20)&gt;0,(G20+I20/2)/(I20+H20+G20),0)</f>
        <v>0.5</v>
      </c>
      <c r="K20" s="102" t="n">
        <f aca="false">SUM(C20+G20)</f>
        <v>58</v>
      </c>
      <c r="L20" s="103" t="n">
        <f aca="false">SUM(D20+H20)</f>
        <v>44</v>
      </c>
      <c r="M20" s="103" t="n">
        <f aca="false">SUM(E20+I20)</f>
        <v>2</v>
      </c>
      <c r="N20" s="105" t="n">
        <f aca="false">(K20+M20/2)/(M20+L20+K20)</f>
        <v>0.567307692307692</v>
      </c>
      <c r="O20" s="103" t="n">
        <f aca="false">COUNTIF(RegSeason!A:A,B20)</f>
        <v>7</v>
      </c>
      <c r="P20" s="103" t="s">
        <v>30</v>
      </c>
      <c r="Q20" s="103" t="n">
        <f aca="false">SUMIF(RegSeason!A:A,B20,RegSeason!G:G)</f>
        <v>6201</v>
      </c>
      <c r="R20" s="106" t="n">
        <f aca="false">Q20/O20</f>
        <v>885.857142857143</v>
      </c>
      <c r="T20" s="100" t="n">
        <f aca="false">K20/$O20</f>
        <v>8.28571428571429</v>
      </c>
      <c r="U20" s="100" t="n">
        <f aca="false">L20/$O20</f>
        <v>6.28571428571429</v>
      </c>
    </row>
    <row r="21" customFormat="false" ht="13.2" hidden="false" customHeight="false" outlineLevel="0" collapsed="false">
      <c r="B21" s="101" t="s">
        <v>66</v>
      </c>
      <c r="C21" s="102" t="n">
        <f aca="false">SUMIF(RegSeason!A:A,B21,RegSeason!C:C)</f>
        <v>8</v>
      </c>
      <c r="D21" s="103" t="n">
        <f aca="false">SUMIF(RegSeason!A:A,B21,RegSeason!D:D)</f>
        <v>6</v>
      </c>
      <c r="E21" s="103" t="n">
        <f aca="false">SUMIF(RegSeason!A:A,B21,RegSeason!E:E)</f>
        <v>0</v>
      </c>
      <c r="F21" s="104" t="n">
        <f aca="false">(C21+E21/2)/(E21+D21+C21)</f>
        <v>0.571428571428571</v>
      </c>
      <c r="G21" s="102" t="n">
        <f aca="false">SUMIF(Playoffs!$A:$A,$B21,Playoffs!C:C)</f>
        <v>1</v>
      </c>
      <c r="H21" s="103" t="n">
        <f aca="false">SUMIF(Playoffs!$A:$A,$B21,Playoffs!D:D)</f>
        <v>1</v>
      </c>
      <c r="I21" s="103" t="n">
        <f aca="false">SUMIF(Playoffs!$A:$A,$B21,Playoffs!E:E)</f>
        <v>0</v>
      </c>
      <c r="J21" s="105" t="n">
        <f aca="false">IF(SUM(G21+H21+I21)&gt;0,(G21+I21/2)/(I21+H21+G21),0)</f>
        <v>0.5</v>
      </c>
      <c r="K21" s="102" t="n">
        <f aca="false">SUM(C21+G21)</f>
        <v>9</v>
      </c>
      <c r="L21" s="103" t="n">
        <f aca="false">SUM(D21+H21)</f>
        <v>7</v>
      </c>
      <c r="M21" s="103" t="n">
        <f aca="false">SUM(E21+I21)</f>
        <v>0</v>
      </c>
      <c r="N21" s="105" t="n">
        <f aca="false">(K21+M21/2)/(M21+L21+K21)</f>
        <v>0.5625</v>
      </c>
      <c r="O21" s="103" t="n">
        <f aca="false">COUNTIF(RegSeason!A:A,B21)</f>
        <v>1</v>
      </c>
      <c r="P21" s="103" t="s">
        <v>30</v>
      </c>
      <c r="Q21" s="103" t="n">
        <f aca="false">SUMIF(RegSeason!A:A,B21,RegSeason!G:G)</f>
        <v>732</v>
      </c>
      <c r="R21" s="106" t="n">
        <f aca="false">Q21/O21</f>
        <v>732</v>
      </c>
      <c r="T21" s="100" t="n">
        <f aca="false">K21/$O21</f>
        <v>9</v>
      </c>
      <c r="U21" s="100" t="n">
        <f aca="false">L21/$O21</f>
        <v>7</v>
      </c>
    </row>
    <row r="22" customFormat="false" ht="13.2" hidden="false" customHeight="false" outlineLevel="0" collapsed="false">
      <c r="B22" s="101" t="s">
        <v>73</v>
      </c>
      <c r="C22" s="102" t="n">
        <f aca="false">SUMIF(RegSeason!A:A,B22,RegSeason!C:C)</f>
        <v>23</v>
      </c>
      <c r="D22" s="103" t="n">
        <f aca="false">SUMIF(RegSeason!A:A,B22,RegSeason!D:D)</f>
        <v>18</v>
      </c>
      <c r="E22" s="103" t="n">
        <f aca="false">SUMIF(RegSeason!A:A,B22,RegSeason!E:E)</f>
        <v>1</v>
      </c>
      <c r="F22" s="104" t="n">
        <f aca="false">(C22+E22/2)/(E22+D22+C22)</f>
        <v>0.55952380952381</v>
      </c>
      <c r="G22" s="102" t="n">
        <f aca="false">SUMIF(Playoffs!$A:$A,$B22,Playoffs!C:C)</f>
        <v>1</v>
      </c>
      <c r="H22" s="103" t="n">
        <f aca="false">SUMIF(Playoffs!$A:$A,$B22,Playoffs!D:D)</f>
        <v>1</v>
      </c>
      <c r="I22" s="103" t="n">
        <f aca="false">SUMIF(Playoffs!$A:$A,$B22,Playoffs!E:E)</f>
        <v>0</v>
      </c>
      <c r="J22" s="105" t="n">
        <f aca="false">IF(SUM(G22+H22+I22)&gt;0,(G22+I22/2)/(I22+H22+G22),0)</f>
        <v>0.5</v>
      </c>
      <c r="K22" s="102" t="n">
        <f aca="false">SUM(C22+G22)</f>
        <v>24</v>
      </c>
      <c r="L22" s="103" t="n">
        <f aca="false">SUM(D22+H22)</f>
        <v>19</v>
      </c>
      <c r="M22" s="103" t="n">
        <f aca="false">SUM(E22+I22)</f>
        <v>1</v>
      </c>
      <c r="N22" s="105" t="n">
        <f aca="false">(K22+M22/2)/(M22+L22+K22)</f>
        <v>0.556818181818182</v>
      </c>
      <c r="O22" s="103" t="n">
        <f aca="false">COUNTIF(RegSeason!A:A,B22)</f>
        <v>3</v>
      </c>
      <c r="P22" s="103" t="s">
        <v>30</v>
      </c>
      <c r="Q22" s="103" t="n">
        <f aca="false">SUMIF(RegSeason!A:A,B22,RegSeason!G:G)</f>
        <v>2715</v>
      </c>
      <c r="R22" s="106" t="n">
        <f aca="false">Q22/O22</f>
        <v>905</v>
      </c>
      <c r="T22" s="100" t="n">
        <f aca="false">K22/$O22</f>
        <v>8</v>
      </c>
      <c r="U22" s="100" t="n">
        <f aca="false">L22/$O22</f>
        <v>6.33333333333333</v>
      </c>
    </row>
    <row r="23" customFormat="false" ht="13.2" hidden="false" customHeight="false" outlineLevel="0" collapsed="false">
      <c r="B23" s="101" t="s">
        <v>74</v>
      </c>
      <c r="C23" s="102" t="n">
        <f aca="false">SUMIF(RegSeason!A:A,B23,RegSeason!C:C)</f>
        <v>15</v>
      </c>
      <c r="D23" s="103" t="n">
        <f aca="false">SUMIF(RegSeason!A:A,B23,RegSeason!D:D)</f>
        <v>12</v>
      </c>
      <c r="E23" s="103" t="n">
        <f aca="false">SUMIF(RegSeason!A:A,B23,RegSeason!E:E)</f>
        <v>1</v>
      </c>
      <c r="F23" s="104" t="n">
        <f aca="false">(C23+E23/2)/(E23+D23+C23)</f>
        <v>0.553571428571429</v>
      </c>
      <c r="G23" s="102" t="n">
        <f aca="false">SUMIF(Playoffs!$A:$A,$B23,Playoffs!C:C)</f>
        <v>0</v>
      </c>
      <c r="H23" s="103" t="n">
        <f aca="false">SUMIF(Playoffs!$A:$A,$B23,Playoffs!D:D)</f>
        <v>1</v>
      </c>
      <c r="I23" s="103" t="n">
        <f aca="false">SUMIF(Playoffs!$A:$A,$B23,Playoffs!E:E)</f>
        <v>0</v>
      </c>
      <c r="J23" s="105" t="n">
        <f aca="false">IF(SUM(G23+H23+I23)&gt;0,(G23+I23/2)/(I23+H23+G23),0)</f>
        <v>0</v>
      </c>
      <c r="K23" s="102" t="n">
        <f aca="false">SUM(C23+G23)</f>
        <v>15</v>
      </c>
      <c r="L23" s="103" t="n">
        <f aca="false">SUM(D23+H23)</f>
        <v>13</v>
      </c>
      <c r="M23" s="103" t="n">
        <f aca="false">SUM(E23+I23)</f>
        <v>1</v>
      </c>
      <c r="N23" s="105" t="n">
        <f aca="false">(K23+M23/2)/(M23+L23+K23)</f>
        <v>0.53448275862069</v>
      </c>
      <c r="O23" s="103" t="n">
        <f aca="false">COUNTIF(RegSeason!A:A,B23)</f>
        <v>2</v>
      </c>
      <c r="P23" s="103" t="s">
        <v>30</v>
      </c>
      <c r="Q23" s="103" t="n">
        <f aca="false">SUMIF(RegSeason!A:A,B23,RegSeason!G:G)</f>
        <v>2077</v>
      </c>
      <c r="R23" s="106" t="n">
        <f aca="false">Q23/O23</f>
        <v>1038.5</v>
      </c>
      <c r="T23" s="100" t="n">
        <f aca="false">K23/$O23</f>
        <v>7.5</v>
      </c>
      <c r="U23" s="100" t="n">
        <f aca="false">L23/$O23</f>
        <v>6.5</v>
      </c>
    </row>
    <row r="24" customFormat="false" ht="13.2" hidden="false" customHeight="false" outlineLevel="0" collapsed="false">
      <c r="B24" s="101" t="s">
        <v>47</v>
      </c>
      <c r="C24" s="102" t="n">
        <f aca="false">SUMIF(RegSeason!A:A,B24,RegSeason!C:C)</f>
        <v>140</v>
      </c>
      <c r="D24" s="103" t="n">
        <f aca="false">SUMIF(RegSeason!A:A,B24,RegSeason!D:D)</f>
        <v>139</v>
      </c>
      <c r="E24" s="103" t="n">
        <f aca="false">SUMIF(RegSeason!A:A,B24,RegSeason!E:E)</f>
        <v>1</v>
      </c>
      <c r="F24" s="104" t="n">
        <f aca="false">(C24+E24/2)/(E24+D24+C24)</f>
        <v>0.501785714285714</v>
      </c>
      <c r="G24" s="102" t="n">
        <f aca="false">SUMIF(Playoffs!$A:$A,$B24,Playoffs!C:C)</f>
        <v>7</v>
      </c>
      <c r="H24" s="103" t="n">
        <f aca="false">SUMIF(Playoffs!$A:$A,$B24,Playoffs!D:D)</f>
        <v>6</v>
      </c>
      <c r="I24" s="103" t="n">
        <f aca="false">SUMIF(Playoffs!$A:$A,$B24,Playoffs!E:E)</f>
        <v>0</v>
      </c>
      <c r="J24" s="105" t="n">
        <f aca="false">IF(SUM(G24+H24+I24)&gt;0,(G24+I24/2)/(I24+H24+G24),0)</f>
        <v>0.538461538461538</v>
      </c>
      <c r="K24" s="102" t="n">
        <f aca="false">SUM(C24+G24)</f>
        <v>147</v>
      </c>
      <c r="L24" s="103" t="n">
        <f aca="false">SUM(D24+H24)</f>
        <v>145</v>
      </c>
      <c r="M24" s="103" t="n">
        <f aca="false">SUM(E24+I24)</f>
        <v>1</v>
      </c>
      <c r="N24" s="105" t="n">
        <f aca="false">(K24+M24/2)/(M24+L24+K24)</f>
        <v>0.503412969283277</v>
      </c>
      <c r="O24" s="103" t="n">
        <f aca="false">COUNTIF(RegSeason!A:A,B24)+7</f>
        <v>27</v>
      </c>
      <c r="P24" s="103" t="s">
        <v>30</v>
      </c>
      <c r="Q24" s="103" t="n">
        <f aca="false">SUMIF(RegSeason!A:A,B24,RegSeason!G:G)</f>
        <v>21917.5</v>
      </c>
      <c r="R24" s="106" t="n">
        <f aca="false">Q24/(O24-7)</f>
        <v>1095.875</v>
      </c>
      <c r="T24" s="100" t="n">
        <f aca="false">K24/($O24-7)</f>
        <v>7.35</v>
      </c>
      <c r="U24" s="100" t="n">
        <f aca="false">L24/($O24-7)</f>
        <v>7.25</v>
      </c>
    </row>
    <row r="25" customFormat="false" ht="13.2" hidden="false" customHeight="false" outlineLevel="0" collapsed="false">
      <c r="B25" s="101" t="s">
        <v>62</v>
      </c>
      <c r="C25" s="102" t="n">
        <f aca="false">SUMIF(RegSeason!A:A,B25,RegSeason!C:C)</f>
        <v>7</v>
      </c>
      <c r="D25" s="103" t="n">
        <f aca="false">SUMIF(RegSeason!A:A,B25,RegSeason!D:D)</f>
        <v>7</v>
      </c>
      <c r="E25" s="103" t="n">
        <f aca="false">SUMIF(RegSeason!A:A,B25,RegSeason!E:E)</f>
        <v>0</v>
      </c>
      <c r="F25" s="104" t="n">
        <f aca="false">(C25+E25/2)/(E25+D25+C25)</f>
        <v>0.5</v>
      </c>
      <c r="G25" s="102" t="n">
        <f aca="false">SUMIF(Playoffs!$A:$A,$B25,Playoffs!C:C)</f>
        <v>0</v>
      </c>
      <c r="H25" s="103" t="n">
        <f aca="false">SUMIF(Playoffs!$A:$A,$B25,Playoffs!D:D)</f>
        <v>1</v>
      </c>
      <c r="I25" s="103" t="n">
        <f aca="false">SUMIF(Playoffs!$A:$A,$B25,Playoffs!E:E)</f>
        <v>0</v>
      </c>
      <c r="J25" s="105" t="n">
        <f aca="false">IF(SUM(G25+H25+I25)&gt;0,(G25+I25/2)/(I25+H25+G25),0)</f>
        <v>0</v>
      </c>
      <c r="K25" s="102" t="n">
        <f aca="false">SUM(C25+G25)</f>
        <v>7</v>
      </c>
      <c r="L25" s="103" t="n">
        <f aca="false">SUM(D25+H25)</f>
        <v>8</v>
      </c>
      <c r="M25" s="103" t="n">
        <f aca="false">SUM(E25+I25)</f>
        <v>0</v>
      </c>
      <c r="N25" s="105" t="n">
        <f aca="false">(K25+M25/2)/(M25+L25+K25)</f>
        <v>0.466666666666667</v>
      </c>
      <c r="O25" s="103" t="n">
        <f aca="false">COUNTIF(RegSeason!A:A,B25)</f>
        <v>1</v>
      </c>
      <c r="P25" s="103" t="s">
        <v>30</v>
      </c>
      <c r="Q25" s="103" t="n">
        <f aca="false">SUMIF(RegSeason!A:A,B25,RegSeason!G:G)</f>
        <v>1012</v>
      </c>
      <c r="R25" s="106" t="n">
        <f aca="false">Q25/O25</f>
        <v>1012</v>
      </c>
      <c r="T25" s="100" t="n">
        <f aca="false">K25/$O25</f>
        <v>7</v>
      </c>
      <c r="U25" s="100" t="n">
        <f aca="false">L25/$O25</f>
        <v>8</v>
      </c>
    </row>
    <row r="26" customFormat="false" ht="13.2" hidden="false" customHeight="false" outlineLevel="0" collapsed="false">
      <c r="B26" s="101" t="s">
        <v>80</v>
      </c>
      <c r="C26" s="102" t="n">
        <f aca="false">SUMIF(RegSeason!A:A,B26,RegSeason!C:C)</f>
        <v>7</v>
      </c>
      <c r="D26" s="103" t="n">
        <f aca="false">SUMIF(RegSeason!A:A,B26,RegSeason!D:D)</f>
        <v>7</v>
      </c>
      <c r="E26" s="103" t="n">
        <f aca="false">SUMIF(RegSeason!A:A,B26,RegSeason!E:E)</f>
        <v>0</v>
      </c>
      <c r="F26" s="104" t="n">
        <f aca="false">(C26+E26/2)/(E26+D26+C26)</f>
        <v>0.5</v>
      </c>
      <c r="G26" s="102" t="n">
        <f aca="false">SUMIF(Playoffs!$A:$A,$B26,Playoffs!C:C)</f>
        <v>0</v>
      </c>
      <c r="H26" s="103" t="n">
        <f aca="false">SUMIF(Playoffs!$A:$A,$B26,Playoffs!D:D)</f>
        <v>0</v>
      </c>
      <c r="I26" s="103" t="n">
        <f aca="false">SUMIF(Playoffs!$A:$A,$B26,Playoffs!E:E)</f>
        <v>0</v>
      </c>
      <c r="J26" s="105" t="n">
        <f aca="false">IF(SUM(G26+H26+I26)&gt;0,(G26+I26/2)/(I26+H26+G26),0)</f>
        <v>0</v>
      </c>
      <c r="K26" s="102" t="n">
        <f aca="false">SUM(C26+G26)</f>
        <v>7</v>
      </c>
      <c r="L26" s="103" t="n">
        <f aca="false">SUM(D26+H26)</f>
        <v>7</v>
      </c>
      <c r="M26" s="103" t="n">
        <f aca="false">SUM(E26+I26)</f>
        <v>0</v>
      </c>
      <c r="N26" s="105" t="n">
        <f aca="false">(K26+M26/2)/(M26+L26+K26)</f>
        <v>0.5</v>
      </c>
      <c r="O26" s="103" t="n">
        <f aca="false">COUNTIF(RegSeason!A:A,B26)</f>
        <v>1</v>
      </c>
      <c r="P26" s="103" t="s">
        <v>30</v>
      </c>
      <c r="Q26" s="103" t="n">
        <f aca="false">SUMIF(RegSeason!A:A,B26,RegSeason!G:G)</f>
        <v>816</v>
      </c>
      <c r="R26" s="106" t="n">
        <f aca="false">Q26/O26</f>
        <v>816</v>
      </c>
      <c r="T26" s="100" t="n">
        <f aca="false">K26/$O26</f>
        <v>7</v>
      </c>
      <c r="U26" s="100" t="n">
        <f aca="false">L26/$O26</f>
        <v>7</v>
      </c>
    </row>
    <row r="27" customFormat="false" ht="13.2" hidden="false" customHeight="false" outlineLevel="0" collapsed="false">
      <c r="B27" s="101" t="s">
        <v>59</v>
      </c>
      <c r="C27" s="102" t="n">
        <f aca="false">SUMIF(RegSeason!A:A,B27,RegSeason!C:C)</f>
        <v>20</v>
      </c>
      <c r="D27" s="103" t="n">
        <f aca="false">SUMIF(RegSeason!A:A,B27,RegSeason!D:D)</f>
        <v>21</v>
      </c>
      <c r="E27" s="103" t="n">
        <f aca="false">SUMIF(RegSeason!A:A,B27,RegSeason!E:E)</f>
        <v>1</v>
      </c>
      <c r="F27" s="104" t="n">
        <f aca="false">(C27+E27/2)/(E27+D27+C27)</f>
        <v>0.488095238095238</v>
      </c>
      <c r="G27" s="102" t="n">
        <f aca="false">SUMIF(Playoffs!$A:$A,$B27,Playoffs!C:C)</f>
        <v>0</v>
      </c>
      <c r="H27" s="103" t="n">
        <f aca="false">SUMIF(Playoffs!$A:$A,$B27,Playoffs!D:D)</f>
        <v>1</v>
      </c>
      <c r="I27" s="103" t="n">
        <f aca="false">SUMIF(Playoffs!$A:$A,$B27,Playoffs!E:E)</f>
        <v>0</v>
      </c>
      <c r="J27" s="105" t="n">
        <f aca="false">IF(SUM(G27+H27+I27)&gt;0,(G27+I27/2)/(I27+H27+G27),0)</f>
        <v>0</v>
      </c>
      <c r="K27" s="102" t="n">
        <f aca="false">SUM(C27+G27)</f>
        <v>20</v>
      </c>
      <c r="L27" s="103" t="n">
        <f aca="false">SUM(D27+H27)</f>
        <v>22</v>
      </c>
      <c r="M27" s="103" t="n">
        <f aca="false">SUM(E27+I27)</f>
        <v>1</v>
      </c>
      <c r="N27" s="105" t="n">
        <f aca="false">(K27+M27/2)/(M27+L27+K27)</f>
        <v>0.476744186046512</v>
      </c>
      <c r="O27" s="103" t="n">
        <f aca="false">COUNTIF(RegSeason!A:A,B27)</f>
        <v>3</v>
      </c>
      <c r="P27" s="103" t="s">
        <v>30</v>
      </c>
      <c r="Q27" s="103" t="n">
        <f aca="false">SUMIF(RegSeason!A:A,B27,RegSeason!G:G)</f>
        <v>2603</v>
      </c>
      <c r="R27" s="106" t="n">
        <f aca="false">Q27/O27</f>
        <v>867.666666666667</v>
      </c>
      <c r="T27" s="100" t="n">
        <f aca="false">K27/$O27</f>
        <v>6.66666666666667</v>
      </c>
      <c r="U27" s="100" t="n">
        <f aca="false">L27/$O27</f>
        <v>7.33333333333333</v>
      </c>
    </row>
    <row r="28" customFormat="false" ht="13.2" hidden="false" customHeight="false" outlineLevel="0" collapsed="false">
      <c r="B28" s="101" t="s">
        <v>55</v>
      </c>
      <c r="C28" s="102" t="n">
        <f aca="false">SUMIF(RegSeason!A:A,B28,RegSeason!C:C)</f>
        <v>179</v>
      </c>
      <c r="D28" s="103" t="n">
        <f aca="false">SUMIF(RegSeason!A:A,B28,RegSeason!D:D)</f>
        <v>195</v>
      </c>
      <c r="E28" s="103" t="n">
        <f aca="false">SUMIF(RegSeason!A:A,B28,RegSeason!E:E)</f>
        <v>4</v>
      </c>
      <c r="F28" s="104" t="n">
        <f aca="false">(C28+E28/2)/(E28+D28+C28)</f>
        <v>0.478835978835979</v>
      </c>
      <c r="G28" s="102" t="n">
        <f aca="false">SUMIF(Playoffs!$A:$A,$B28,Playoffs!C:C)</f>
        <v>3</v>
      </c>
      <c r="H28" s="103" t="n">
        <f aca="false">SUMIF(Playoffs!$A:$A,$B28,Playoffs!D:D)</f>
        <v>9</v>
      </c>
      <c r="I28" s="103" t="n">
        <f aca="false">SUMIF(Playoffs!$A:$A,$B28,Playoffs!E:E)</f>
        <v>0</v>
      </c>
      <c r="J28" s="105" t="n">
        <f aca="false">IF(SUM(G28+H28+I28)&gt;0,(G28+I28/2)/(I28+H28+G28),0)</f>
        <v>0.25</v>
      </c>
      <c r="K28" s="102" t="n">
        <f aca="false">SUM(C28+G28)</f>
        <v>182</v>
      </c>
      <c r="L28" s="103" t="n">
        <f aca="false">SUM(D28+H28)</f>
        <v>204</v>
      </c>
      <c r="M28" s="103" t="n">
        <f aca="false">SUM(E28+I28)</f>
        <v>4</v>
      </c>
      <c r="N28" s="105" t="n">
        <f aca="false">(K28+M28/2)/(M28+L28+K28)</f>
        <v>0.471794871794872</v>
      </c>
      <c r="O28" s="103" t="n">
        <f aca="false">COUNTIF(RegSeason!A:A,B28)</f>
        <v>28</v>
      </c>
      <c r="P28" s="103" t="s">
        <v>26</v>
      </c>
      <c r="Q28" s="103" t="n">
        <f aca="false">SUMIF(RegSeason!A:A,B28,RegSeason!G:G)</f>
        <v>25434.5</v>
      </c>
      <c r="R28" s="106" t="n">
        <f aca="false">Q28/O28</f>
        <v>908.375</v>
      </c>
      <c r="T28" s="100" t="n">
        <f aca="false">K28/$O28</f>
        <v>6.5</v>
      </c>
      <c r="U28" s="100" t="n">
        <f aca="false">L28/$O28</f>
        <v>7.28571428571429</v>
      </c>
    </row>
    <row r="29" customFormat="false" ht="13.2" hidden="false" customHeight="false" outlineLevel="0" collapsed="false">
      <c r="B29" s="101" t="s">
        <v>84</v>
      </c>
      <c r="C29" s="102" t="n">
        <f aca="false">SUMIF(RegSeason!A:A,B29,RegSeason!C:C)</f>
        <v>128</v>
      </c>
      <c r="D29" s="103" t="n">
        <f aca="false">SUMIF(RegSeason!A:A,B29,RegSeason!D:D)</f>
        <v>150</v>
      </c>
      <c r="E29" s="103" t="n">
        <f aca="false">SUMIF(RegSeason!A:A,B29,RegSeason!E:E)</f>
        <v>2</v>
      </c>
      <c r="F29" s="104" t="n">
        <f aca="false">(C29+E29/2)/(E29+D29+C29)</f>
        <v>0.460714285714286</v>
      </c>
      <c r="G29" s="102" t="n">
        <f aca="false">SUMIF(Playoffs!$A:$A,$B29,Playoffs!C:C)</f>
        <v>6</v>
      </c>
      <c r="H29" s="103" t="n">
        <f aca="false">SUMIF(Playoffs!$A:$A,$B29,Playoffs!D:D)</f>
        <v>2</v>
      </c>
      <c r="I29" s="103" t="n">
        <f aca="false">SUMIF(Playoffs!$A:$A,$B29,Playoffs!E:E)</f>
        <v>0</v>
      </c>
      <c r="J29" s="105" t="n">
        <f aca="false">IF(SUM(G29+H29+I29)&gt;0,(G29+I29/2)/(I29+H29+G29),0)</f>
        <v>0.75</v>
      </c>
      <c r="K29" s="102" t="n">
        <f aca="false">SUM(C29+G29)</f>
        <v>134</v>
      </c>
      <c r="L29" s="103" t="n">
        <f aca="false">SUM(D29+H29)</f>
        <v>152</v>
      </c>
      <c r="M29" s="103" t="n">
        <f aca="false">SUM(E29+I29)</f>
        <v>2</v>
      </c>
      <c r="N29" s="105" t="n">
        <f aca="false">(K29+M29/2)/(M29+L29+K29)</f>
        <v>0.46875</v>
      </c>
      <c r="O29" s="103" t="n">
        <f aca="false">COUNTIF(RegSeason!A:A,B29)</f>
        <v>20</v>
      </c>
      <c r="P29" s="103" t="s">
        <v>30</v>
      </c>
      <c r="Q29" s="103" t="n">
        <f aca="false">SUMIF(RegSeason!A:A,B29,RegSeason!G:G)</f>
        <v>18340.5</v>
      </c>
      <c r="R29" s="106" t="n">
        <f aca="false">Q29/O29</f>
        <v>917.025</v>
      </c>
      <c r="T29" s="100" t="n">
        <f aca="false">K29/$O29</f>
        <v>6.7</v>
      </c>
      <c r="U29" s="100" t="n">
        <f aca="false">L29/$O29</f>
        <v>7.6</v>
      </c>
    </row>
    <row r="30" customFormat="false" ht="13.2" hidden="false" customHeight="false" outlineLevel="0" collapsed="false">
      <c r="B30" s="101" t="s">
        <v>71</v>
      </c>
      <c r="C30" s="102" t="n">
        <f aca="false">SUMIF(RegSeason!A:A,B30,RegSeason!C:C)</f>
        <v>19</v>
      </c>
      <c r="D30" s="103" t="n">
        <f aca="false">SUMIF(RegSeason!A:A,B30,RegSeason!D:D)</f>
        <v>23</v>
      </c>
      <c r="E30" s="103" t="n">
        <f aca="false">SUMIF(RegSeason!A:A,B30,RegSeason!E:E)</f>
        <v>0</v>
      </c>
      <c r="F30" s="104" t="n">
        <f aca="false">(C30+E30/2)/(E30+D30+C30)</f>
        <v>0.452380952380952</v>
      </c>
      <c r="G30" s="102" t="n">
        <f aca="false">SUMIF(Playoffs!$A:$A,$B30,Playoffs!C:C)</f>
        <v>0</v>
      </c>
      <c r="H30" s="103" t="n">
        <f aca="false">SUMIF(Playoffs!$A:$A,$B30,Playoffs!D:D)</f>
        <v>0</v>
      </c>
      <c r="I30" s="103" t="n">
        <f aca="false">SUMIF(Playoffs!$A:$A,$B30,Playoffs!E:E)</f>
        <v>0</v>
      </c>
      <c r="J30" s="105" t="n">
        <f aca="false">IF(SUM(G30+H30+I30)&gt;0,(G30+I30/2)/(I30+H30+G30),0)</f>
        <v>0</v>
      </c>
      <c r="K30" s="102" t="n">
        <f aca="false">SUM(C30+G30)</f>
        <v>19</v>
      </c>
      <c r="L30" s="103" t="n">
        <f aca="false">SUM(D30+H30)</f>
        <v>23</v>
      </c>
      <c r="M30" s="103" t="n">
        <f aca="false">SUM(E30+I30)</f>
        <v>0</v>
      </c>
      <c r="N30" s="105" t="n">
        <f aca="false">(K30+M30/2)/(M30+L30+K30)</f>
        <v>0.452380952380952</v>
      </c>
      <c r="O30" s="103" t="n">
        <f aca="false">COUNTIF(RegSeason!A:A,B30)</f>
        <v>3</v>
      </c>
      <c r="P30" s="103" t="s">
        <v>30</v>
      </c>
      <c r="Q30" s="103" t="n">
        <f aca="false">SUMIF(RegSeason!A:A,B30,RegSeason!G:G)</f>
        <v>2067</v>
      </c>
      <c r="R30" s="106" t="n">
        <f aca="false">Q30/O30</f>
        <v>689</v>
      </c>
      <c r="T30" s="100" t="n">
        <f aca="false">K30/$O30</f>
        <v>6.33333333333333</v>
      </c>
      <c r="U30" s="100" t="n">
        <f aca="false">L30/$O30</f>
        <v>7.66666666666667</v>
      </c>
    </row>
    <row r="31" customFormat="false" ht="13.2" hidden="false" customHeight="false" outlineLevel="0" collapsed="false">
      <c r="B31" s="101" t="s">
        <v>69</v>
      </c>
      <c r="C31" s="102" t="n">
        <f aca="false">SUMIF(RegSeason!A:A,B31,RegSeason!C:C)</f>
        <v>13</v>
      </c>
      <c r="D31" s="103" t="n">
        <f aca="false">SUMIF(RegSeason!A:A,B31,RegSeason!D:D)</f>
        <v>15</v>
      </c>
      <c r="E31" s="103" t="n">
        <f aca="false">SUMIF(RegSeason!A:A,B31,RegSeason!E:E)</f>
        <v>0</v>
      </c>
      <c r="F31" s="104" t="n">
        <f aca="false">(C31+E31/2)/(E31+D31+C31)</f>
        <v>0.464285714285714</v>
      </c>
      <c r="G31" s="102" t="n">
        <f aca="false">SUMIF(Playoffs!$A:$A,$B31,Playoffs!C:C)</f>
        <v>0</v>
      </c>
      <c r="H31" s="103" t="n">
        <f aca="false">SUMIF(Playoffs!$A:$A,$B31,Playoffs!D:D)</f>
        <v>1</v>
      </c>
      <c r="I31" s="103" t="n">
        <f aca="false">SUMIF(Playoffs!$A:$A,$B31,Playoffs!E:E)</f>
        <v>0</v>
      </c>
      <c r="J31" s="105" t="n">
        <f aca="false">IF(SUM(G31+H31+I31)&gt;0,(G31+I31/2)/(I31+H31+G31),0)</f>
        <v>0</v>
      </c>
      <c r="K31" s="102" t="n">
        <f aca="false">SUM(C31+G31)</f>
        <v>13</v>
      </c>
      <c r="L31" s="103" t="n">
        <f aca="false">SUM(D31+H31)</f>
        <v>16</v>
      </c>
      <c r="M31" s="103" t="n">
        <f aca="false">SUM(E31+I31)</f>
        <v>0</v>
      </c>
      <c r="N31" s="105" t="n">
        <f aca="false">(K31+M31/2)/(M31+L31+K31)</f>
        <v>0.448275862068966</v>
      </c>
      <c r="O31" s="103" t="n">
        <f aca="false">COUNTIF(RegSeason!A:A,B31)</f>
        <v>2</v>
      </c>
      <c r="P31" s="103" t="s">
        <v>30</v>
      </c>
      <c r="Q31" s="103" t="n">
        <f aca="false">SUMIF(RegSeason!A:A,B31,RegSeason!G:G)</f>
        <v>1349</v>
      </c>
      <c r="R31" s="106" t="n">
        <f aca="false">Q31/O31</f>
        <v>674.5</v>
      </c>
      <c r="T31" s="100" t="n">
        <f aca="false">K31/$O31</f>
        <v>6.5</v>
      </c>
      <c r="U31" s="100" t="n">
        <f aca="false">L31/$O31</f>
        <v>8</v>
      </c>
    </row>
    <row r="32" customFormat="false" ht="13.2" hidden="false" customHeight="false" outlineLevel="0" collapsed="false">
      <c r="B32" s="101" t="s">
        <v>86</v>
      </c>
      <c r="C32" s="102" t="n">
        <f aca="false">SUMIF(RegSeason!A:A,B32,RegSeason!C:C)</f>
        <v>18</v>
      </c>
      <c r="D32" s="103" t="n">
        <f aca="false">SUMIF(RegSeason!A:A,B32,RegSeason!D:D)</f>
        <v>23</v>
      </c>
      <c r="E32" s="103" t="n">
        <f aca="false">SUMIF(RegSeason!A:A,B32,RegSeason!E:E)</f>
        <v>1</v>
      </c>
      <c r="F32" s="104" t="n">
        <f aca="false">(C32+E32/2)/(E32+D32+C32)</f>
        <v>0.44047619047619</v>
      </c>
      <c r="G32" s="102" t="n">
        <f aca="false">SUMIF(Playoffs!$A:$A,$B32,Playoffs!C:C)</f>
        <v>2</v>
      </c>
      <c r="H32" s="103" t="n">
        <f aca="false">SUMIF(Playoffs!$A:$A,$B32,Playoffs!D:D)</f>
        <v>2</v>
      </c>
      <c r="I32" s="103" t="n">
        <f aca="false">SUMIF(Playoffs!$A:$A,$B32,Playoffs!E:E)</f>
        <v>0</v>
      </c>
      <c r="J32" s="105" t="n">
        <f aca="false">IF(SUM(G32+H32+I32)&gt;0,(G32+I32/2)/(I32+H32+G32),0)</f>
        <v>0.5</v>
      </c>
      <c r="K32" s="102" t="n">
        <f aca="false">SUM(C32+G32)</f>
        <v>20</v>
      </c>
      <c r="L32" s="103" t="n">
        <f aca="false">SUM(D32+H32)</f>
        <v>25</v>
      </c>
      <c r="M32" s="103" t="n">
        <f aca="false">SUM(E32+I32)</f>
        <v>1</v>
      </c>
      <c r="N32" s="105" t="n">
        <f aca="false">(K32+M32/2)/(M32+L32+K32)</f>
        <v>0.445652173913043</v>
      </c>
      <c r="O32" s="103" t="n">
        <f aca="false">COUNTIF(RegSeason!A:A,B32)</f>
        <v>3</v>
      </c>
      <c r="P32" s="103" t="s">
        <v>30</v>
      </c>
      <c r="Q32" s="103" t="n">
        <f aca="false">SUMIF(RegSeason!A:A,B32,RegSeason!G:G)</f>
        <v>2188</v>
      </c>
      <c r="R32" s="106" t="n">
        <f aca="false">Q32/O32</f>
        <v>729.333333333333</v>
      </c>
      <c r="T32" s="100" t="n">
        <f aca="false">K32/$O32</f>
        <v>6.66666666666667</v>
      </c>
      <c r="U32" s="100" t="n">
        <f aca="false">L32/$O32</f>
        <v>8.33333333333333</v>
      </c>
    </row>
    <row r="33" customFormat="false" ht="13.2" hidden="false" customHeight="false" outlineLevel="0" collapsed="false">
      <c r="B33" s="101" t="s">
        <v>83</v>
      </c>
      <c r="C33" s="102" t="n">
        <f aca="false">SUMIF(RegSeason!A:A,B33,RegSeason!C:C)</f>
        <v>6</v>
      </c>
      <c r="D33" s="103" t="n">
        <f aca="false">SUMIF(RegSeason!A:A,B33,RegSeason!D:D)</f>
        <v>8</v>
      </c>
      <c r="E33" s="103" t="n">
        <f aca="false">SUMIF(RegSeason!A:A,B33,RegSeason!E:E)</f>
        <v>0</v>
      </c>
      <c r="F33" s="104" t="n">
        <f aca="false">(C33+E33/2)/(E33+D33+C33)</f>
        <v>0.428571428571429</v>
      </c>
      <c r="G33" s="102" t="n">
        <f aca="false">SUMIF(Playoffs!$A:$A,$B33,Playoffs!C:C)</f>
        <v>0</v>
      </c>
      <c r="H33" s="103" t="n">
        <f aca="false">SUMIF(Playoffs!$A:$A,$B33,Playoffs!D:D)</f>
        <v>0</v>
      </c>
      <c r="I33" s="103" t="n">
        <f aca="false">SUMIF(Playoffs!$A:$A,$B33,Playoffs!E:E)</f>
        <v>0</v>
      </c>
      <c r="J33" s="105" t="n">
        <f aca="false">IF(SUM(G33+H33+I33)&gt;0,(G33+I33/2)/(I33+H33+G33),0)</f>
        <v>0</v>
      </c>
      <c r="K33" s="102" t="n">
        <f aca="false">SUM(C33+G33)</f>
        <v>6</v>
      </c>
      <c r="L33" s="103" t="n">
        <f aca="false">SUM(D33+H33)</f>
        <v>8</v>
      </c>
      <c r="M33" s="103" t="n">
        <f aca="false">SUM(E33+I33)</f>
        <v>0</v>
      </c>
      <c r="N33" s="105" t="n">
        <f aca="false">(K33+M33/2)/(M33+L33+K33)</f>
        <v>0.428571428571429</v>
      </c>
      <c r="O33" s="103" t="n">
        <f aca="false">COUNTIF(RegSeason!A:A,B33)</f>
        <v>1</v>
      </c>
      <c r="P33" s="103" t="s">
        <v>30</v>
      </c>
      <c r="Q33" s="103" t="n">
        <f aca="false">SUMIF(RegSeason!A:A,B33,RegSeason!G:G)</f>
        <v>849</v>
      </c>
      <c r="R33" s="106" t="n">
        <f aca="false">Q33/O33</f>
        <v>849</v>
      </c>
      <c r="T33" s="100" t="n">
        <f aca="false">K33/$O33</f>
        <v>6</v>
      </c>
      <c r="U33" s="100" t="n">
        <f aca="false">L33/$O33</f>
        <v>8</v>
      </c>
    </row>
    <row r="34" customFormat="false" ht="13.2" hidden="false" customHeight="false" outlineLevel="0" collapsed="false">
      <c r="B34" s="101" t="s">
        <v>78</v>
      </c>
      <c r="C34" s="102" t="n">
        <f aca="false">SUMIF(RegSeason!A:A,B34,RegSeason!C:C)</f>
        <v>6</v>
      </c>
      <c r="D34" s="103" t="n">
        <f aca="false">SUMIF(RegSeason!A:A,B34,RegSeason!D:D)</f>
        <v>8</v>
      </c>
      <c r="E34" s="103" t="n">
        <f aca="false">SUMIF(RegSeason!A:A,B34,RegSeason!E:E)</f>
        <v>0</v>
      </c>
      <c r="F34" s="104" t="n">
        <f aca="false">(C34+E34/2)/(E34+D34+C34)</f>
        <v>0.428571428571429</v>
      </c>
      <c r="G34" s="102" t="n">
        <f aca="false">SUMIF(Playoffs!$A:$A,$B34,Playoffs!C:C)</f>
        <v>0</v>
      </c>
      <c r="H34" s="103" t="n">
        <f aca="false">SUMIF(Playoffs!$A:$A,$B34,Playoffs!D:D)</f>
        <v>0</v>
      </c>
      <c r="I34" s="103" t="n">
        <f aca="false">SUMIF(Playoffs!$A:$A,$B34,Playoffs!E:E)</f>
        <v>0</v>
      </c>
      <c r="J34" s="105" t="n">
        <f aca="false">IF(SUM(G34+H34+I34)&gt;0,(G34+I34/2)/(I34+H34+G34),0)</f>
        <v>0</v>
      </c>
      <c r="K34" s="102" t="n">
        <f aca="false">SUM(C34+G34)</f>
        <v>6</v>
      </c>
      <c r="L34" s="103" t="n">
        <f aca="false">SUM(D34+H34)</f>
        <v>8</v>
      </c>
      <c r="M34" s="103" t="n">
        <f aca="false">SUM(E34+I34)</f>
        <v>0</v>
      </c>
      <c r="N34" s="105" t="n">
        <f aca="false">(K34+M34/2)/(M34+L34+K34)</f>
        <v>0.428571428571429</v>
      </c>
      <c r="O34" s="103" t="n">
        <f aca="false">COUNTIF(RegSeason!A:A,B34)</f>
        <v>1</v>
      </c>
      <c r="P34" s="103" t="s">
        <v>30</v>
      </c>
      <c r="Q34" s="103" t="n">
        <f aca="false">SUMIF(RegSeason!A:A,B34,RegSeason!G:G)</f>
        <v>651</v>
      </c>
      <c r="R34" s="106" t="n">
        <f aca="false">Q34/O34</f>
        <v>651</v>
      </c>
      <c r="T34" s="100" t="n">
        <f aca="false">K34/$O34</f>
        <v>6</v>
      </c>
      <c r="U34" s="100" t="n">
        <f aca="false">L34/$O34</f>
        <v>8</v>
      </c>
    </row>
    <row r="35" customFormat="false" ht="13.2" hidden="false" customHeight="false" outlineLevel="0" collapsed="false">
      <c r="B35" s="101" t="s">
        <v>81</v>
      </c>
      <c r="C35" s="102" t="n">
        <f aca="false">SUMIF(RegSeason!A:A,B35,RegSeason!C:C)</f>
        <v>6</v>
      </c>
      <c r="D35" s="103" t="n">
        <f aca="false">SUMIF(RegSeason!A:A,B35,RegSeason!D:D)</f>
        <v>8</v>
      </c>
      <c r="E35" s="103" t="n">
        <f aca="false">SUMIF(RegSeason!A:A,B35,RegSeason!E:E)</f>
        <v>0</v>
      </c>
      <c r="F35" s="104" t="n">
        <f aca="false">(C35+E35/2)/(E35+D35+C35)</f>
        <v>0.428571428571429</v>
      </c>
      <c r="G35" s="102" t="n">
        <f aca="false">SUMIF(Playoffs!$A:$A,$B35,Playoffs!C:C)</f>
        <v>0</v>
      </c>
      <c r="H35" s="103" t="n">
        <f aca="false">SUMIF(Playoffs!$A:$A,$B35,Playoffs!D:D)</f>
        <v>0</v>
      </c>
      <c r="I35" s="103" t="n">
        <f aca="false">SUMIF(Playoffs!$A:$A,$B35,Playoffs!E:E)</f>
        <v>0</v>
      </c>
      <c r="J35" s="105" t="n">
        <f aca="false">IF(SUM(G35+H35+I35)&gt;0,(G35+I35/2)/(I35+H35+G35),0)</f>
        <v>0</v>
      </c>
      <c r="K35" s="102" t="n">
        <f aca="false">SUM(C35+G35)</f>
        <v>6</v>
      </c>
      <c r="L35" s="103" t="n">
        <f aca="false">SUM(D35+H35)</f>
        <v>8</v>
      </c>
      <c r="M35" s="103" t="n">
        <f aca="false">SUM(E35+I35)</f>
        <v>0</v>
      </c>
      <c r="N35" s="105" t="n">
        <f aca="false">(K35+M35/2)/(M35+L35+K35)</f>
        <v>0.428571428571429</v>
      </c>
      <c r="O35" s="103" t="n">
        <f aca="false">COUNTIF(RegSeason!A:A,B35)</f>
        <v>1</v>
      </c>
      <c r="P35" s="103" t="s">
        <v>30</v>
      </c>
      <c r="Q35" s="103" t="n">
        <f aca="false">SUMIF(RegSeason!A:A,B35,RegSeason!G:G)</f>
        <v>588</v>
      </c>
      <c r="R35" s="106" t="n">
        <f aca="false">Q35/O35</f>
        <v>588</v>
      </c>
      <c r="T35" s="100" t="n">
        <f aca="false">K35/$O35</f>
        <v>6</v>
      </c>
      <c r="U35" s="100" t="n">
        <f aca="false">L35/$O35</f>
        <v>8</v>
      </c>
    </row>
    <row r="36" customFormat="false" ht="13.2" hidden="false" customHeight="false" outlineLevel="0" collapsed="false">
      <c r="B36" s="101" t="s">
        <v>68</v>
      </c>
      <c r="C36" s="102" t="n">
        <f aca="false">SUMIF(RegSeason!A:A,B36,RegSeason!C:C)</f>
        <v>27</v>
      </c>
      <c r="D36" s="103" t="n">
        <f aca="false">SUMIF(RegSeason!A:A,B36,RegSeason!D:D)</f>
        <v>41</v>
      </c>
      <c r="E36" s="103" t="n">
        <f aca="false">SUMIF(RegSeason!A:A,B36,RegSeason!E:E)</f>
        <v>2</v>
      </c>
      <c r="F36" s="104" t="n">
        <f aca="false">(C36+E36/2)/(E36+D36+C36)</f>
        <v>0.4</v>
      </c>
      <c r="G36" s="102" t="n">
        <f aca="false">SUMIF(Playoffs!$A:$A,$B36,Playoffs!C:C)</f>
        <v>0</v>
      </c>
      <c r="H36" s="103" t="n">
        <f aca="false">SUMIF(Playoffs!$A:$A,$B36,Playoffs!D:D)</f>
        <v>0</v>
      </c>
      <c r="I36" s="103" t="n">
        <f aca="false">SUMIF(Playoffs!$A:$A,$B36,Playoffs!E:E)</f>
        <v>0</v>
      </c>
      <c r="J36" s="105" t="n">
        <f aca="false">IF(SUM(G36+H36+I36)&gt;0,(G36+I36/2)/(I36+H36+G36),0)</f>
        <v>0</v>
      </c>
      <c r="K36" s="102" t="n">
        <f aca="false">SUM(C36+G36)</f>
        <v>27</v>
      </c>
      <c r="L36" s="103" t="n">
        <f aca="false">SUM(D36+H36)</f>
        <v>41</v>
      </c>
      <c r="M36" s="103" t="n">
        <f aca="false">SUM(E36+I36)</f>
        <v>2</v>
      </c>
      <c r="N36" s="105" t="n">
        <f aca="false">(K36+M36/2)/(M36+L36+K36)</f>
        <v>0.4</v>
      </c>
      <c r="O36" s="103" t="n">
        <f aca="false">COUNTIF(RegSeason!A:A,B36)</f>
        <v>5</v>
      </c>
      <c r="P36" s="103" t="s">
        <v>30</v>
      </c>
      <c r="Q36" s="103" t="n">
        <f aca="false">SUMIF(RegSeason!A:A,B36,RegSeason!G:G)</f>
        <v>3709</v>
      </c>
      <c r="R36" s="106" t="n">
        <f aca="false">Q36/O36</f>
        <v>741.8</v>
      </c>
      <c r="T36" s="100" t="n">
        <f aca="false">K36/$O36</f>
        <v>5.4</v>
      </c>
      <c r="U36" s="100" t="n">
        <f aca="false">L36/$O36</f>
        <v>8.2</v>
      </c>
    </row>
    <row r="37" customFormat="false" ht="13.2" hidden="false" customHeight="false" outlineLevel="0" collapsed="false">
      <c r="B37" s="101" t="s">
        <v>75</v>
      </c>
      <c r="C37" s="102" t="n">
        <f aca="false">SUMIF(RegSeason!A:A,B37,RegSeason!C:C)</f>
        <v>10</v>
      </c>
      <c r="D37" s="103" t="n">
        <f aca="false">SUMIF(RegSeason!A:A,B37,RegSeason!D:D)</f>
        <v>17</v>
      </c>
      <c r="E37" s="103" t="n">
        <f aca="false">SUMIF(RegSeason!A:A,B37,RegSeason!E:E)</f>
        <v>1</v>
      </c>
      <c r="F37" s="104" t="n">
        <f aca="false">(C37+E37/2)/(E37+D37+C37)</f>
        <v>0.375</v>
      </c>
      <c r="G37" s="102" t="n">
        <f aca="false">SUMIF(Playoffs!$A:$A,$B37,Playoffs!C:C)</f>
        <v>0</v>
      </c>
      <c r="H37" s="103" t="n">
        <f aca="false">SUMIF(Playoffs!$A:$A,$B37,Playoffs!D:D)</f>
        <v>0</v>
      </c>
      <c r="I37" s="103" t="n">
        <f aca="false">SUMIF(Playoffs!$A:$A,$B37,Playoffs!E:E)</f>
        <v>0</v>
      </c>
      <c r="J37" s="105" t="n">
        <f aca="false">IF(SUM(G37+H37+I37)&gt;0,(G37+I37/2)/(I37+H37+G37),0)</f>
        <v>0</v>
      </c>
      <c r="K37" s="102" t="n">
        <f aca="false">SUM(C37+G37)</f>
        <v>10</v>
      </c>
      <c r="L37" s="103" t="n">
        <f aca="false">SUM(D37+H37)</f>
        <v>17</v>
      </c>
      <c r="M37" s="103" t="n">
        <f aca="false">SUM(E37+I37)</f>
        <v>1</v>
      </c>
      <c r="N37" s="105" t="n">
        <f aca="false">(K37+M37/2)/(M37+L37+K37)</f>
        <v>0.375</v>
      </c>
      <c r="O37" s="103" t="n">
        <f aca="false">COUNTIF(RegSeason!A:A,B37)</f>
        <v>2</v>
      </c>
      <c r="P37" s="103" t="s">
        <v>30</v>
      </c>
      <c r="Q37" s="103" t="n">
        <f aca="false">SUMIF(RegSeason!A:A,B37,RegSeason!G:G)</f>
        <v>1548</v>
      </c>
      <c r="R37" s="106" t="n">
        <f aca="false">Q37/O37</f>
        <v>774</v>
      </c>
      <c r="T37" s="100" t="n">
        <f aca="false">K37/$O37</f>
        <v>5</v>
      </c>
      <c r="U37" s="100" t="n">
        <f aca="false">L37/$O37</f>
        <v>8.5</v>
      </c>
    </row>
    <row r="38" customFormat="false" ht="13.2" hidden="false" customHeight="false" outlineLevel="0" collapsed="false">
      <c r="B38" s="101" t="s">
        <v>65</v>
      </c>
      <c r="C38" s="102" t="n">
        <f aca="false">SUMIF(RegSeason!A:A,B38,RegSeason!C:C)</f>
        <v>38</v>
      </c>
      <c r="D38" s="103" t="n">
        <f aca="false">SUMIF(RegSeason!A:A,B38,RegSeason!D:D)</f>
        <v>74</v>
      </c>
      <c r="E38" s="103" t="n">
        <f aca="false">SUMIF(RegSeason!A:A,B38,RegSeason!E:E)</f>
        <v>0</v>
      </c>
      <c r="F38" s="104" t="n">
        <f aca="false">(C38+E38/2)/(E38+D38+C38)</f>
        <v>0.339285714285714</v>
      </c>
      <c r="G38" s="102" t="n">
        <f aca="false">SUMIF(Playoffs!$A:$A,$B38,Playoffs!C:C)</f>
        <v>1</v>
      </c>
      <c r="H38" s="103" t="n">
        <f aca="false">SUMIF(Playoffs!$A:$A,$B38,Playoffs!D:D)</f>
        <v>1</v>
      </c>
      <c r="I38" s="103" t="n">
        <f aca="false">SUMIF(Playoffs!$A:$A,$B38,Playoffs!E:E)</f>
        <v>0</v>
      </c>
      <c r="J38" s="105" t="n">
        <f aca="false">IF(SUM(G38+H38+I38)&gt;0,(G38+I38/2)/(I38+H38+G38),0)</f>
        <v>0.5</v>
      </c>
      <c r="K38" s="102" t="n">
        <f aca="false">SUM(C38+G38)</f>
        <v>39</v>
      </c>
      <c r="L38" s="103" t="n">
        <f aca="false">SUM(D38+H38)</f>
        <v>75</v>
      </c>
      <c r="M38" s="103" t="n">
        <f aca="false">SUM(E38+I38)</f>
        <v>0</v>
      </c>
      <c r="N38" s="105" t="n">
        <f aca="false">(K38+M38/2)/(M38+L38+K38)</f>
        <v>0.342105263157895</v>
      </c>
      <c r="O38" s="103" t="n">
        <f aca="false">COUNTIF(RegSeason!A:A,B38)</f>
        <v>8</v>
      </c>
      <c r="P38" s="103" t="s">
        <v>30</v>
      </c>
      <c r="Q38" s="103" t="n">
        <f aca="false">SUMIF(RegSeason!A:A,B38,RegSeason!G:G)</f>
        <v>7543.5</v>
      </c>
      <c r="R38" s="106" t="n">
        <f aca="false">Q38/O38</f>
        <v>942.9375</v>
      </c>
      <c r="T38" s="100" t="n">
        <f aca="false">K38/$O38</f>
        <v>4.875</v>
      </c>
      <c r="U38" s="100" t="n">
        <f aca="false">L38/$O38</f>
        <v>9.375</v>
      </c>
    </row>
    <row r="39" customFormat="false" ht="13.2" hidden="false" customHeight="false" outlineLevel="0" collapsed="false">
      <c r="B39" s="101" t="s">
        <v>77</v>
      </c>
      <c r="C39" s="102" t="n">
        <f aca="false">SUMIF(RegSeason!A:A,B39,RegSeason!C:C)</f>
        <v>4</v>
      </c>
      <c r="D39" s="103" t="n">
        <f aca="false">SUMIF(RegSeason!A:A,B39,RegSeason!D:D)</f>
        <v>9</v>
      </c>
      <c r="E39" s="103" t="n">
        <f aca="false">SUMIF(RegSeason!A:A,B39,RegSeason!E:E)</f>
        <v>1</v>
      </c>
      <c r="F39" s="104" t="n">
        <f aca="false">(C39+E39/2)/(E39+D39+C39)</f>
        <v>0.321428571428571</v>
      </c>
      <c r="G39" s="102" t="n">
        <f aca="false">SUMIF(Playoffs!$A:$A,$B39,Playoffs!C:C)</f>
        <v>0</v>
      </c>
      <c r="H39" s="103" t="n">
        <f aca="false">SUMIF(Playoffs!$A:$A,$B39,Playoffs!D:D)</f>
        <v>0</v>
      </c>
      <c r="I39" s="103" t="n">
        <f aca="false">SUMIF(Playoffs!$A:$A,$B39,Playoffs!E:E)</f>
        <v>0</v>
      </c>
      <c r="J39" s="105" t="n">
        <f aca="false">IF(SUM(G39+H39+I39)&gt;0,(G39+I39/2)/(I39+H39+G39),0)</f>
        <v>0</v>
      </c>
      <c r="K39" s="102" t="n">
        <f aca="false">SUM(C39+G39)</f>
        <v>4</v>
      </c>
      <c r="L39" s="103" t="n">
        <f aca="false">SUM(D39+H39)</f>
        <v>9</v>
      </c>
      <c r="M39" s="103" t="n">
        <f aca="false">SUM(E39+I39)</f>
        <v>1</v>
      </c>
      <c r="N39" s="105" t="n">
        <f aca="false">(K39+M39/2)/(M39+L39+K39)</f>
        <v>0.321428571428571</v>
      </c>
      <c r="O39" s="103" t="n">
        <f aca="false">COUNTIF(RegSeason!A:A,B39)</f>
        <v>1</v>
      </c>
      <c r="P39" s="103" t="s">
        <v>30</v>
      </c>
      <c r="Q39" s="103" t="n">
        <f aca="false">SUMIF(RegSeason!A:A,B39,RegSeason!G:G)</f>
        <v>789</v>
      </c>
      <c r="R39" s="106" t="n">
        <f aca="false">Q39/O39</f>
        <v>789</v>
      </c>
      <c r="T39" s="100" t="n">
        <f aca="false">K39/$O39</f>
        <v>4</v>
      </c>
      <c r="U39" s="100" t="n">
        <f aca="false">L39/$O39</f>
        <v>9</v>
      </c>
    </row>
    <row r="40" customFormat="false" ht="13.2" hidden="false" customHeight="false" outlineLevel="0" collapsed="false">
      <c r="B40" s="101" t="s">
        <v>58</v>
      </c>
      <c r="C40" s="102" t="n">
        <f aca="false">SUMIF(RegSeason!A:A,B40,RegSeason!C:C)</f>
        <v>3</v>
      </c>
      <c r="D40" s="103" t="n">
        <f aca="false">SUMIF(RegSeason!A:A,B40,RegSeason!D:D)</f>
        <v>11</v>
      </c>
      <c r="E40" s="103" t="n">
        <f aca="false">SUMIF(RegSeason!A:A,B40,RegSeason!E:E)</f>
        <v>0</v>
      </c>
      <c r="F40" s="104" t="n">
        <f aca="false">(C40+E40/2)/(E40+D40+C40)</f>
        <v>0.214285714285714</v>
      </c>
      <c r="G40" s="102" t="n">
        <f aca="false">SUMIF(Playoffs!$A:$A,$B40,Playoffs!C:C)</f>
        <v>0</v>
      </c>
      <c r="H40" s="103" t="n">
        <f aca="false">SUMIF(Playoffs!$A:$A,$B40,Playoffs!D:D)</f>
        <v>0</v>
      </c>
      <c r="I40" s="103" t="n">
        <f aca="false">SUMIF(Playoffs!$A:$A,$B40,Playoffs!E:E)</f>
        <v>0</v>
      </c>
      <c r="J40" s="105" t="n">
        <f aca="false">IF(SUM(G40+H40+I40)&gt;0,(G40+I40/2)/(I40+H40+G40),0)</f>
        <v>0</v>
      </c>
      <c r="K40" s="102" t="n">
        <f aca="false">SUM(C40+G40)</f>
        <v>3</v>
      </c>
      <c r="L40" s="103" t="n">
        <f aca="false">SUM(D40+H40)</f>
        <v>11</v>
      </c>
      <c r="M40" s="103" t="n">
        <f aca="false">SUM(E40+I40)</f>
        <v>0</v>
      </c>
      <c r="N40" s="105" t="n">
        <f aca="false">(K40+M40/2)/(M40+L40+K40)</f>
        <v>0.214285714285714</v>
      </c>
      <c r="O40" s="103" t="n">
        <f aca="false">COUNTIF(RegSeason!A:A,B40)</f>
        <v>1</v>
      </c>
      <c r="P40" s="103" t="s">
        <v>30</v>
      </c>
      <c r="Q40" s="103" t="n">
        <f aca="false">SUMIF(RegSeason!A:A,B40,RegSeason!G:G)</f>
        <v>640</v>
      </c>
      <c r="R40" s="106" t="n">
        <f aca="false">Q40/O40</f>
        <v>640</v>
      </c>
      <c r="T40" s="100" t="n">
        <f aca="false">K40/$O40</f>
        <v>3</v>
      </c>
      <c r="U40" s="100" t="n">
        <f aca="false">L40/$O40</f>
        <v>11</v>
      </c>
    </row>
    <row r="41" customFormat="false" ht="13.2" hidden="false" customHeight="false" outlineLevel="0" collapsed="false">
      <c r="B41" s="101" t="s">
        <v>63</v>
      </c>
      <c r="C41" s="102" t="n">
        <f aca="false">SUMIF(RegSeason!A:A,B41,RegSeason!C:C)</f>
        <v>3</v>
      </c>
      <c r="D41" s="103" t="n">
        <f aca="false">SUMIF(RegSeason!A:A,B41,RegSeason!D:D)</f>
        <v>11</v>
      </c>
      <c r="E41" s="103" t="n">
        <f aca="false">SUMIF(RegSeason!A:A,B41,RegSeason!E:E)</f>
        <v>0</v>
      </c>
      <c r="F41" s="104" t="n">
        <f aca="false">(C41+E41/2)/(E41+D41+C41)</f>
        <v>0.214285714285714</v>
      </c>
      <c r="G41" s="102" t="n">
        <f aca="false">SUMIF(Playoffs!$A:$A,$B41,Playoffs!C:C)</f>
        <v>0</v>
      </c>
      <c r="H41" s="103" t="n">
        <f aca="false">SUMIF(Playoffs!$A:$A,$B41,Playoffs!D:D)</f>
        <v>0</v>
      </c>
      <c r="I41" s="103" t="n">
        <f aca="false">SUMIF(Playoffs!$A:$A,$B41,Playoffs!E:E)</f>
        <v>0</v>
      </c>
      <c r="J41" s="105" t="n">
        <f aca="false">IF(SUM(G41+H41+I41)&gt;0,(G41+I41/2)/(I41+H41+G41),0)</f>
        <v>0</v>
      </c>
      <c r="K41" s="102" t="n">
        <f aca="false">SUM(C41+G41)</f>
        <v>3</v>
      </c>
      <c r="L41" s="103" t="n">
        <f aca="false">SUM(D41+H41)</f>
        <v>11</v>
      </c>
      <c r="M41" s="103" t="n">
        <f aca="false">SUM(E41+I41)</f>
        <v>0</v>
      </c>
      <c r="N41" s="105" t="n">
        <f aca="false">(K41+M41/2)/(M41+L41+K41)</f>
        <v>0.214285714285714</v>
      </c>
      <c r="O41" s="103" t="n">
        <f aca="false">COUNTIF(RegSeason!A:A,B41)</f>
        <v>1</v>
      </c>
      <c r="P41" s="103" t="s">
        <v>30</v>
      </c>
      <c r="Q41" s="103" t="n">
        <f aca="false">SUMIF(RegSeason!A:A,B41,RegSeason!G:G)</f>
        <v>425</v>
      </c>
      <c r="R41" s="106" t="n">
        <f aca="false">Q41/O41</f>
        <v>425</v>
      </c>
      <c r="T41" s="100" t="n">
        <f aca="false">K41/$O41</f>
        <v>3</v>
      </c>
      <c r="U41" s="100" t="n">
        <f aca="false">L41/$O41</f>
        <v>11</v>
      </c>
    </row>
    <row r="42" customFormat="false" ht="13.8" hidden="false" customHeight="false" outlineLevel="0" collapsed="false">
      <c r="B42" s="107" t="s">
        <v>76</v>
      </c>
      <c r="C42" s="108" t="n">
        <f aca="false">SUMIF(RegSeason!A:A,B42,RegSeason!C:C)</f>
        <v>2</v>
      </c>
      <c r="D42" s="109" t="n">
        <f aca="false">SUMIF(RegSeason!A:A,B42,RegSeason!D:D)</f>
        <v>25</v>
      </c>
      <c r="E42" s="109" t="n">
        <f aca="false">SUMIF(RegSeason!A:A,B42,RegSeason!E:E)</f>
        <v>1</v>
      </c>
      <c r="F42" s="110" t="n">
        <f aca="false">(C42+E42/2)/(E42+D42+C42)</f>
        <v>0.0892857142857143</v>
      </c>
      <c r="G42" s="108" t="n">
        <f aca="false">SUMIF(Playoffs!$A:$A,$B42,Playoffs!C:C)</f>
        <v>0</v>
      </c>
      <c r="H42" s="109" t="n">
        <f aca="false">SUMIF(Playoffs!$A:$A,$B42,Playoffs!D:D)</f>
        <v>1</v>
      </c>
      <c r="I42" s="109" t="n">
        <f aca="false">SUMIF(Playoffs!$A:$A,$B42,Playoffs!E:E)</f>
        <v>0</v>
      </c>
      <c r="J42" s="110" t="n">
        <f aca="false">IF(SUM(G42+H42+I42)&gt;0,(G42+I42/2)/(I42+H42+G42),0)</f>
        <v>0</v>
      </c>
      <c r="K42" s="108" t="n">
        <f aca="false">SUM(C42+G42)</f>
        <v>2</v>
      </c>
      <c r="L42" s="109" t="n">
        <f aca="false">SUM(D42+H42)</f>
        <v>26</v>
      </c>
      <c r="M42" s="109" t="n">
        <f aca="false">SUM(E42+I42)</f>
        <v>1</v>
      </c>
      <c r="N42" s="110" t="n">
        <f aca="false">(K42+M42/2)/(M42+L42+K42)</f>
        <v>0.0862068965517241</v>
      </c>
      <c r="O42" s="109" t="n">
        <f aca="false">COUNTIF(RegSeason!A:A,B42)</f>
        <v>2</v>
      </c>
      <c r="P42" s="109" t="s">
        <v>30</v>
      </c>
      <c r="Q42" s="109" t="n">
        <f aca="false">SUMIF(RegSeason!A:A,B42,RegSeason!G:G)</f>
        <v>1261</v>
      </c>
      <c r="R42" s="111" t="n">
        <f aca="false">Q42/O42</f>
        <v>630.5</v>
      </c>
      <c r="T42" s="100" t="n">
        <f aca="false">K42/$O42</f>
        <v>1</v>
      </c>
      <c r="U42" s="100" t="n">
        <f aca="false">L42/$O42</f>
        <v>13</v>
      </c>
    </row>
    <row r="44" customFormat="false" ht="13.2" hidden="false" customHeight="false" outlineLevel="0" collapsed="false">
      <c r="B44" s="112" t="s">
        <v>156</v>
      </c>
      <c r="C44" s="0" t="n">
        <f aca="false">SUM(C4:C42)</f>
        <v>2596</v>
      </c>
      <c r="D44" s="0" t="n">
        <f aca="false">SUM(D4:D42)</f>
        <v>2610</v>
      </c>
      <c r="E44" s="0" t="n">
        <f aca="false">SUM(E4:E42)</f>
        <v>44</v>
      </c>
      <c r="G44" s="0" t="n">
        <f aca="false">SUM(G4:G42)</f>
        <v>141</v>
      </c>
      <c r="H44" s="0" t="n">
        <f aca="false">SUM(H4:H42)</f>
        <v>147</v>
      </c>
      <c r="I44" s="0" t="n">
        <f aca="false">SUM(I4:I42)</f>
        <v>4</v>
      </c>
      <c r="K44" s="0" t="n">
        <f aca="false">SUM(K4:K42)</f>
        <v>2737</v>
      </c>
      <c r="L44" s="0" t="n">
        <f aca="false">SUM(L4:L42)</f>
        <v>2757</v>
      </c>
      <c r="M44" s="0" t="n">
        <f aca="false">SUM(M4:M42)</f>
        <v>48</v>
      </c>
    </row>
    <row r="45" customFormat="false" ht="13.2" hidden="false" customHeight="false" outlineLevel="0" collapsed="false">
      <c r="E45" s="0" t="n">
        <f aca="false">SUM(C44:E44)</f>
        <v>5250</v>
      </c>
      <c r="I45" s="0" t="n">
        <f aca="false">SUM(G44:I44)</f>
        <v>292</v>
      </c>
      <c r="M45" s="0" t="n">
        <f aca="false">SUM(K44:M44)</f>
        <v>5542</v>
      </c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1" width="18.87"/>
    <col collapsed="false" customWidth="true" hidden="false" outlineLevel="0" max="3" min="3" style="1" width="22.76"/>
    <col collapsed="false" customWidth="true" hidden="false" outlineLevel="0" max="5" min="4" style="1" width="17.66"/>
  </cols>
  <sheetData>
    <row r="2" customFormat="false" ht="13.2" hidden="false" customHeight="false" outlineLevel="0" collapsed="false">
      <c r="B2" s="2" t="s">
        <v>157</v>
      </c>
      <c r="C2" s="2" t="s">
        <v>158</v>
      </c>
      <c r="D2" s="2" t="s">
        <v>159</v>
      </c>
      <c r="G2" s="2" t="s">
        <v>160</v>
      </c>
    </row>
    <row r="3" customFormat="false" ht="13.2" hidden="false" customHeight="false" outlineLevel="0" collapsed="false">
      <c r="B3" s="2"/>
      <c r="C3" s="2"/>
      <c r="D3" s="2"/>
      <c r="G3" s="2"/>
    </row>
    <row r="4" customFormat="false" ht="13.8" hidden="false" customHeight="false" outlineLevel="0" collapsed="false">
      <c r="A4" s="2" t="n">
        <v>2023</v>
      </c>
      <c r="C4" s="113"/>
    </row>
    <row r="5" customFormat="false" ht="13.8" hidden="false" customHeight="false" outlineLevel="0" collapsed="false">
      <c r="A5" s="114" t="s">
        <v>161</v>
      </c>
      <c r="B5" s="113"/>
      <c r="D5" s="115"/>
    </row>
    <row r="6" customFormat="false" ht="13.8" hidden="false" customHeight="false" outlineLevel="0" collapsed="false">
      <c r="B6" s="116"/>
      <c r="C6" s="115"/>
      <c r="D6" s="117"/>
      <c r="E6" s="118"/>
    </row>
    <row r="7" customFormat="false" ht="13.8" hidden="false" customHeight="false" outlineLevel="0" collapsed="false">
      <c r="B7" s="113"/>
      <c r="C7" s="118"/>
      <c r="E7" s="118"/>
    </row>
    <row r="8" customFormat="false" ht="13.8" hidden="false" customHeight="false" outlineLevel="0" collapsed="false">
      <c r="B8" s="0"/>
      <c r="E8" s="115"/>
    </row>
    <row r="9" customFormat="false" ht="13.8" hidden="false" customHeight="false" outlineLevel="0" collapsed="false">
      <c r="C9" s="113"/>
      <c r="E9" s="119"/>
      <c r="G9" s="0" t="n">
        <v>1</v>
      </c>
    </row>
    <row r="10" customFormat="false" ht="13.8" hidden="false" customHeight="false" outlineLevel="0" collapsed="false">
      <c r="B10" s="113"/>
      <c r="D10" s="115"/>
      <c r="E10" s="118"/>
    </row>
    <row r="11" customFormat="false" ht="13.8" hidden="false" customHeight="false" outlineLevel="0" collapsed="false">
      <c r="B11" s="116"/>
      <c r="C11" s="113"/>
      <c r="D11" s="119"/>
    </row>
    <row r="12" customFormat="false" ht="13.8" hidden="false" customHeight="false" outlineLevel="0" collapsed="false">
      <c r="B12" s="113"/>
      <c r="C12" s="118"/>
    </row>
    <row r="13" customFormat="false" ht="13.2" hidden="false" customHeight="false" outlineLevel="0" collapsed="false">
      <c r="B13" s="2"/>
      <c r="C13" s="2"/>
      <c r="D13" s="2"/>
      <c r="G13" s="2"/>
    </row>
    <row r="14" customFormat="false" ht="13.2" hidden="false" customHeight="false" outlineLevel="0" collapsed="false">
      <c r="B14" s="2"/>
      <c r="C14" s="2"/>
      <c r="D14" s="2"/>
      <c r="G14" s="2"/>
    </row>
    <row r="15" customFormat="false" ht="13.8" hidden="false" customHeight="false" outlineLevel="0" collapsed="false">
      <c r="A15" s="2" t="n">
        <v>2022</v>
      </c>
      <c r="C15" s="113" t="s">
        <v>46</v>
      </c>
    </row>
    <row r="16" customFormat="false" ht="13.8" hidden="false" customHeight="false" outlineLevel="0" collapsed="false">
      <c r="A16" s="114" t="s">
        <v>162</v>
      </c>
      <c r="B16" s="113" t="s">
        <v>50</v>
      </c>
      <c r="D16" s="115" t="s">
        <v>50</v>
      </c>
    </row>
    <row r="17" customFormat="false" ht="13.8" hidden="false" customHeight="false" outlineLevel="0" collapsed="false">
      <c r="B17" s="116"/>
      <c r="C17" s="115" t="s">
        <v>50</v>
      </c>
      <c r="D17" s="117"/>
      <c r="E17" s="118"/>
    </row>
    <row r="18" customFormat="false" ht="13.8" hidden="false" customHeight="false" outlineLevel="0" collapsed="false">
      <c r="B18" s="113" t="s">
        <v>34</v>
      </c>
      <c r="C18" s="118"/>
      <c r="E18" s="118"/>
    </row>
    <row r="19" customFormat="false" ht="13.8" hidden="false" customHeight="false" outlineLevel="0" collapsed="false">
      <c r="B19" s="0"/>
      <c r="E19" s="115" t="s">
        <v>33</v>
      </c>
    </row>
    <row r="20" customFormat="false" ht="13.8" hidden="false" customHeight="false" outlineLevel="0" collapsed="false">
      <c r="C20" s="113" t="s">
        <v>28</v>
      </c>
      <c r="E20" s="119" t="s">
        <v>163</v>
      </c>
      <c r="G20" s="0" t="n">
        <f aca="false">87.83+52.3</f>
        <v>140.13</v>
      </c>
    </row>
    <row r="21" customFormat="false" ht="13.8" hidden="false" customHeight="false" outlineLevel="0" collapsed="false">
      <c r="B21" s="113" t="s">
        <v>33</v>
      </c>
      <c r="D21" s="115" t="s">
        <v>33</v>
      </c>
      <c r="E21" s="118"/>
    </row>
    <row r="22" customFormat="false" ht="13.8" hidden="false" customHeight="false" outlineLevel="0" collapsed="false">
      <c r="B22" s="116"/>
      <c r="C22" s="113" t="s">
        <v>33</v>
      </c>
      <c r="D22" s="119"/>
    </row>
    <row r="23" customFormat="false" ht="13.8" hidden="false" customHeight="false" outlineLevel="0" collapsed="false">
      <c r="B23" s="113" t="s">
        <v>45</v>
      </c>
      <c r="C23" s="118"/>
    </row>
    <row r="24" customFormat="false" ht="13.2" hidden="false" customHeight="false" outlineLevel="0" collapsed="false">
      <c r="C24" s="70"/>
    </row>
    <row r="25" customFormat="false" ht="13.2" hidden="false" customHeight="false" outlineLevel="0" collapsed="false">
      <c r="B25" s="11"/>
      <c r="C25" s="70"/>
    </row>
    <row r="26" customFormat="false" ht="13.8" hidden="false" customHeight="false" outlineLevel="0" collapsed="false">
      <c r="A26" s="2" t="n">
        <v>2021</v>
      </c>
      <c r="C26" s="113" t="s">
        <v>24</v>
      </c>
    </row>
    <row r="27" customFormat="false" ht="13.8" hidden="false" customHeight="false" outlineLevel="0" collapsed="false">
      <c r="A27" s="114" t="s">
        <v>164</v>
      </c>
      <c r="B27" s="113" t="s">
        <v>43</v>
      </c>
      <c r="D27" s="115" t="s">
        <v>111</v>
      </c>
    </row>
    <row r="28" customFormat="false" ht="13.8" hidden="false" customHeight="false" outlineLevel="0" collapsed="false">
      <c r="B28" s="116"/>
      <c r="C28" s="115" t="s">
        <v>111</v>
      </c>
      <c r="D28" s="117" t="s">
        <v>165</v>
      </c>
      <c r="E28" s="118"/>
    </row>
    <row r="29" customFormat="false" ht="13.8" hidden="false" customHeight="false" outlineLevel="0" collapsed="false">
      <c r="B29" s="113" t="s">
        <v>111</v>
      </c>
      <c r="C29" s="118"/>
      <c r="E29" s="118"/>
    </row>
    <row r="30" customFormat="false" ht="13.8" hidden="false" customHeight="false" outlineLevel="0" collapsed="false">
      <c r="E30" s="115" t="s">
        <v>33</v>
      </c>
    </row>
    <row r="31" customFormat="false" ht="13.8" hidden="false" customHeight="false" outlineLevel="0" collapsed="false">
      <c r="C31" s="113" t="s">
        <v>33</v>
      </c>
      <c r="E31" s="119" t="s">
        <v>166</v>
      </c>
      <c r="G31" s="0" t="n">
        <f aca="false">78.5+47.5</f>
        <v>126</v>
      </c>
    </row>
    <row r="32" customFormat="false" ht="13.8" hidden="false" customHeight="false" outlineLevel="0" collapsed="false">
      <c r="B32" s="113" t="s">
        <v>50</v>
      </c>
      <c r="D32" s="115" t="s">
        <v>33</v>
      </c>
      <c r="E32" s="118"/>
    </row>
    <row r="33" customFormat="false" ht="13.8" hidden="false" customHeight="false" outlineLevel="0" collapsed="false">
      <c r="B33" s="116"/>
      <c r="C33" s="113" t="s">
        <v>50</v>
      </c>
      <c r="D33" s="119" t="s">
        <v>167</v>
      </c>
    </row>
    <row r="34" customFormat="false" ht="13.8" hidden="false" customHeight="false" outlineLevel="0" collapsed="false">
      <c r="B34" s="113" t="s">
        <v>41</v>
      </c>
      <c r="C34" s="118"/>
    </row>
    <row r="35" customFormat="false" ht="13.2" hidden="false" customHeight="false" outlineLevel="0" collapsed="false">
      <c r="B35" s="2"/>
      <c r="C35" s="2"/>
      <c r="D35" s="2"/>
      <c r="G35" s="2"/>
    </row>
    <row r="36" customFormat="false" ht="13.2" hidden="false" customHeight="false" outlineLevel="0" collapsed="false">
      <c r="B36" s="2"/>
      <c r="C36" s="2"/>
      <c r="D36" s="2"/>
      <c r="G36" s="2"/>
    </row>
    <row r="37" customFormat="false" ht="13.8" hidden="false" customHeight="false" outlineLevel="0" collapsed="false">
      <c r="A37" s="2" t="n">
        <v>2020</v>
      </c>
      <c r="C37" s="113" t="s">
        <v>109</v>
      </c>
    </row>
    <row r="38" customFormat="false" ht="13.8" hidden="false" customHeight="false" outlineLevel="0" collapsed="false">
      <c r="A38" s="114" t="s">
        <v>168</v>
      </c>
      <c r="B38" s="113" t="s">
        <v>45</v>
      </c>
      <c r="D38" s="115" t="s">
        <v>109</v>
      </c>
    </row>
    <row r="39" customFormat="false" ht="13.8" hidden="false" customHeight="false" outlineLevel="0" collapsed="false">
      <c r="C39" s="115" t="s">
        <v>169</v>
      </c>
      <c r="D39" s="117" t="s">
        <v>170</v>
      </c>
      <c r="E39" s="118"/>
    </row>
    <row r="40" customFormat="false" ht="13.8" hidden="false" customHeight="false" outlineLevel="0" collapsed="false">
      <c r="B40" s="113" t="s">
        <v>34</v>
      </c>
      <c r="C40" s="118"/>
      <c r="E40" s="118"/>
    </row>
    <row r="41" customFormat="false" ht="13.8" hidden="false" customHeight="false" outlineLevel="0" collapsed="false">
      <c r="E41" s="115" t="s">
        <v>109</v>
      </c>
    </row>
    <row r="42" customFormat="false" ht="13.8" hidden="false" customHeight="false" outlineLevel="0" collapsed="false">
      <c r="C42" s="113" t="s">
        <v>32</v>
      </c>
      <c r="E42" s="119" t="s">
        <v>171</v>
      </c>
      <c r="G42" s="0" t="n">
        <f aca="false">113.5+37.5</f>
        <v>151</v>
      </c>
    </row>
    <row r="43" customFormat="false" ht="13.8" hidden="false" customHeight="false" outlineLevel="0" collapsed="false">
      <c r="B43" s="113" t="s">
        <v>46</v>
      </c>
      <c r="D43" s="115" t="s">
        <v>32</v>
      </c>
      <c r="E43" s="118"/>
    </row>
    <row r="44" customFormat="false" ht="13.8" hidden="false" customHeight="false" outlineLevel="0" collapsed="false">
      <c r="B44" s="116"/>
      <c r="C44" s="113" t="s">
        <v>46</v>
      </c>
      <c r="D44" s="119" t="s">
        <v>172</v>
      </c>
    </row>
    <row r="45" customFormat="false" ht="13.8" hidden="false" customHeight="false" outlineLevel="0" collapsed="false">
      <c r="B45" s="113" t="s">
        <v>43</v>
      </c>
      <c r="C45" s="118"/>
    </row>
    <row r="46" customFormat="false" ht="13.2" hidden="false" customHeight="false" outlineLevel="0" collapsed="false">
      <c r="B46" s="11"/>
      <c r="C46" s="70"/>
    </row>
    <row r="47" customFormat="false" ht="13.2" hidden="false" customHeight="false" outlineLevel="0" collapsed="false">
      <c r="B47" s="11"/>
      <c r="C47" s="70"/>
    </row>
    <row r="48" customFormat="false" ht="13.8" hidden="false" customHeight="false" outlineLevel="0" collapsed="false">
      <c r="A48" s="2" t="n">
        <v>2019</v>
      </c>
      <c r="C48" s="113" t="s">
        <v>111</v>
      </c>
    </row>
    <row r="49" customFormat="false" ht="13.8" hidden="false" customHeight="false" outlineLevel="0" collapsed="false">
      <c r="A49" s="114" t="s">
        <v>173</v>
      </c>
      <c r="B49" s="113" t="s">
        <v>34</v>
      </c>
      <c r="D49" s="115" t="s">
        <v>111</v>
      </c>
    </row>
    <row r="50" customFormat="false" ht="13.8" hidden="false" customHeight="false" outlineLevel="0" collapsed="false">
      <c r="C50" s="115" t="s">
        <v>46</v>
      </c>
      <c r="D50" s="119" t="s">
        <v>174</v>
      </c>
      <c r="E50" s="118"/>
    </row>
    <row r="51" customFormat="false" ht="13.8" hidden="false" customHeight="false" outlineLevel="0" collapsed="false">
      <c r="B51" s="113" t="s">
        <v>46</v>
      </c>
      <c r="C51" s="118"/>
      <c r="E51" s="118"/>
    </row>
    <row r="52" customFormat="false" ht="13.8" hidden="false" customHeight="false" outlineLevel="0" collapsed="false">
      <c r="E52" s="115" t="s">
        <v>111</v>
      </c>
    </row>
    <row r="53" customFormat="false" ht="13.8" hidden="false" customHeight="false" outlineLevel="0" collapsed="false">
      <c r="C53" s="113" t="s">
        <v>45</v>
      </c>
      <c r="E53" s="119" t="s">
        <v>175</v>
      </c>
      <c r="G53" s="0" t="n">
        <f aca="false">99+94</f>
        <v>193</v>
      </c>
    </row>
    <row r="54" customFormat="false" ht="13.8" hidden="false" customHeight="false" outlineLevel="0" collapsed="false">
      <c r="B54" s="113" t="s">
        <v>43</v>
      </c>
      <c r="D54" s="115" t="s">
        <v>41</v>
      </c>
      <c r="E54" s="118"/>
    </row>
    <row r="55" customFormat="false" ht="13.8" hidden="false" customHeight="false" outlineLevel="0" collapsed="false">
      <c r="B55" s="116"/>
      <c r="C55" s="113" t="s">
        <v>41</v>
      </c>
      <c r="D55" s="119" t="s">
        <v>176</v>
      </c>
    </row>
    <row r="56" customFormat="false" ht="13.8" hidden="false" customHeight="false" outlineLevel="0" collapsed="false">
      <c r="B56" s="113" t="s">
        <v>41</v>
      </c>
      <c r="C56" s="118"/>
    </row>
    <row r="57" customFormat="false" ht="13.2" hidden="false" customHeight="false" outlineLevel="0" collapsed="false">
      <c r="B57" s="11"/>
      <c r="C57" s="70"/>
    </row>
    <row r="58" customFormat="false" ht="13.2" hidden="false" customHeight="false" outlineLevel="0" collapsed="false">
      <c r="B58" s="11"/>
      <c r="C58" s="70"/>
    </row>
    <row r="59" customFormat="false" ht="13.8" hidden="false" customHeight="false" outlineLevel="0" collapsed="false">
      <c r="A59" s="2" t="n">
        <v>2018</v>
      </c>
      <c r="C59" s="113" t="s">
        <v>28</v>
      </c>
    </row>
    <row r="60" customFormat="false" ht="13.8" hidden="false" customHeight="false" outlineLevel="0" collapsed="false">
      <c r="A60" s="114" t="s">
        <v>177</v>
      </c>
      <c r="B60" s="113" t="s">
        <v>34</v>
      </c>
      <c r="D60" s="115" t="s">
        <v>34</v>
      </c>
    </row>
    <row r="61" customFormat="false" ht="13.8" hidden="false" customHeight="false" outlineLevel="0" collapsed="false">
      <c r="C61" s="115" t="s">
        <v>34</v>
      </c>
      <c r="D61" s="119" t="s">
        <v>178</v>
      </c>
      <c r="E61" s="118"/>
    </row>
    <row r="62" customFormat="false" ht="13.8" hidden="false" customHeight="false" outlineLevel="0" collapsed="false">
      <c r="B62" s="113" t="s">
        <v>43</v>
      </c>
      <c r="C62" s="118"/>
      <c r="E62" s="118"/>
    </row>
    <row r="63" customFormat="false" ht="13.8" hidden="false" customHeight="false" outlineLevel="0" collapsed="false">
      <c r="E63" s="115" t="s">
        <v>45</v>
      </c>
    </row>
    <row r="64" customFormat="false" ht="13.8" hidden="false" customHeight="false" outlineLevel="0" collapsed="false">
      <c r="C64" s="113" t="s">
        <v>45</v>
      </c>
      <c r="E64" s="119" t="s">
        <v>179</v>
      </c>
      <c r="G64" s="0" t="n">
        <f aca="false">101+35</f>
        <v>136</v>
      </c>
    </row>
    <row r="65" customFormat="false" ht="13.8" hidden="false" customHeight="false" outlineLevel="0" collapsed="false">
      <c r="B65" s="113" t="s">
        <v>111</v>
      </c>
      <c r="D65" s="115" t="s">
        <v>45</v>
      </c>
      <c r="E65" s="118"/>
    </row>
    <row r="66" customFormat="false" ht="13.8" hidden="false" customHeight="false" outlineLevel="0" collapsed="false">
      <c r="B66" s="116"/>
      <c r="C66" s="113" t="s">
        <v>111</v>
      </c>
      <c r="D66" s="119" t="s">
        <v>180</v>
      </c>
    </row>
    <row r="67" customFormat="false" ht="13.8" hidden="false" customHeight="false" outlineLevel="0" collapsed="false">
      <c r="B67" s="113" t="s">
        <v>24</v>
      </c>
      <c r="C67" s="118"/>
    </row>
    <row r="68" customFormat="false" ht="13.2" hidden="false" customHeight="false" outlineLevel="0" collapsed="false">
      <c r="B68" s="11"/>
      <c r="C68" s="70"/>
    </row>
    <row r="69" customFormat="false" ht="13.2" hidden="false" customHeight="false" outlineLevel="0" collapsed="false">
      <c r="B69" s="11"/>
      <c r="C69" s="70"/>
    </row>
    <row r="70" customFormat="false" ht="13.8" hidden="false" customHeight="false" outlineLevel="0" collapsed="false">
      <c r="A70" s="2" t="n">
        <v>2017</v>
      </c>
      <c r="C70" s="113" t="s">
        <v>41</v>
      </c>
    </row>
    <row r="71" customFormat="false" ht="13.8" hidden="false" customHeight="false" outlineLevel="0" collapsed="false">
      <c r="A71" s="114" t="s">
        <v>181</v>
      </c>
      <c r="B71" s="113" t="s">
        <v>111</v>
      </c>
      <c r="D71" s="115" t="s">
        <v>41</v>
      </c>
    </row>
    <row r="72" customFormat="false" ht="13.8" hidden="false" customHeight="false" outlineLevel="0" collapsed="false">
      <c r="C72" s="115" t="s">
        <v>111</v>
      </c>
      <c r="D72" s="119" t="s">
        <v>182</v>
      </c>
      <c r="E72" s="118"/>
    </row>
    <row r="73" customFormat="false" ht="13.8" hidden="false" customHeight="false" outlineLevel="0" collapsed="false">
      <c r="B73" s="113" t="s">
        <v>45</v>
      </c>
      <c r="C73" s="118"/>
      <c r="E73" s="118"/>
    </row>
    <row r="74" customFormat="false" ht="13.8" hidden="false" customHeight="false" outlineLevel="0" collapsed="false">
      <c r="E74" s="115" t="s">
        <v>24</v>
      </c>
    </row>
    <row r="75" customFormat="false" ht="13.8" hidden="false" customHeight="false" outlineLevel="0" collapsed="false">
      <c r="C75" s="113" t="s">
        <v>24</v>
      </c>
      <c r="E75" s="119" t="s">
        <v>183</v>
      </c>
      <c r="G75" s="0" t="n">
        <f aca="false">68+57</f>
        <v>125</v>
      </c>
    </row>
    <row r="76" customFormat="false" ht="13.8" hidden="false" customHeight="false" outlineLevel="0" collapsed="false">
      <c r="B76" s="113" t="s">
        <v>184</v>
      </c>
      <c r="D76" s="115" t="s">
        <v>24</v>
      </c>
      <c r="E76" s="118"/>
    </row>
    <row r="77" customFormat="false" ht="13.8" hidden="false" customHeight="false" outlineLevel="0" collapsed="false">
      <c r="B77" s="116"/>
      <c r="C77" s="113" t="s">
        <v>184</v>
      </c>
      <c r="D77" s="119" t="s">
        <v>185</v>
      </c>
    </row>
    <row r="78" customFormat="false" ht="13.8" hidden="false" customHeight="false" outlineLevel="0" collapsed="false">
      <c r="B78" s="113" t="s">
        <v>109</v>
      </c>
      <c r="C78" s="118"/>
    </row>
    <row r="79" customFormat="false" ht="13.2" hidden="false" customHeight="false" outlineLevel="0" collapsed="false">
      <c r="B79" s="11"/>
      <c r="C79" s="70"/>
    </row>
    <row r="80" customFormat="false" ht="13.2" hidden="false" customHeight="false" outlineLevel="0" collapsed="false">
      <c r="B80" s="11"/>
      <c r="C80" s="70"/>
    </row>
    <row r="81" customFormat="false" ht="13.8" hidden="false" customHeight="false" outlineLevel="0" collapsed="false">
      <c r="A81" s="2" t="n">
        <v>2016</v>
      </c>
      <c r="C81" s="113" t="s">
        <v>28</v>
      </c>
    </row>
    <row r="82" customFormat="false" ht="13.8" hidden="false" customHeight="false" outlineLevel="0" collapsed="false">
      <c r="A82" s="114" t="s">
        <v>186</v>
      </c>
      <c r="B82" s="113" t="s">
        <v>45</v>
      </c>
      <c r="D82" s="115" t="s">
        <v>32</v>
      </c>
    </row>
    <row r="83" customFormat="false" ht="13.8" hidden="false" customHeight="false" outlineLevel="0" collapsed="false">
      <c r="C83" s="115" t="s">
        <v>32</v>
      </c>
      <c r="D83" s="119" t="s">
        <v>187</v>
      </c>
      <c r="E83" s="118"/>
    </row>
    <row r="84" customFormat="false" ht="13.8" hidden="false" customHeight="false" outlineLevel="0" collapsed="false">
      <c r="B84" s="113" t="s">
        <v>32</v>
      </c>
      <c r="C84" s="118"/>
      <c r="E84" s="118"/>
    </row>
    <row r="85" customFormat="false" ht="13.8" hidden="false" customHeight="false" outlineLevel="0" collapsed="false">
      <c r="E85" s="115" t="s">
        <v>32</v>
      </c>
    </row>
    <row r="86" customFormat="false" ht="13.8" hidden="false" customHeight="false" outlineLevel="0" collapsed="false">
      <c r="C86" s="113" t="s">
        <v>24</v>
      </c>
      <c r="E86" s="119" t="s">
        <v>188</v>
      </c>
      <c r="G86" s="0" t="n">
        <f aca="false">35+20.5</f>
        <v>55.5</v>
      </c>
    </row>
    <row r="87" customFormat="false" ht="13.8" hidden="false" customHeight="false" outlineLevel="0" collapsed="false">
      <c r="B87" s="113" t="s">
        <v>43</v>
      </c>
      <c r="D87" s="115" t="s">
        <v>24</v>
      </c>
      <c r="E87" s="118"/>
    </row>
    <row r="88" customFormat="false" ht="13.8" hidden="false" customHeight="false" outlineLevel="0" collapsed="false">
      <c r="C88" s="115" t="s">
        <v>111</v>
      </c>
      <c r="D88" s="119" t="s">
        <v>189</v>
      </c>
    </row>
    <row r="89" customFormat="false" ht="13.8" hidden="false" customHeight="false" outlineLevel="0" collapsed="false">
      <c r="B89" s="113" t="s">
        <v>111</v>
      </c>
      <c r="C89" s="118"/>
    </row>
    <row r="90" customFormat="false" ht="13.2" hidden="false" customHeight="false" outlineLevel="0" collapsed="false">
      <c r="B90" s="11"/>
      <c r="C90" s="70"/>
    </row>
    <row r="91" customFormat="false" ht="13.2" hidden="false" customHeight="false" outlineLevel="0" collapsed="false">
      <c r="B91" s="11"/>
    </row>
    <row r="92" customFormat="false" ht="13.8" hidden="false" customHeight="false" outlineLevel="0" collapsed="false">
      <c r="A92" s="2" t="n">
        <v>2015</v>
      </c>
      <c r="C92" s="113" t="s">
        <v>28</v>
      </c>
    </row>
    <row r="93" customFormat="false" ht="13.8" hidden="false" customHeight="false" outlineLevel="0" collapsed="false">
      <c r="A93" s="114" t="s">
        <v>190</v>
      </c>
      <c r="B93" s="113" t="s">
        <v>191</v>
      </c>
      <c r="D93" s="115" t="s">
        <v>28</v>
      </c>
    </row>
    <row r="94" customFormat="false" ht="13.8" hidden="false" customHeight="false" outlineLevel="0" collapsed="false">
      <c r="C94" s="115" t="s">
        <v>33</v>
      </c>
      <c r="D94" s="118" t="s">
        <v>192</v>
      </c>
      <c r="E94" s="118"/>
    </row>
    <row r="95" customFormat="false" ht="13.8" hidden="false" customHeight="false" outlineLevel="0" collapsed="false">
      <c r="B95" s="113" t="s">
        <v>33</v>
      </c>
      <c r="C95" s="118" t="s">
        <v>193</v>
      </c>
      <c r="E95" s="118"/>
    </row>
    <row r="96" customFormat="false" ht="13.8" hidden="false" customHeight="false" outlineLevel="0" collapsed="false">
      <c r="E96" s="115" t="s">
        <v>28</v>
      </c>
    </row>
    <row r="97" customFormat="false" ht="13.8" hidden="false" customHeight="false" outlineLevel="0" collapsed="false">
      <c r="C97" s="113" t="s">
        <v>24</v>
      </c>
      <c r="E97" s="119" t="s">
        <v>194</v>
      </c>
      <c r="G97" s="0" t="n">
        <f aca="false">48+45.5</f>
        <v>93.5</v>
      </c>
    </row>
    <row r="98" customFormat="false" ht="13.8" hidden="false" customHeight="false" outlineLevel="0" collapsed="false">
      <c r="B98" s="113" t="s">
        <v>111</v>
      </c>
      <c r="D98" s="115" t="s">
        <v>184</v>
      </c>
      <c r="E98" s="118"/>
    </row>
    <row r="99" customFormat="false" ht="13.8" hidden="false" customHeight="false" outlineLevel="0" collapsed="false">
      <c r="C99" s="115" t="s">
        <v>184</v>
      </c>
      <c r="D99" s="118" t="s">
        <v>195</v>
      </c>
    </row>
    <row r="100" customFormat="false" ht="13.8" hidden="false" customHeight="false" outlineLevel="0" collapsed="false">
      <c r="B100" s="113" t="s">
        <v>184</v>
      </c>
      <c r="C100" s="118" t="s">
        <v>196</v>
      </c>
    </row>
    <row r="101" customFormat="false" ht="13.2" hidden="false" customHeight="false" outlineLevel="0" collapsed="false">
      <c r="B101" s="11"/>
    </row>
    <row r="102" customFormat="false" ht="13.2" hidden="false" customHeight="false" outlineLevel="0" collapsed="false">
      <c r="B102" s="11"/>
      <c r="C102" s="70"/>
    </row>
    <row r="103" customFormat="false" ht="13.8" hidden="false" customHeight="false" outlineLevel="0" collapsed="false">
      <c r="A103" s="2" t="n">
        <v>2014</v>
      </c>
      <c r="C103" s="113" t="s">
        <v>33</v>
      </c>
    </row>
    <row r="104" customFormat="false" ht="13.8" hidden="false" customHeight="false" outlineLevel="0" collapsed="false">
      <c r="A104" s="114" t="s">
        <v>197</v>
      </c>
      <c r="B104" s="113" t="s">
        <v>45</v>
      </c>
      <c r="D104" s="115" t="s">
        <v>45</v>
      </c>
    </row>
    <row r="105" customFormat="false" ht="13.8" hidden="false" customHeight="false" outlineLevel="0" collapsed="false">
      <c r="C105" s="115" t="s">
        <v>45</v>
      </c>
      <c r="D105" s="118" t="s">
        <v>198</v>
      </c>
      <c r="E105" s="118"/>
    </row>
    <row r="106" customFormat="false" ht="13.8" hidden="false" customHeight="false" outlineLevel="0" collapsed="false">
      <c r="B106" s="113" t="s">
        <v>43</v>
      </c>
      <c r="C106" s="118"/>
      <c r="E106" s="118"/>
    </row>
    <row r="107" customFormat="false" ht="13.8" hidden="false" customHeight="false" outlineLevel="0" collapsed="false">
      <c r="E107" s="115" t="s">
        <v>45</v>
      </c>
    </row>
    <row r="108" customFormat="false" ht="13.8" hidden="false" customHeight="false" outlineLevel="0" collapsed="false">
      <c r="C108" s="113" t="s">
        <v>28</v>
      </c>
      <c r="E108" s="119" t="s">
        <v>199</v>
      </c>
      <c r="G108" s="0" t="n">
        <f aca="false">70.5+63.5</f>
        <v>134</v>
      </c>
    </row>
    <row r="109" customFormat="false" ht="13.8" hidden="false" customHeight="false" outlineLevel="0" collapsed="false">
      <c r="B109" s="113" t="s">
        <v>41</v>
      </c>
      <c r="D109" s="115" t="s">
        <v>24</v>
      </c>
      <c r="E109" s="118"/>
    </row>
    <row r="110" customFormat="false" ht="13.8" hidden="false" customHeight="false" outlineLevel="0" collapsed="false">
      <c r="C110" s="115" t="s">
        <v>24</v>
      </c>
      <c r="D110" s="118" t="s">
        <v>200</v>
      </c>
    </row>
    <row r="111" customFormat="false" ht="13.8" hidden="false" customHeight="false" outlineLevel="0" collapsed="false">
      <c r="B111" s="113" t="s">
        <v>24</v>
      </c>
      <c r="C111" s="118"/>
    </row>
    <row r="112" customFormat="false" ht="13.2" hidden="false" customHeight="false" outlineLevel="0" collapsed="false">
      <c r="B112" s="11"/>
      <c r="C112" s="70"/>
    </row>
    <row r="113" customFormat="false" ht="13.2" hidden="false" customHeight="false" outlineLevel="0" collapsed="false">
      <c r="B113" s="11"/>
      <c r="C113" s="70"/>
    </row>
    <row r="114" customFormat="false" ht="13.8" hidden="false" customHeight="false" outlineLevel="0" collapsed="false">
      <c r="A114" s="2" t="n">
        <v>2013</v>
      </c>
      <c r="C114" s="113" t="s">
        <v>111</v>
      </c>
    </row>
    <row r="115" customFormat="false" ht="13.8" hidden="false" customHeight="false" outlineLevel="0" collapsed="false">
      <c r="A115" s="114" t="s">
        <v>201</v>
      </c>
      <c r="B115" s="113" t="s">
        <v>40</v>
      </c>
      <c r="D115" s="115" t="s">
        <v>40</v>
      </c>
    </row>
    <row r="116" customFormat="false" ht="13.8" hidden="false" customHeight="false" outlineLevel="0" collapsed="false">
      <c r="C116" s="115" t="s">
        <v>40</v>
      </c>
      <c r="D116" s="118" t="s">
        <v>202</v>
      </c>
      <c r="E116" s="118"/>
    </row>
    <row r="117" customFormat="false" ht="13.8" hidden="false" customHeight="false" outlineLevel="0" collapsed="false">
      <c r="B117" s="113" t="s">
        <v>45</v>
      </c>
      <c r="C117" s="118"/>
      <c r="E117" s="118"/>
    </row>
    <row r="118" customFormat="false" ht="13.8" hidden="false" customHeight="false" outlineLevel="0" collapsed="false">
      <c r="E118" s="115" t="s">
        <v>33</v>
      </c>
    </row>
    <row r="119" customFormat="false" ht="13.8" hidden="false" customHeight="false" outlineLevel="0" collapsed="false">
      <c r="C119" s="113" t="s">
        <v>33</v>
      </c>
      <c r="E119" s="119" t="s">
        <v>203</v>
      </c>
      <c r="G119" s="0" t="n">
        <f aca="false">77+37</f>
        <v>114</v>
      </c>
    </row>
    <row r="120" customFormat="false" ht="13.8" hidden="false" customHeight="false" outlineLevel="0" collapsed="false">
      <c r="B120" s="113" t="s">
        <v>34</v>
      </c>
      <c r="D120" s="115" t="s">
        <v>33</v>
      </c>
      <c r="E120" s="118"/>
    </row>
    <row r="121" customFormat="false" ht="13.8" hidden="false" customHeight="false" outlineLevel="0" collapsed="false">
      <c r="C121" s="115" t="s">
        <v>34</v>
      </c>
      <c r="D121" s="118" t="s">
        <v>204</v>
      </c>
    </row>
    <row r="122" customFormat="false" ht="13.8" hidden="false" customHeight="false" outlineLevel="0" collapsed="false">
      <c r="B122" s="113" t="s">
        <v>43</v>
      </c>
      <c r="C122" s="118"/>
    </row>
    <row r="123" customFormat="false" ht="13.2" hidden="false" customHeight="false" outlineLevel="0" collapsed="false">
      <c r="B123" s="11"/>
      <c r="C123" s="70"/>
    </row>
    <row r="125" customFormat="false" ht="13.8" hidden="false" customHeight="false" outlineLevel="0" collapsed="false">
      <c r="A125" s="2" t="n">
        <v>2012</v>
      </c>
      <c r="C125" s="113" t="s">
        <v>33</v>
      </c>
    </row>
    <row r="126" customFormat="false" ht="13.8" hidden="false" customHeight="false" outlineLevel="0" collapsed="false">
      <c r="A126" s="114" t="s">
        <v>205</v>
      </c>
      <c r="B126" s="113" t="s">
        <v>29</v>
      </c>
      <c r="D126" s="115" t="s">
        <v>33</v>
      </c>
    </row>
    <row r="127" customFormat="false" ht="13.8" hidden="false" customHeight="false" outlineLevel="0" collapsed="false">
      <c r="C127" s="115" t="s">
        <v>37</v>
      </c>
      <c r="D127" s="118" t="s">
        <v>206</v>
      </c>
      <c r="E127" s="118"/>
    </row>
    <row r="128" customFormat="false" ht="13.8" hidden="false" customHeight="false" outlineLevel="0" collapsed="false">
      <c r="B128" s="113" t="s">
        <v>37</v>
      </c>
      <c r="C128" s="118"/>
      <c r="E128" s="118"/>
    </row>
    <row r="129" customFormat="false" ht="13.8" hidden="false" customHeight="false" outlineLevel="0" collapsed="false">
      <c r="E129" s="115" t="s">
        <v>34</v>
      </c>
    </row>
    <row r="130" customFormat="false" ht="13.8" hidden="false" customHeight="false" outlineLevel="0" collapsed="false">
      <c r="C130" s="113" t="s">
        <v>34</v>
      </c>
      <c r="E130" s="119" t="s">
        <v>207</v>
      </c>
      <c r="G130" s="0" t="n">
        <f aca="false">130+114.5</f>
        <v>244.5</v>
      </c>
    </row>
    <row r="131" customFormat="false" ht="13.8" hidden="false" customHeight="false" outlineLevel="0" collapsed="false">
      <c r="B131" s="113" t="s">
        <v>111</v>
      </c>
      <c r="D131" s="115" t="s">
        <v>34</v>
      </c>
      <c r="E131" s="118"/>
    </row>
    <row r="132" customFormat="false" ht="13.8" hidden="false" customHeight="false" outlineLevel="0" collapsed="false">
      <c r="C132" s="115" t="s">
        <v>111</v>
      </c>
      <c r="D132" s="118" t="s">
        <v>208</v>
      </c>
    </row>
    <row r="133" customFormat="false" ht="13.8" hidden="false" customHeight="false" outlineLevel="0" collapsed="false">
      <c r="B133" s="113" t="s">
        <v>32</v>
      </c>
      <c r="C133" s="118"/>
    </row>
    <row r="134" customFormat="false" ht="13.2" hidden="false" customHeight="false" outlineLevel="0" collapsed="false">
      <c r="B134" s="11"/>
      <c r="C134" s="70"/>
    </row>
    <row r="136" customFormat="false" ht="13.8" hidden="false" customHeight="false" outlineLevel="0" collapsed="false">
      <c r="A136" s="2" t="n">
        <v>2011</v>
      </c>
      <c r="C136" s="113" t="s">
        <v>33</v>
      </c>
    </row>
    <row r="137" customFormat="false" ht="13.8" hidden="false" customHeight="false" outlineLevel="0" collapsed="false">
      <c r="A137" s="114" t="s">
        <v>209</v>
      </c>
      <c r="B137" s="113" t="s">
        <v>32</v>
      </c>
      <c r="D137" s="115" t="s">
        <v>32</v>
      </c>
    </row>
    <row r="138" customFormat="false" ht="13.8" hidden="false" customHeight="false" outlineLevel="0" collapsed="false">
      <c r="C138" s="115" t="s">
        <v>32</v>
      </c>
      <c r="D138" s="118" t="s">
        <v>210</v>
      </c>
      <c r="E138" s="118"/>
    </row>
    <row r="139" customFormat="false" ht="13.8" hidden="false" customHeight="false" outlineLevel="0" collapsed="false">
      <c r="B139" s="113" t="s">
        <v>67</v>
      </c>
      <c r="C139" s="118"/>
      <c r="E139" s="118"/>
    </row>
    <row r="140" customFormat="false" ht="13.8" hidden="false" customHeight="false" outlineLevel="0" collapsed="false">
      <c r="E140" s="115" t="s">
        <v>23</v>
      </c>
    </row>
    <row r="141" customFormat="false" ht="13.8" hidden="false" customHeight="false" outlineLevel="0" collapsed="false">
      <c r="C141" s="113" t="s">
        <v>111</v>
      </c>
      <c r="E141" s="119" t="s">
        <v>211</v>
      </c>
      <c r="G141" s="0" t="n">
        <f aca="false">80+70.5</f>
        <v>150.5</v>
      </c>
    </row>
    <row r="142" customFormat="false" ht="13.8" hidden="false" customHeight="false" outlineLevel="0" collapsed="false">
      <c r="B142" s="113" t="s">
        <v>23</v>
      </c>
      <c r="D142" s="115" t="s">
        <v>23</v>
      </c>
      <c r="E142" s="118"/>
    </row>
    <row r="143" customFormat="false" ht="13.8" hidden="false" customHeight="false" outlineLevel="0" collapsed="false">
      <c r="C143" s="115" t="s">
        <v>23</v>
      </c>
      <c r="D143" s="118" t="s">
        <v>212</v>
      </c>
    </row>
    <row r="144" customFormat="false" ht="13.8" hidden="false" customHeight="false" outlineLevel="0" collapsed="false">
      <c r="B144" s="113" t="s">
        <v>43</v>
      </c>
      <c r="C144" s="118"/>
    </row>
    <row r="147" customFormat="false" ht="13.8" hidden="false" customHeight="false" outlineLevel="0" collapsed="false">
      <c r="A147" s="2" t="n">
        <v>2010</v>
      </c>
      <c r="C147" s="120" t="s">
        <v>28</v>
      </c>
    </row>
    <row r="148" customFormat="false" ht="13.8" hidden="false" customHeight="false" outlineLevel="0" collapsed="false">
      <c r="A148" s="114" t="s">
        <v>213</v>
      </c>
      <c r="B148" s="120" t="s">
        <v>43</v>
      </c>
      <c r="D148" s="121" t="s">
        <v>43</v>
      </c>
    </row>
    <row r="149" customFormat="false" ht="13.8" hidden="false" customHeight="false" outlineLevel="0" collapsed="false">
      <c r="C149" s="121" t="s">
        <v>43</v>
      </c>
      <c r="D149" s="118" t="s">
        <v>214</v>
      </c>
      <c r="E149" s="118"/>
    </row>
    <row r="150" customFormat="false" ht="13.8" hidden="false" customHeight="false" outlineLevel="0" collapsed="false">
      <c r="B150" s="120" t="s">
        <v>32</v>
      </c>
      <c r="C150" s="118"/>
      <c r="E150" s="118"/>
    </row>
    <row r="151" customFormat="false" ht="13.8" hidden="false" customHeight="false" outlineLevel="0" collapsed="false">
      <c r="E151" s="121" t="s">
        <v>43</v>
      </c>
    </row>
    <row r="152" customFormat="false" ht="13.8" hidden="false" customHeight="false" outlineLevel="0" collapsed="false">
      <c r="C152" s="120" t="s">
        <v>45</v>
      </c>
      <c r="E152" s="119" t="s">
        <v>215</v>
      </c>
      <c r="G152" s="0" t="n">
        <f aca="false">118+54</f>
        <v>172</v>
      </c>
    </row>
    <row r="153" customFormat="false" ht="13.8" hidden="false" customHeight="false" outlineLevel="0" collapsed="false">
      <c r="B153" s="120" t="s">
        <v>67</v>
      </c>
      <c r="D153" s="121" t="s">
        <v>45</v>
      </c>
      <c r="E153" s="118"/>
    </row>
    <row r="154" customFormat="false" ht="13.8" hidden="false" customHeight="false" outlineLevel="0" collapsed="false">
      <c r="C154" s="121" t="s">
        <v>67</v>
      </c>
      <c r="D154" s="118" t="s">
        <v>216</v>
      </c>
    </row>
    <row r="155" customFormat="false" ht="13.8" hidden="false" customHeight="false" outlineLevel="0" collapsed="false">
      <c r="B155" s="120" t="s">
        <v>40</v>
      </c>
      <c r="C155" s="118"/>
    </row>
    <row r="158" customFormat="false" ht="13.8" hidden="false" customHeight="false" outlineLevel="0" collapsed="false">
      <c r="A158" s="2" t="n">
        <v>2009</v>
      </c>
      <c r="C158" s="120" t="s">
        <v>43</v>
      </c>
    </row>
    <row r="159" customFormat="false" ht="13.8" hidden="false" customHeight="false" outlineLevel="0" collapsed="false">
      <c r="A159" s="114" t="s">
        <v>217</v>
      </c>
      <c r="B159" s="120" t="s">
        <v>33</v>
      </c>
      <c r="D159" s="121" t="s">
        <v>37</v>
      </c>
    </row>
    <row r="160" customFormat="false" ht="13.8" hidden="false" customHeight="false" outlineLevel="0" collapsed="false">
      <c r="C160" s="121" t="s">
        <v>37</v>
      </c>
      <c r="D160" s="118" t="s">
        <v>218</v>
      </c>
      <c r="E160" s="118"/>
    </row>
    <row r="161" customFormat="false" ht="13.8" hidden="false" customHeight="false" outlineLevel="0" collapsed="false">
      <c r="B161" s="120" t="s">
        <v>37</v>
      </c>
      <c r="C161" s="118"/>
      <c r="E161" s="118"/>
    </row>
    <row r="162" customFormat="false" ht="13.8" hidden="false" customHeight="false" outlineLevel="0" collapsed="false">
      <c r="E162" s="121" t="s">
        <v>37</v>
      </c>
    </row>
    <row r="163" customFormat="false" ht="13.8" hidden="false" customHeight="false" outlineLevel="0" collapsed="false">
      <c r="C163" s="120" t="s">
        <v>34</v>
      </c>
      <c r="E163" s="119" t="s">
        <v>219</v>
      </c>
      <c r="G163" s="0" t="n">
        <f aca="false">82.5+42</f>
        <v>124.5</v>
      </c>
    </row>
    <row r="164" customFormat="false" ht="13.8" hidden="false" customHeight="false" outlineLevel="0" collapsed="false">
      <c r="B164" s="120" t="s">
        <v>28</v>
      </c>
      <c r="D164" s="121" t="s">
        <v>34</v>
      </c>
      <c r="E164" s="118"/>
    </row>
    <row r="165" customFormat="false" ht="13.8" hidden="false" customHeight="false" outlineLevel="0" collapsed="false">
      <c r="C165" s="121" t="s">
        <v>28</v>
      </c>
      <c r="D165" s="118" t="s">
        <v>220</v>
      </c>
    </row>
    <row r="166" customFormat="false" ht="13.8" hidden="false" customHeight="false" outlineLevel="0" collapsed="false">
      <c r="B166" s="120" t="s">
        <v>111</v>
      </c>
      <c r="C166" s="118"/>
    </row>
    <row r="168" customFormat="false" ht="13.2" hidden="false" customHeight="false" outlineLevel="0" collapsed="false">
      <c r="B168" s="70"/>
      <c r="C168" s="70"/>
    </row>
    <row r="169" customFormat="false" ht="13.8" hidden="false" customHeight="false" outlineLevel="0" collapsed="false">
      <c r="A169" s="2" t="n">
        <v>2008</v>
      </c>
      <c r="C169" s="120" t="s">
        <v>40</v>
      </c>
    </row>
    <row r="170" customFormat="false" ht="13.8" hidden="false" customHeight="false" outlineLevel="0" collapsed="false">
      <c r="A170" s="114" t="s">
        <v>221</v>
      </c>
      <c r="B170" s="120" t="s">
        <v>43</v>
      </c>
      <c r="D170" s="121" t="s">
        <v>40</v>
      </c>
    </row>
    <row r="171" customFormat="false" ht="13.8" hidden="false" customHeight="false" outlineLevel="0" collapsed="false">
      <c r="C171" s="121" t="s">
        <v>45</v>
      </c>
      <c r="D171" s="118" t="s">
        <v>222</v>
      </c>
      <c r="E171" s="118"/>
    </row>
    <row r="172" customFormat="false" ht="13.8" hidden="false" customHeight="false" outlineLevel="0" collapsed="false">
      <c r="B172" s="120" t="s">
        <v>45</v>
      </c>
      <c r="C172" s="118"/>
      <c r="E172" s="118"/>
    </row>
    <row r="173" customFormat="false" ht="13.8" hidden="false" customHeight="false" outlineLevel="0" collapsed="false">
      <c r="E173" s="121" t="s">
        <v>40</v>
      </c>
    </row>
    <row r="174" customFormat="false" ht="13.8" hidden="false" customHeight="false" outlineLevel="0" collapsed="false">
      <c r="C174" s="120" t="s">
        <v>33</v>
      </c>
      <c r="E174" s="119" t="s">
        <v>223</v>
      </c>
      <c r="G174" s="0" t="n">
        <f aca="false">99.5+46.5</f>
        <v>146</v>
      </c>
    </row>
    <row r="175" customFormat="false" ht="13.8" hidden="false" customHeight="false" outlineLevel="0" collapsed="false">
      <c r="B175" s="120" t="s">
        <v>32</v>
      </c>
      <c r="D175" s="121" t="s">
        <v>32</v>
      </c>
      <c r="E175" s="118"/>
    </row>
    <row r="176" customFormat="false" ht="13.8" hidden="false" customHeight="false" outlineLevel="0" collapsed="false">
      <c r="C176" s="121" t="s">
        <v>32</v>
      </c>
      <c r="D176" s="118" t="s">
        <v>224</v>
      </c>
    </row>
    <row r="177" customFormat="false" ht="13.8" hidden="false" customHeight="false" outlineLevel="0" collapsed="false">
      <c r="B177" s="120" t="s">
        <v>34</v>
      </c>
      <c r="C177" s="118"/>
    </row>
    <row r="178" customFormat="false" ht="13.2" hidden="false" customHeight="false" outlineLevel="0" collapsed="false">
      <c r="B178" s="70"/>
      <c r="C178" s="70"/>
    </row>
    <row r="180" customFormat="false" ht="13.8" hidden="false" customHeight="false" outlineLevel="0" collapsed="false">
      <c r="A180" s="2" t="n">
        <v>2007</v>
      </c>
      <c r="C180" s="120" t="s">
        <v>33</v>
      </c>
    </row>
    <row r="181" customFormat="false" ht="13.8" hidden="false" customHeight="false" outlineLevel="0" collapsed="false">
      <c r="A181" s="114" t="s">
        <v>225</v>
      </c>
      <c r="B181" s="120" t="s">
        <v>32</v>
      </c>
      <c r="D181" s="121" t="s">
        <v>32</v>
      </c>
    </row>
    <row r="182" customFormat="false" ht="13.8" hidden="false" customHeight="false" outlineLevel="0" collapsed="false">
      <c r="C182" s="121" t="s">
        <v>32</v>
      </c>
      <c r="D182" s="118" t="s">
        <v>226</v>
      </c>
      <c r="E182" s="118"/>
    </row>
    <row r="183" customFormat="false" ht="13.8" hidden="false" customHeight="false" outlineLevel="0" collapsed="false">
      <c r="B183" s="120" t="s">
        <v>43</v>
      </c>
      <c r="C183" s="118"/>
      <c r="E183" s="118"/>
    </row>
    <row r="184" customFormat="false" ht="13.8" hidden="false" customHeight="false" outlineLevel="0" collapsed="false">
      <c r="E184" s="121" t="s">
        <v>32</v>
      </c>
    </row>
    <row r="185" customFormat="false" ht="13.8" hidden="false" customHeight="false" outlineLevel="0" collapsed="false">
      <c r="C185" s="120" t="s">
        <v>28</v>
      </c>
      <c r="E185" s="119" t="s">
        <v>227</v>
      </c>
      <c r="G185" s="0" t="n">
        <f aca="false">100.5+37</f>
        <v>137.5</v>
      </c>
    </row>
    <row r="186" customFormat="false" ht="13.8" hidden="false" customHeight="false" outlineLevel="0" collapsed="false">
      <c r="B186" s="120" t="s">
        <v>111</v>
      </c>
      <c r="D186" s="121" t="s">
        <v>28</v>
      </c>
      <c r="E186" s="118"/>
    </row>
    <row r="187" customFormat="false" ht="13.8" hidden="false" customHeight="false" outlineLevel="0" collapsed="false">
      <c r="C187" s="121" t="s">
        <v>25</v>
      </c>
      <c r="D187" s="118" t="s">
        <v>228</v>
      </c>
    </row>
    <row r="188" customFormat="false" ht="13.8" hidden="false" customHeight="false" outlineLevel="0" collapsed="false">
      <c r="B188" s="120" t="s">
        <v>127</v>
      </c>
      <c r="C188" s="118"/>
    </row>
    <row r="189" customFormat="false" ht="13.2" hidden="false" customHeight="false" outlineLevel="0" collapsed="false">
      <c r="B189" s="70"/>
      <c r="C189" s="70"/>
    </row>
    <row r="190" customFormat="false" ht="13.2" hidden="false" customHeight="false" outlineLevel="0" collapsed="false">
      <c r="B190" s="70"/>
      <c r="C190" s="70"/>
    </row>
    <row r="191" customFormat="false" ht="13.8" hidden="false" customHeight="false" outlineLevel="0" collapsed="false">
      <c r="A191" s="2" t="n">
        <v>2006</v>
      </c>
      <c r="C191" s="120" t="s">
        <v>127</v>
      </c>
    </row>
    <row r="192" customFormat="false" ht="13.8" hidden="false" customHeight="false" outlineLevel="0" collapsed="false">
      <c r="A192" s="114" t="s">
        <v>229</v>
      </c>
      <c r="B192" s="120" t="s">
        <v>34</v>
      </c>
      <c r="D192" s="121" t="s">
        <v>111</v>
      </c>
    </row>
    <row r="193" customFormat="false" ht="13.8" hidden="false" customHeight="false" outlineLevel="0" collapsed="false">
      <c r="C193" s="121" t="s">
        <v>111</v>
      </c>
      <c r="D193" s="118" t="s">
        <v>230</v>
      </c>
      <c r="E193" s="118"/>
    </row>
    <row r="194" customFormat="false" ht="13.8" hidden="false" customHeight="false" outlineLevel="0" collapsed="false">
      <c r="B194" s="120" t="s">
        <v>111</v>
      </c>
      <c r="C194" s="118"/>
      <c r="E194" s="118"/>
    </row>
    <row r="195" customFormat="false" ht="13.8" hidden="false" customHeight="false" outlineLevel="0" collapsed="false">
      <c r="E195" s="121" t="s">
        <v>111</v>
      </c>
    </row>
    <row r="196" customFormat="false" ht="13.8" hidden="false" customHeight="false" outlineLevel="0" collapsed="false">
      <c r="C196" s="120" t="s">
        <v>40</v>
      </c>
      <c r="E196" s="119" t="s">
        <v>231</v>
      </c>
      <c r="G196" s="0" t="n">
        <f aca="false">104.5+27</f>
        <v>131.5</v>
      </c>
    </row>
    <row r="197" customFormat="false" ht="13.8" hidden="false" customHeight="false" outlineLevel="0" collapsed="false">
      <c r="B197" s="120" t="s">
        <v>28</v>
      </c>
      <c r="D197" s="121" t="s">
        <v>37</v>
      </c>
      <c r="E197" s="118"/>
    </row>
    <row r="198" customFormat="false" ht="13.8" hidden="false" customHeight="false" outlineLevel="0" collapsed="false">
      <c r="C198" s="121" t="s">
        <v>37</v>
      </c>
      <c r="D198" s="118" t="s">
        <v>232</v>
      </c>
    </row>
    <row r="199" customFormat="false" ht="13.8" hidden="false" customHeight="false" outlineLevel="0" collapsed="false">
      <c r="B199" s="120" t="s">
        <v>37</v>
      </c>
      <c r="C199" s="118"/>
    </row>
    <row r="200" customFormat="false" ht="13.2" hidden="false" customHeight="false" outlineLevel="0" collapsed="false">
      <c r="B200" s="70"/>
      <c r="C200" s="70"/>
    </row>
    <row r="202" customFormat="false" ht="13.8" hidden="false" customHeight="false" outlineLevel="0" collapsed="false">
      <c r="A202" s="2" t="n">
        <v>2005</v>
      </c>
      <c r="C202" s="120" t="s">
        <v>34</v>
      </c>
    </row>
    <row r="203" customFormat="false" ht="13.8" hidden="false" customHeight="false" outlineLevel="0" collapsed="false">
      <c r="A203" s="114" t="s">
        <v>233</v>
      </c>
      <c r="B203" s="120" t="s">
        <v>40</v>
      </c>
      <c r="D203" s="121" t="s">
        <v>34</v>
      </c>
    </row>
    <row r="204" customFormat="false" ht="13.8" hidden="false" customHeight="false" outlineLevel="0" collapsed="false">
      <c r="C204" s="121" t="s">
        <v>40</v>
      </c>
      <c r="D204" s="118" t="s">
        <v>234</v>
      </c>
      <c r="E204" s="118"/>
    </row>
    <row r="205" customFormat="false" ht="13.8" hidden="false" customHeight="false" outlineLevel="0" collapsed="false">
      <c r="B205" s="120" t="s">
        <v>111</v>
      </c>
      <c r="C205" s="118"/>
      <c r="E205" s="118"/>
    </row>
    <row r="206" customFormat="false" ht="13.8" hidden="false" customHeight="false" outlineLevel="0" collapsed="false">
      <c r="E206" s="121" t="s">
        <v>34</v>
      </c>
    </row>
    <row r="207" customFormat="false" ht="13.8" hidden="false" customHeight="false" outlineLevel="0" collapsed="false">
      <c r="C207" s="120" t="s">
        <v>45</v>
      </c>
      <c r="E207" s="119" t="s">
        <v>235</v>
      </c>
      <c r="G207" s="0" t="n">
        <f aca="false">36.5+19</f>
        <v>55.5</v>
      </c>
    </row>
    <row r="208" customFormat="false" ht="13.8" hidden="false" customHeight="false" outlineLevel="0" collapsed="false">
      <c r="B208" s="120" t="s">
        <v>236</v>
      </c>
      <c r="D208" s="121" t="s">
        <v>45</v>
      </c>
      <c r="E208" s="118"/>
    </row>
    <row r="209" customFormat="false" ht="13.8" hidden="false" customHeight="false" outlineLevel="0" collapsed="false">
      <c r="C209" s="121" t="s">
        <v>236</v>
      </c>
      <c r="D209" s="118" t="s">
        <v>237</v>
      </c>
    </row>
    <row r="210" customFormat="false" ht="13.8" hidden="false" customHeight="false" outlineLevel="0" collapsed="false">
      <c r="B210" s="120" t="s">
        <v>127</v>
      </c>
      <c r="C210" s="118"/>
    </row>
    <row r="211" customFormat="false" ht="13.2" hidden="false" customHeight="false" outlineLevel="0" collapsed="false">
      <c r="B211" s="70"/>
      <c r="C211" s="70"/>
    </row>
    <row r="213" customFormat="false" ht="13.8" hidden="false" customHeight="false" outlineLevel="0" collapsed="false">
      <c r="A213" s="2" t="n">
        <v>2004</v>
      </c>
      <c r="C213" s="120" t="s">
        <v>34</v>
      </c>
    </row>
    <row r="214" customFormat="false" ht="13.8" hidden="false" customHeight="false" outlineLevel="0" collapsed="false">
      <c r="A214" s="114" t="s">
        <v>238</v>
      </c>
      <c r="B214" s="120" t="s">
        <v>239</v>
      </c>
      <c r="D214" s="121" t="s">
        <v>34</v>
      </c>
    </row>
    <row r="215" customFormat="false" ht="13.8" hidden="false" customHeight="false" outlineLevel="0" collapsed="false">
      <c r="C215" s="121" t="s">
        <v>33</v>
      </c>
      <c r="D215" s="118" t="s">
        <v>240</v>
      </c>
      <c r="E215" s="118"/>
    </row>
    <row r="216" customFormat="false" ht="13.8" hidden="false" customHeight="false" outlineLevel="0" collapsed="false">
      <c r="B216" s="120" t="s">
        <v>32</v>
      </c>
      <c r="C216" s="118"/>
      <c r="E216" s="118"/>
    </row>
    <row r="217" customFormat="false" ht="13.8" hidden="false" customHeight="false" outlineLevel="0" collapsed="false">
      <c r="E217" s="121" t="s">
        <v>43</v>
      </c>
    </row>
    <row r="218" customFormat="false" ht="13.8" hidden="false" customHeight="false" outlineLevel="0" collapsed="false">
      <c r="C218" s="120" t="s">
        <v>43</v>
      </c>
      <c r="E218" s="119" t="s">
        <v>241</v>
      </c>
      <c r="G218" s="0" t="n">
        <f aca="false">71+51</f>
        <v>122</v>
      </c>
    </row>
    <row r="219" customFormat="false" ht="13.8" hidden="false" customHeight="false" outlineLevel="0" collapsed="false">
      <c r="B219" s="120" t="s">
        <v>37</v>
      </c>
      <c r="D219" s="121" t="s">
        <v>43</v>
      </c>
      <c r="E219" s="118"/>
    </row>
    <row r="220" customFormat="false" ht="13.8" hidden="false" customHeight="false" outlineLevel="0" collapsed="false">
      <c r="C220" s="121" t="s">
        <v>23</v>
      </c>
      <c r="D220" s="118" t="s">
        <v>242</v>
      </c>
    </row>
    <row r="221" customFormat="false" ht="13.8" hidden="false" customHeight="false" outlineLevel="0" collapsed="false">
      <c r="B221" s="120" t="s">
        <v>23</v>
      </c>
      <c r="C221" s="118"/>
    </row>
    <row r="222" customFormat="false" ht="13.2" hidden="false" customHeight="false" outlineLevel="0" collapsed="false">
      <c r="B222" s="70"/>
      <c r="C222" s="70"/>
    </row>
    <row r="224" customFormat="false" ht="13.8" hidden="false" customHeight="false" outlineLevel="0" collapsed="false">
      <c r="A224" s="2" t="n">
        <v>2003</v>
      </c>
      <c r="C224" s="120" t="s">
        <v>23</v>
      </c>
    </row>
    <row r="225" customFormat="false" ht="13.8" hidden="false" customHeight="false" outlineLevel="0" collapsed="false">
      <c r="A225" s="114" t="s">
        <v>243</v>
      </c>
      <c r="B225" s="120" t="s">
        <v>45</v>
      </c>
      <c r="D225" s="121" t="s">
        <v>23</v>
      </c>
    </row>
    <row r="226" customFormat="false" ht="13.8" hidden="false" customHeight="false" outlineLevel="0" collapsed="false">
      <c r="C226" s="121" t="s">
        <v>43</v>
      </c>
      <c r="D226" s="118"/>
      <c r="E226" s="118"/>
    </row>
    <row r="227" customFormat="false" ht="13.8" hidden="false" customHeight="false" outlineLevel="0" collapsed="false">
      <c r="B227" s="120" t="s">
        <v>43</v>
      </c>
      <c r="C227" s="118"/>
      <c r="E227" s="118"/>
    </row>
    <row r="228" customFormat="false" ht="13.8" hidden="false" customHeight="false" outlineLevel="0" collapsed="false">
      <c r="E228" s="121" t="s">
        <v>23</v>
      </c>
    </row>
    <row r="229" customFormat="false" ht="13.8" hidden="false" customHeight="false" outlineLevel="0" collapsed="false">
      <c r="C229" s="120" t="s">
        <v>37</v>
      </c>
      <c r="E229" s="119" t="s">
        <v>244</v>
      </c>
      <c r="G229" s="0" t="n">
        <f aca="false">55+52</f>
        <v>107</v>
      </c>
    </row>
    <row r="230" customFormat="false" ht="13.8" hidden="false" customHeight="false" outlineLevel="0" collapsed="false">
      <c r="B230" s="120" t="s">
        <v>32</v>
      </c>
      <c r="D230" s="121" t="s">
        <v>32</v>
      </c>
      <c r="E230" s="118"/>
    </row>
    <row r="231" customFormat="false" ht="13.8" hidden="false" customHeight="false" outlineLevel="0" collapsed="false">
      <c r="C231" s="121" t="s">
        <v>32</v>
      </c>
      <c r="D231" s="118"/>
    </row>
    <row r="232" customFormat="false" ht="13.8" hidden="false" customHeight="false" outlineLevel="0" collapsed="false">
      <c r="B232" s="120" t="s">
        <v>236</v>
      </c>
      <c r="C232" s="118"/>
    </row>
    <row r="235" customFormat="false" ht="13.8" hidden="false" customHeight="false" outlineLevel="0" collapsed="false">
      <c r="A235" s="2" t="n">
        <v>2002</v>
      </c>
      <c r="C235" s="120" t="s">
        <v>37</v>
      </c>
    </row>
    <row r="236" customFormat="false" ht="13.8" hidden="false" customHeight="false" outlineLevel="0" collapsed="false">
      <c r="A236" s="114" t="s">
        <v>245</v>
      </c>
      <c r="B236" s="120" t="s">
        <v>33</v>
      </c>
      <c r="D236" s="121" t="s">
        <v>33</v>
      </c>
    </row>
    <row r="237" customFormat="false" ht="13.8" hidden="false" customHeight="false" outlineLevel="0" collapsed="false">
      <c r="C237" s="121" t="s">
        <v>33</v>
      </c>
      <c r="D237" s="118"/>
      <c r="E237" s="118"/>
    </row>
    <row r="238" customFormat="false" ht="13.8" hidden="false" customHeight="false" outlineLevel="0" collapsed="false">
      <c r="B238" s="120" t="s">
        <v>34</v>
      </c>
      <c r="C238" s="118"/>
      <c r="E238" s="118"/>
    </row>
    <row r="239" customFormat="false" ht="13.8" hidden="false" customHeight="false" outlineLevel="0" collapsed="false">
      <c r="E239" s="121" t="s">
        <v>33</v>
      </c>
    </row>
    <row r="240" customFormat="false" ht="13.8" hidden="false" customHeight="false" outlineLevel="0" collapsed="false">
      <c r="C240" s="120" t="s">
        <v>127</v>
      </c>
      <c r="E240" s="119" t="s">
        <v>246</v>
      </c>
      <c r="G240" s="0" t="n">
        <f aca="false">62+51</f>
        <v>113</v>
      </c>
    </row>
    <row r="241" customFormat="false" ht="13.8" hidden="false" customHeight="false" outlineLevel="0" collapsed="false">
      <c r="B241" s="120" t="s">
        <v>70</v>
      </c>
      <c r="D241" s="121" t="s">
        <v>70</v>
      </c>
      <c r="E241" s="118"/>
    </row>
    <row r="242" customFormat="false" ht="13.8" hidden="false" customHeight="false" outlineLevel="0" collapsed="false">
      <c r="C242" s="121" t="s">
        <v>70</v>
      </c>
      <c r="D242" s="118"/>
    </row>
    <row r="243" customFormat="false" ht="13.8" hidden="false" customHeight="false" outlineLevel="0" collapsed="false">
      <c r="B243" s="120" t="s">
        <v>43</v>
      </c>
      <c r="C243" s="118"/>
    </row>
    <row r="246" customFormat="false" ht="13.2" hidden="false" customHeight="false" outlineLevel="0" collapsed="false">
      <c r="A246" s="2" t="n">
        <v>2001</v>
      </c>
    </row>
    <row r="247" customFormat="false" ht="13.8" hidden="false" customHeight="false" outlineLevel="0" collapsed="false">
      <c r="A247" s="114" t="s">
        <v>247</v>
      </c>
      <c r="C247" s="120" t="s">
        <v>70</v>
      </c>
    </row>
    <row r="248" customFormat="false" ht="13.8" hidden="false" customHeight="false" outlineLevel="0" collapsed="false">
      <c r="B248" s="120" t="s">
        <v>32</v>
      </c>
      <c r="D248" s="121" t="s">
        <v>32</v>
      </c>
    </row>
    <row r="249" customFormat="false" ht="13.8" hidden="false" customHeight="false" outlineLevel="0" collapsed="false">
      <c r="C249" s="121" t="s">
        <v>32</v>
      </c>
      <c r="D249" s="118"/>
      <c r="E249" s="118"/>
    </row>
    <row r="250" customFormat="false" ht="13.8" hidden="false" customHeight="false" outlineLevel="0" collapsed="false">
      <c r="B250" s="120" t="s">
        <v>23</v>
      </c>
      <c r="C250" s="118"/>
      <c r="E250" s="118"/>
    </row>
    <row r="251" customFormat="false" ht="13.8" hidden="false" customHeight="false" outlineLevel="0" collapsed="false">
      <c r="E251" s="121" t="s">
        <v>32</v>
      </c>
    </row>
    <row r="252" customFormat="false" ht="13.8" hidden="false" customHeight="false" outlineLevel="0" collapsed="false">
      <c r="C252" s="120" t="s">
        <v>33</v>
      </c>
      <c r="E252" s="118"/>
    </row>
    <row r="253" customFormat="false" ht="13.8" hidden="false" customHeight="false" outlineLevel="0" collapsed="false">
      <c r="B253" s="120" t="s">
        <v>61</v>
      </c>
      <c r="D253" s="121" t="s">
        <v>33</v>
      </c>
      <c r="E253" s="118"/>
    </row>
    <row r="254" customFormat="false" ht="13.8" hidden="false" customHeight="false" outlineLevel="0" collapsed="false">
      <c r="C254" s="121" t="s">
        <v>43</v>
      </c>
      <c r="D254" s="118"/>
    </row>
    <row r="255" customFormat="false" ht="13.8" hidden="false" customHeight="false" outlineLevel="0" collapsed="false">
      <c r="B255" s="120" t="s">
        <v>43</v>
      </c>
      <c r="C255" s="118"/>
    </row>
    <row r="258" customFormat="false" ht="13.2" hidden="false" customHeight="false" outlineLevel="0" collapsed="false">
      <c r="A258" s="2" t="n">
        <v>2000</v>
      </c>
    </row>
    <row r="259" customFormat="false" ht="13.8" hidden="false" customHeight="false" outlineLevel="0" collapsed="false">
      <c r="A259" s="114" t="s">
        <v>248</v>
      </c>
      <c r="C259" s="120" t="s">
        <v>70</v>
      </c>
    </row>
    <row r="260" customFormat="false" ht="13.8" hidden="false" customHeight="false" outlineLevel="0" collapsed="false">
      <c r="B260" s="120" t="s">
        <v>136</v>
      </c>
      <c r="D260" s="121" t="s">
        <v>32</v>
      </c>
    </row>
    <row r="261" customFormat="false" ht="13.8" hidden="false" customHeight="false" outlineLevel="0" collapsed="false">
      <c r="C261" s="121" t="s">
        <v>32</v>
      </c>
      <c r="D261" s="118"/>
      <c r="E261" s="118"/>
    </row>
    <row r="262" customFormat="false" ht="13.8" hidden="false" customHeight="false" outlineLevel="0" collapsed="false">
      <c r="B262" s="120" t="s">
        <v>32</v>
      </c>
      <c r="C262" s="118"/>
      <c r="E262" s="118"/>
    </row>
    <row r="263" customFormat="false" ht="13.8" hidden="false" customHeight="false" outlineLevel="0" collapsed="false">
      <c r="E263" s="121" t="s">
        <v>32</v>
      </c>
    </row>
    <row r="264" customFormat="false" ht="13.8" hidden="false" customHeight="false" outlineLevel="0" collapsed="false">
      <c r="C264" s="120" t="s">
        <v>61</v>
      </c>
      <c r="E264" s="119" t="s">
        <v>249</v>
      </c>
      <c r="G264" s="0" t="n">
        <f aca="false">48+40</f>
        <v>88</v>
      </c>
    </row>
    <row r="265" customFormat="false" ht="13.8" hidden="false" customHeight="false" outlineLevel="0" collapsed="false">
      <c r="B265" s="120" t="s">
        <v>28</v>
      </c>
      <c r="D265" s="121" t="s">
        <v>28</v>
      </c>
      <c r="E265" s="118"/>
    </row>
    <row r="266" customFormat="false" ht="13.8" hidden="false" customHeight="false" outlineLevel="0" collapsed="false">
      <c r="C266" s="121" t="s">
        <v>28</v>
      </c>
      <c r="D266" s="118"/>
    </row>
    <row r="267" customFormat="false" ht="13.8" hidden="false" customHeight="false" outlineLevel="0" collapsed="false">
      <c r="B267" s="120" t="s">
        <v>127</v>
      </c>
      <c r="C267" s="118"/>
    </row>
    <row r="270" customFormat="false" ht="13.2" hidden="false" customHeight="false" outlineLevel="0" collapsed="false">
      <c r="A270" s="2" t="n">
        <v>1999</v>
      </c>
    </row>
    <row r="271" customFormat="false" ht="13.8" hidden="false" customHeight="false" outlineLevel="0" collapsed="false">
      <c r="A271" s="114" t="s">
        <v>250</v>
      </c>
      <c r="C271" s="120" t="s">
        <v>43</v>
      </c>
    </row>
    <row r="272" customFormat="false" ht="13.8" hidden="false" customHeight="false" outlineLevel="0" collapsed="false">
      <c r="B272" s="120" t="s">
        <v>137</v>
      </c>
      <c r="D272" s="121" t="s">
        <v>43</v>
      </c>
    </row>
    <row r="273" customFormat="false" ht="13.8" hidden="false" customHeight="false" outlineLevel="0" collapsed="false">
      <c r="C273" s="121" t="s">
        <v>33</v>
      </c>
      <c r="D273" s="118"/>
      <c r="E273" s="118"/>
    </row>
    <row r="274" customFormat="false" ht="13.8" hidden="false" customHeight="false" outlineLevel="0" collapsed="false">
      <c r="B274" s="120" t="s">
        <v>33</v>
      </c>
      <c r="C274" s="118"/>
      <c r="E274" s="118"/>
    </row>
    <row r="275" customFormat="false" ht="13.8" hidden="false" customHeight="false" outlineLevel="0" collapsed="false">
      <c r="E275" s="121" t="s">
        <v>43</v>
      </c>
    </row>
    <row r="276" customFormat="false" ht="13.8" hidden="false" customHeight="false" outlineLevel="0" collapsed="false">
      <c r="C276" s="120" t="s">
        <v>45</v>
      </c>
      <c r="E276" s="118"/>
    </row>
    <row r="277" customFormat="false" ht="13.8" hidden="false" customHeight="false" outlineLevel="0" collapsed="false">
      <c r="B277" s="120" t="s">
        <v>28</v>
      </c>
      <c r="D277" s="121" t="s">
        <v>34</v>
      </c>
      <c r="E277" s="118"/>
    </row>
    <row r="278" customFormat="false" ht="13.8" hidden="false" customHeight="false" outlineLevel="0" collapsed="false">
      <c r="C278" s="121" t="s">
        <v>34</v>
      </c>
      <c r="D278" s="118"/>
    </row>
    <row r="279" customFormat="false" ht="13.8" hidden="false" customHeight="false" outlineLevel="0" collapsed="false">
      <c r="B279" s="120" t="s">
        <v>34</v>
      </c>
      <c r="C279" s="118"/>
    </row>
    <row r="282" customFormat="false" ht="13.2" hidden="false" customHeight="false" outlineLevel="0" collapsed="false">
      <c r="A282" s="2" t="n">
        <v>1998</v>
      </c>
    </row>
    <row r="283" customFormat="false" ht="13.8" hidden="false" customHeight="false" outlineLevel="0" collapsed="false">
      <c r="A283" s="114" t="s">
        <v>251</v>
      </c>
      <c r="C283" s="120" t="s">
        <v>32</v>
      </c>
    </row>
    <row r="284" customFormat="false" ht="13.8" hidden="false" customHeight="false" outlineLevel="0" collapsed="false">
      <c r="B284" s="120" t="s">
        <v>61</v>
      </c>
      <c r="D284" s="121" t="s">
        <v>32</v>
      </c>
    </row>
    <row r="285" customFormat="false" ht="13.8" hidden="false" customHeight="false" outlineLevel="0" collapsed="false">
      <c r="C285" s="121" t="s">
        <v>61</v>
      </c>
      <c r="D285" s="118"/>
      <c r="E285" s="118"/>
    </row>
    <row r="286" customFormat="false" ht="13.8" hidden="false" customHeight="false" outlineLevel="0" collapsed="false">
      <c r="B286" s="120" t="s">
        <v>60</v>
      </c>
      <c r="C286" s="118"/>
      <c r="E286" s="118"/>
    </row>
    <row r="287" customFormat="false" ht="13.8" hidden="false" customHeight="false" outlineLevel="0" collapsed="false">
      <c r="E287" s="121" t="s">
        <v>32</v>
      </c>
    </row>
    <row r="288" customFormat="false" ht="13.8" hidden="false" customHeight="false" outlineLevel="0" collapsed="false">
      <c r="C288" s="120" t="s">
        <v>70</v>
      </c>
      <c r="E288" s="119" t="s">
        <v>252</v>
      </c>
      <c r="G288" s="0" t="n">
        <f aca="false">71+49</f>
        <v>120</v>
      </c>
    </row>
    <row r="289" customFormat="false" ht="13.8" hidden="false" customHeight="false" outlineLevel="0" collapsed="false">
      <c r="B289" s="120" t="s">
        <v>45</v>
      </c>
      <c r="D289" s="121" t="s">
        <v>45</v>
      </c>
      <c r="E289" s="118"/>
    </row>
    <row r="290" customFormat="false" ht="13.8" hidden="false" customHeight="false" outlineLevel="0" collapsed="false">
      <c r="C290" s="121" t="s">
        <v>45</v>
      </c>
      <c r="D290" s="118"/>
    </row>
    <row r="291" customFormat="false" ht="13.8" hidden="false" customHeight="false" outlineLevel="0" collapsed="false">
      <c r="B291" s="120" t="s">
        <v>28</v>
      </c>
      <c r="C291" s="118"/>
    </row>
    <row r="294" customFormat="false" ht="13.2" hidden="false" customHeight="false" outlineLevel="0" collapsed="false">
      <c r="A294" s="2" t="n">
        <v>1997</v>
      </c>
    </row>
    <row r="295" customFormat="false" ht="13.8" hidden="false" customHeight="false" outlineLevel="0" collapsed="false">
      <c r="A295" s="114" t="s">
        <v>253</v>
      </c>
      <c r="C295" s="120" t="s">
        <v>45</v>
      </c>
    </row>
    <row r="296" customFormat="false" ht="13.8" hidden="false" customHeight="false" outlineLevel="0" collapsed="false">
      <c r="B296" s="120" t="s">
        <v>52</v>
      </c>
      <c r="D296" s="121" t="s">
        <v>45</v>
      </c>
    </row>
    <row r="297" customFormat="false" ht="13.8" hidden="false" customHeight="false" outlineLevel="0" collapsed="false">
      <c r="C297" s="121" t="s">
        <v>52</v>
      </c>
      <c r="D297" s="118"/>
      <c r="E297" s="118"/>
    </row>
    <row r="298" customFormat="false" ht="13.8" hidden="false" customHeight="false" outlineLevel="0" collapsed="false">
      <c r="B298" s="120" t="s">
        <v>33</v>
      </c>
      <c r="C298" s="118"/>
      <c r="E298" s="118"/>
    </row>
    <row r="299" customFormat="false" ht="13.8" hidden="false" customHeight="false" outlineLevel="0" collapsed="false">
      <c r="E299" s="121" t="s">
        <v>45</v>
      </c>
    </row>
    <row r="300" customFormat="false" ht="13.8" hidden="false" customHeight="false" outlineLevel="0" collapsed="false">
      <c r="C300" s="120" t="s">
        <v>70</v>
      </c>
      <c r="E300" s="119" t="s">
        <v>254</v>
      </c>
      <c r="G300" s="0" t="n">
        <f aca="false">63+35</f>
        <v>98</v>
      </c>
    </row>
    <row r="301" customFormat="false" ht="13.8" hidden="false" customHeight="false" outlineLevel="0" collapsed="false">
      <c r="B301" s="120" t="s">
        <v>28</v>
      </c>
      <c r="D301" s="121" t="s">
        <v>57</v>
      </c>
      <c r="E301" s="118"/>
    </row>
    <row r="302" customFormat="false" ht="13.8" hidden="false" customHeight="false" outlineLevel="0" collapsed="false">
      <c r="C302" s="121" t="s">
        <v>57</v>
      </c>
      <c r="D302" s="118"/>
    </row>
    <row r="303" customFormat="false" ht="13.8" hidden="false" customHeight="false" outlineLevel="0" collapsed="false">
      <c r="B303" s="120" t="s">
        <v>57</v>
      </c>
      <c r="C303" s="118"/>
    </row>
    <row r="306" customFormat="false" ht="13.2" hidden="false" customHeight="false" outlineLevel="0" collapsed="false">
      <c r="A306" s="2" t="n">
        <v>1996</v>
      </c>
    </row>
    <row r="307" customFormat="false" ht="13.8" hidden="false" customHeight="false" outlineLevel="0" collapsed="false">
      <c r="A307" s="114" t="s">
        <v>255</v>
      </c>
      <c r="C307" s="120" t="s">
        <v>61</v>
      </c>
    </row>
    <row r="308" customFormat="false" ht="13.8" hidden="false" customHeight="false" outlineLevel="0" collapsed="false">
      <c r="B308" s="120" t="s">
        <v>139</v>
      </c>
      <c r="D308" s="121" t="s">
        <v>61</v>
      </c>
    </row>
    <row r="309" customFormat="false" ht="13.8" hidden="false" customHeight="false" outlineLevel="0" collapsed="false">
      <c r="C309" s="121" t="s">
        <v>139</v>
      </c>
      <c r="D309" s="118"/>
      <c r="E309" s="118"/>
    </row>
    <row r="310" customFormat="false" ht="13.8" hidden="false" customHeight="false" outlineLevel="0" collapsed="false">
      <c r="B310" s="120" t="s">
        <v>57</v>
      </c>
      <c r="C310" s="118"/>
      <c r="E310" s="118"/>
    </row>
    <row r="311" customFormat="false" ht="13.8" hidden="false" customHeight="false" outlineLevel="0" collapsed="false">
      <c r="E311" s="121" t="s">
        <v>61</v>
      </c>
    </row>
    <row r="312" customFormat="false" ht="13.8" hidden="false" customHeight="false" outlineLevel="0" collapsed="false">
      <c r="C312" s="120" t="s">
        <v>70</v>
      </c>
      <c r="E312" s="119" t="s">
        <v>256</v>
      </c>
      <c r="G312" s="0" t="n">
        <f aca="false">90+47</f>
        <v>137</v>
      </c>
    </row>
    <row r="313" customFormat="false" ht="13.8" hidden="false" customHeight="false" outlineLevel="0" collapsed="false">
      <c r="B313" s="120" t="s">
        <v>28</v>
      </c>
      <c r="D313" s="121" t="s">
        <v>70</v>
      </c>
      <c r="E313" s="118"/>
    </row>
    <row r="314" customFormat="false" ht="13.8" hidden="false" customHeight="false" outlineLevel="0" collapsed="false">
      <c r="C314" s="121" t="s">
        <v>28</v>
      </c>
      <c r="D314" s="118"/>
    </row>
    <row r="315" customFormat="false" ht="13.8" hidden="false" customHeight="false" outlineLevel="0" collapsed="false">
      <c r="B315" s="120" t="s">
        <v>45</v>
      </c>
      <c r="C315" s="118"/>
    </row>
    <row r="318" customFormat="false" ht="13.2" hidden="false" customHeight="false" outlineLevel="0" collapsed="false">
      <c r="A318" s="2" t="n">
        <v>1995</v>
      </c>
    </row>
    <row r="319" customFormat="false" ht="13.8" hidden="false" customHeight="false" outlineLevel="0" collapsed="false">
      <c r="A319" s="114" t="s">
        <v>257</v>
      </c>
      <c r="C319" s="120" t="s">
        <v>258</v>
      </c>
    </row>
    <row r="320" customFormat="false" ht="13.8" hidden="false" customHeight="false" outlineLevel="0" collapsed="false">
      <c r="B320" s="120" t="s">
        <v>33</v>
      </c>
      <c r="D320" s="121" t="s">
        <v>33</v>
      </c>
    </row>
    <row r="321" customFormat="false" ht="13.8" hidden="false" customHeight="false" outlineLevel="0" collapsed="false">
      <c r="C321" s="121" t="s">
        <v>33</v>
      </c>
      <c r="D321" s="118"/>
      <c r="E321" s="118"/>
    </row>
    <row r="322" customFormat="false" ht="13.8" hidden="false" customHeight="false" outlineLevel="0" collapsed="false">
      <c r="B322" s="120" t="s">
        <v>32</v>
      </c>
      <c r="C322" s="118"/>
      <c r="E322" s="118"/>
    </row>
    <row r="323" customFormat="false" ht="13.8" hidden="false" customHeight="false" outlineLevel="0" collapsed="false">
      <c r="E323" s="121" t="s">
        <v>140</v>
      </c>
    </row>
    <row r="324" customFormat="false" ht="13.8" hidden="false" customHeight="false" outlineLevel="0" collapsed="false">
      <c r="C324" s="120" t="s">
        <v>140</v>
      </c>
      <c r="E324" s="118" t="s">
        <v>259</v>
      </c>
      <c r="G324" s="0" t="n">
        <f aca="false">86+33</f>
        <v>119</v>
      </c>
    </row>
    <row r="325" customFormat="false" ht="13.8" hidden="false" customHeight="false" outlineLevel="0" collapsed="false">
      <c r="B325" s="120" t="s">
        <v>141</v>
      </c>
      <c r="D325" s="121" t="s">
        <v>140</v>
      </c>
      <c r="E325" s="118"/>
    </row>
    <row r="326" customFormat="false" ht="13.8" hidden="false" customHeight="false" outlineLevel="0" collapsed="false">
      <c r="C326" s="121" t="s">
        <v>141</v>
      </c>
      <c r="D326" s="118"/>
    </row>
    <row r="327" customFormat="false" ht="13.8" hidden="false" customHeight="false" outlineLevel="0" collapsed="false">
      <c r="B327" s="120" t="s">
        <v>62</v>
      </c>
      <c r="C327" s="118"/>
    </row>
    <row r="329" customFormat="false" ht="13.2" hidden="false" customHeight="false" outlineLevel="0" collapsed="false">
      <c r="C329" s="1" t="s">
        <v>260</v>
      </c>
    </row>
    <row r="330" customFormat="false" ht="13.2" hidden="false" customHeight="false" outlineLevel="0" collapsed="false">
      <c r="C330" s="1" t="s">
        <v>261</v>
      </c>
    </row>
    <row r="331" customFormat="false" ht="13.2" hidden="false" customHeight="false" outlineLevel="0" collapsed="false">
      <c r="C331" s="1" t="s">
        <v>26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AFL Historical Playoff Brackets</oddHeader>
    <oddFooter/>
  </headerFooter>
  <rowBreaks count="1" manualBreakCount="1">
    <brk id="2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1" sqref="H10 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99"/>
    <col collapsed="false" customWidth="true" hidden="false" outlineLevel="0" max="4" min="2" style="1" width="21.66"/>
    <col collapsed="false" customWidth="true" hidden="false" outlineLevel="0" max="5" min="5" style="1" width="12.88"/>
    <col collapsed="false" customWidth="true" hidden="false" outlineLevel="0" max="6" min="6" style="0" width="2.66"/>
    <col collapsed="false" customWidth="true" hidden="false" outlineLevel="0" max="7" min="7" style="2" width="12.32"/>
    <col collapsed="false" customWidth="true" hidden="false" outlineLevel="0" max="8" min="8" style="59" width="48.55"/>
    <col collapsed="false" customWidth="true" hidden="false" outlineLevel="0" max="9" min="9" style="1" width="5.1"/>
    <col collapsed="false" customWidth="true" hidden="false" outlineLevel="0" max="10" min="10" style="0" width="2.43"/>
    <col collapsed="false" customWidth="true" hidden="false" outlineLevel="0" max="11" min="11" style="0" width="11.1"/>
    <col collapsed="false" customWidth="true" hidden="false" outlineLevel="0" max="12" min="12" style="0" width="16.88"/>
    <col collapsed="false" customWidth="true" hidden="false" outlineLevel="0" max="14" min="13" style="0" width="16.77"/>
    <col collapsed="false" customWidth="true" hidden="false" outlineLevel="0" max="17" min="15" style="0" width="14.77"/>
    <col collapsed="false" customWidth="true" hidden="false" outlineLevel="0" max="18" min="18" style="0" width="9.66"/>
  </cols>
  <sheetData>
    <row r="1" customFormat="false" ht="13.8" hidden="false" customHeight="false" outlineLevel="0" collapsed="false">
      <c r="A1" s="122"/>
      <c r="B1" s="122" t="s">
        <v>263</v>
      </c>
      <c r="C1" s="122" t="s">
        <v>264</v>
      </c>
      <c r="D1" s="122" t="s">
        <v>265</v>
      </c>
      <c r="E1" s="122" t="s">
        <v>16</v>
      </c>
      <c r="G1" s="122"/>
      <c r="H1" s="123" t="s">
        <v>266</v>
      </c>
      <c r="K1" s="122" t="s">
        <v>267</v>
      </c>
      <c r="L1" s="122" t="s">
        <v>268</v>
      </c>
      <c r="M1" s="122" t="s">
        <v>269</v>
      </c>
      <c r="N1" s="122" t="s">
        <v>270</v>
      </c>
      <c r="O1" s="122" t="s">
        <v>271</v>
      </c>
      <c r="P1" s="122" t="s">
        <v>272</v>
      </c>
      <c r="Q1" s="122" t="s">
        <v>273</v>
      </c>
      <c r="R1" s="122" t="s">
        <v>274</v>
      </c>
    </row>
    <row r="2" customFormat="false" ht="13.8" hidden="false" customHeight="false" outlineLevel="0" collapsed="false">
      <c r="A2" s="124"/>
      <c r="B2" s="125"/>
      <c r="C2" s="125"/>
      <c r="D2" s="125"/>
      <c r="E2" s="126"/>
      <c r="G2" s="124" t="n">
        <v>2023</v>
      </c>
      <c r="H2" s="127"/>
      <c r="I2" s="1" t="n">
        <v>29</v>
      </c>
      <c r="K2" s="124" t="n">
        <v>2023</v>
      </c>
      <c r="L2" s="125"/>
      <c r="M2" s="125"/>
      <c r="N2" s="125"/>
      <c r="O2" s="125"/>
      <c r="P2" s="125"/>
      <c r="Q2" s="126"/>
      <c r="R2" s="126"/>
    </row>
    <row r="3" customFormat="false" ht="13.2" hidden="false" customHeight="false" outlineLevel="0" collapsed="false">
      <c r="A3" s="124" t="n">
        <v>2022</v>
      </c>
      <c r="B3" s="125" t="s">
        <v>33</v>
      </c>
      <c r="C3" s="128" t="s">
        <v>50</v>
      </c>
      <c r="D3" s="128" t="s">
        <v>33</v>
      </c>
      <c r="E3" s="129" t="s">
        <v>163</v>
      </c>
      <c r="G3" s="130" t="n">
        <v>2022</v>
      </c>
      <c r="H3" s="131" t="s">
        <v>275</v>
      </c>
      <c r="I3" s="1" t="n">
        <v>28</v>
      </c>
      <c r="K3" s="130" t="n">
        <v>2022</v>
      </c>
      <c r="L3" s="128" t="s">
        <v>105</v>
      </c>
      <c r="M3" s="128" t="s">
        <v>99</v>
      </c>
      <c r="N3" s="128" t="s">
        <v>106</v>
      </c>
      <c r="O3" s="128" t="n">
        <v>201.5</v>
      </c>
      <c r="P3" s="128" t="n">
        <v>176.5</v>
      </c>
      <c r="Q3" s="129" t="n">
        <v>286</v>
      </c>
      <c r="R3" s="129" t="n">
        <f aca="false">SUM(O3:Q3)</f>
        <v>664</v>
      </c>
    </row>
    <row r="4" customFormat="false" ht="13.2" hidden="false" customHeight="false" outlineLevel="0" collapsed="false">
      <c r="A4" s="130" t="n">
        <v>2021</v>
      </c>
      <c r="B4" s="128" t="s">
        <v>33</v>
      </c>
      <c r="C4" s="128" t="s">
        <v>111</v>
      </c>
      <c r="D4" s="128" t="s">
        <v>33</v>
      </c>
      <c r="E4" s="129" t="s">
        <v>166</v>
      </c>
      <c r="G4" s="130" t="n">
        <v>2021</v>
      </c>
      <c r="H4" s="131" t="s">
        <v>276</v>
      </c>
      <c r="I4" s="1" t="n">
        <v>27</v>
      </c>
      <c r="K4" s="130" t="n">
        <v>2021</v>
      </c>
      <c r="L4" s="128" t="s">
        <v>106</v>
      </c>
      <c r="M4" s="128" t="s">
        <v>105</v>
      </c>
      <c r="N4" s="128" t="s">
        <v>99</v>
      </c>
      <c r="O4" s="128" t="n">
        <v>187.5</v>
      </c>
      <c r="P4" s="128" t="n">
        <v>253.5</v>
      </c>
      <c r="Q4" s="129" t="n">
        <v>208</v>
      </c>
      <c r="R4" s="129" t="n">
        <f aca="false">SUM(O4:Q4)</f>
        <v>649</v>
      </c>
    </row>
    <row r="5" customFormat="false" ht="13.2" hidden="false" customHeight="false" outlineLevel="0" collapsed="false">
      <c r="A5" s="130" t="n">
        <v>2020</v>
      </c>
      <c r="B5" s="128" t="s">
        <v>109</v>
      </c>
      <c r="C5" s="128" t="s">
        <v>32</v>
      </c>
      <c r="D5" s="128" t="s">
        <v>109</v>
      </c>
      <c r="E5" s="129" t="s">
        <v>171</v>
      </c>
      <c r="G5" s="130" t="n">
        <v>2020</v>
      </c>
      <c r="H5" s="131" t="s">
        <v>277</v>
      </c>
      <c r="I5" s="1" t="n">
        <v>26</v>
      </c>
    </row>
    <row r="6" customFormat="false" ht="13.2" hidden="false" customHeight="false" outlineLevel="0" collapsed="false">
      <c r="A6" s="130" t="n">
        <v>2019</v>
      </c>
      <c r="B6" s="128" t="s">
        <v>111</v>
      </c>
      <c r="C6" s="128" t="s">
        <v>41</v>
      </c>
      <c r="D6" s="128" t="s">
        <v>111</v>
      </c>
      <c r="E6" s="129" t="s">
        <v>175</v>
      </c>
      <c r="G6" s="130" t="n">
        <v>2019</v>
      </c>
      <c r="H6" s="131" t="s">
        <v>278</v>
      </c>
      <c r="I6" s="1" t="n">
        <v>25</v>
      </c>
    </row>
    <row r="7" customFormat="false" ht="13.2" hidden="false" customHeight="false" outlineLevel="0" collapsed="false">
      <c r="A7" s="130" t="n">
        <v>2018</v>
      </c>
      <c r="B7" s="128" t="s">
        <v>34</v>
      </c>
      <c r="C7" s="128" t="s">
        <v>45</v>
      </c>
      <c r="D7" s="128" t="s">
        <v>45</v>
      </c>
      <c r="E7" s="129" t="s">
        <v>179</v>
      </c>
      <c r="G7" s="130" t="n">
        <v>2018</v>
      </c>
      <c r="H7" s="131" t="s">
        <v>279</v>
      </c>
      <c r="I7" s="1" t="n">
        <v>24</v>
      </c>
    </row>
    <row r="8" customFormat="false" ht="13.2" hidden="false" customHeight="false" outlineLevel="0" collapsed="false">
      <c r="A8" s="130" t="n">
        <v>2017</v>
      </c>
      <c r="B8" s="128" t="s">
        <v>41</v>
      </c>
      <c r="C8" s="128" t="s">
        <v>24</v>
      </c>
      <c r="D8" s="128" t="s">
        <v>24</v>
      </c>
      <c r="E8" s="129" t="s">
        <v>183</v>
      </c>
      <c r="G8" s="130" t="n">
        <v>2017</v>
      </c>
      <c r="H8" s="131" t="s">
        <v>280</v>
      </c>
      <c r="I8" s="1" t="n">
        <v>23</v>
      </c>
    </row>
    <row r="9" customFormat="false" ht="13.2" hidden="false" customHeight="false" outlineLevel="0" collapsed="false">
      <c r="A9" s="130" t="n">
        <v>2016</v>
      </c>
      <c r="B9" s="128" t="s">
        <v>32</v>
      </c>
      <c r="C9" s="128" t="s">
        <v>24</v>
      </c>
      <c r="D9" s="128" t="s">
        <v>32</v>
      </c>
      <c r="E9" s="129" t="s">
        <v>188</v>
      </c>
      <c r="G9" s="130" t="n">
        <v>2016</v>
      </c>
      <c r="H9" s="131" t="s">
        <v>281</v>
      </c>
      <c r="I9" s="1" t="n">
        <v>22</v>
      </c>
    </row>
    <row r="10" customFormat="false" ht="13.2" hidden="false" customHeight="false" outlineLevel="0" collapsed="false">
      <c r="A10" s="130" t="n">
        <v>2015</v>
      </c>
      <c r="B10" s="128" t="s">
        <v>28</v>
      </c>
      <c r="C10" s="128" t="s">
        <v>184</v>
      </c>
      <c r="D10" s="128" t="s">
        <v>28</v>
      </c>
      <c r="E10" s="129" t="s">
        <v>194</v>
      </c>
      <c r="G10" s="130" t="n">
        <v>2015</v>
      </c>
      <c r="H10" s="131" t="s">
        <v>282</v>
      </c>
      <c r="I10" s="1" t="n">
        <v>21</v>
      </c>
    </row>
    <row r="11" customFormat="false" ht="13.2" hidden="false" customHeight="false" outlineLevel="0" collapsed="false">
      <c r="A11" s="130" t="n">
        <v>2014</v>
      </c>
      <c r="B11" s="128" t="s">
        <v>45</v>
      </c>
      <c r="C11" s="128" t="s">
        <v>24</v>
      </c>
      <c r="D11" s="128" t="s">
        <v>45</v>
      </c>
      <c r="E11" s="129" t="s">
        <v>199</v>
      </c>
      <c r="G11" s="130" t="n">
        <v>2014</v>
      </c>
      <c r="H11" s="131" t="s">
        <v>283</v>
      </c>
      <c r="I11" s="1" t="n">
        <v>20</v>
      </c>
    </row>
    <row r="12" customFormat="false" ht="13.2" hidden="false" customHeight="false" outlineLevel="0" collapsed="false">
      <c r="A12" s="130" t="n">
        <v>2013</v>
      </c>
      <c r="B12" s="128" t="s">
        <v>40</v>
      </c>
      <c r="C12" s="128" t="s">
        <v>33</v>
      </c>
      <c r="D12" s="128" t="s">
        <v>33</v>
      </c>
      <c r="E12" s="129" t="s">
        <v>203</v>
      </c>
      <c r="G12" s="130" t="n">
        <v>2013</v>
      </c>
      <c r="H12" s="131" t="s">
        <v>284</v>
      </c>
      <c r="I12" s="1" t="n">
        <v>19</v>
      </c>
    </row>
    <row r="13" customFormat="false" ht="13.2" hidden="false" customHeight="false" outlineLevel="0" collapsed="false">
      <c r="A13" s="130" t="n">
        <v>2012</v>
      </c>
      <c r="B13" s="128" t="s">
        <v>33</v>
      </c>
      <c r="C13" s="128" t="s">
        <v>34</v>
      </c>
      <c r="D13" s="128" t="s">
        <v>34</v>
      </c>
      <c r="E13" s="129" t="s">
        <v>207</v>
      </c>
      <c r="G13" s="130" t="n">
        <v>2012</v>
      </c>
      <c r="H13" s="131" t="s">
        <v>285</v>
      </c>
      <c r="I13" s="1" t="n">
        <v>18</v>
      </c>
    </row>
    <row r="14" customFormat="false" ht="13.2" hidden="false" customHeight="false" outlineLevel="0" collapsed="false">
      <c r="A14" s="130" t="n">
        <v>2011</v>
      </c>
      <c r="B14" s="128" t="s">
        <v>32</v>
      </c>
      <c r="C14" s="128" t="s">
        <v>23</v>
      </c>
      <c r="D14" s="128" t="s">
        <v>23</v>
      </c>
      <c r="E14" s="129" t="s">
        <v>211</v>
      </c>
      <c r="G14" s="130" t="n">
        <v>2011</v>
      </c>
      <c r="H14" s="131" t="s">
        <v>286</v>
      </c>
      <c r="I14" s="1" t="n">
        <v>17</v>
      </c>
    </row>
    <row r="15" customFormat="false" ht="13.2" hidden="false" customHeight="false" outlineLevel="0" collapsed="false">
      <c r="A15" s="130" t="n">
        <v>2010</v>
      </c>
      <c r="B15" s="132" t="s">
        <v>43</v>
      </c>
      <c r="C15" s="132" t="s">
        <v>45</v>
      </c>
      <c r="D15" s="132" t="s">
        <v>43</v>
      </c>
      <c r="E15" s="129" t="s">
        <v>215</v>
      </c>
      <c r="G15" s="130" t="n">
        <v>2010</v>
      </c>
      <c r="H15" s="131" t="s">
        <v>287</v>
      </c>
      <c r="I15" s="1" t="n">
        <v>16</v>
      </c>
    </row>
    <row r="16" customFormat="false" ht="13.2" hidden="false" customHeight="false" outlineLevel="0" collapsed="false">
      <c r="A16" s="130" t="n">
        <v>2009</v>
      </c>
      <c r="B16" s="132" t="s">
        <v>37</v>
      </c>
      <c r="C16" s="132" t="s">
        <v>34</v>
      </c>
      <c r="D16" s="132" t="s">
        <v>37</v>
      </c>
      <c r="E16" s="129" t="s">
        <v>219</v>
      </c>
      <c r="G16" s="130" t="n">
        <v>2009</v>
      </c>
      <c r="H16" s="131" t="s">
        <v>288</v>
      </c>
      <c r="I16" s="1" t="n">
        <v>15</v>
      </c>
    </row>
    <row r="17" customFormat="false" ht="13.2" hidden="false" customHeight="false" outlineLevel="0" collapsed="false">
      <c r="A17" s="130" t="n">
        <v>2008</v>
      </c>
      <c r="B17" s="132" t="s">
        <v>40</v>
      </c>
      <c r="C17" s="132" t="s">
        <v>32</v>
      </c>
      <c r="D17" s="132" t="s">
        <v>40</v>
      </c>
      <c r="E17" s="129" t="s">
        <v>223</v>
      </c>
      <c r="G17" s="130" t="n">
        <v>2008</v>
      </c>
      <c r="H17" s="131" t="s">
        <v>289</v>
      </c>
      <c r="I17" s="1" t="n">
        <v>14</v>
      </c>
    </row>
    <row r="18" customFormat="false" ht="13.2" hidden="false" customHeight="false" outlineLevel="0" collapsed="false">
      <c r="A18" s="130" t="n">
        <v>2007</v>
      </c>
      <c r="B18" s="132" t="s">
        <v>32</v>
      </c>
      <c r="C18" s="132" t="s">
        <v>28</v>
      </c>
      <c r="D18" s="132" t="s">
        <v>32</v>
      </c>
      <c r="E18" s="129" t="s">
        <v>227</v>
      </c>
      <c r="G18" s="130" t="n">
        <v>2007</v>
      </c>
      <c r="H18" s="131" t="s">
        <v>290</v>
      </c>
      <c r="I18" s="1" t="n">
        <v>13</v>
      </c>
    </row>
    <row r="19" customFormat="false" ht="13.2" hidden="false" customHeight="false" outlineLevel="0" collapsed="false">
      <c r="A19" s="130" t="n">
        <v>2006</v>
      </c>
      <c r="B19" s="132" t="s">
        <v>111</v>
      </c>
      <c r="C19" s="132" t="s">
        <v>37</v>
      </c>
      <c r="D19" s="132" t="s">
        <v>111</v>
      </c>
      <c r="E19" s="129" t="s">
        <v>231</v>
      </c>
      <c r="G19" s="130" t="n">
        <v>2006</v>
      </c>
      <c r="H19" s="131" t="s">
        <v>291</v>
      </c>
      <c r="I19" s="1" t="n">
        <v>12</v>
      </c>
    </row>
    <row r="20" customFormat="false" ht="13.2" hidden="false" customHeight="false" outlineLevel="0" collapsed="false">
      <c r="A20" s="130" t="n">
        <v>2005</v>
      </c>
      <c r="B20" s="132" t="s">
        <v>34</v>
      </c>
      <c r="C20" s="132" t="s">
        <v>45</v>
      </c>
      <c r="D20" s="132" t="s">
        <v>34</v>
      </c>
      <c r="E20" s="129" t="s">
        <v>235</v>
      </c>
      <c r="G20" s="130" t="n">
        <v>2005</v>
      </c>
      <c r="H20" s="131" t="s">
        <v>292</v>
      </c>
      <c r="I20" s="1" t="n">
        <v>11</v>
      </c>
    </row>
    <row r="21" customFormat="false" ht="13.2" hidden="false" customHeight="false" outlineLevel="0" collapsed="false">
      <c r="A21" s="130" t="n">
        <v>2004</v>
      </c>
      <c r="B21" s="132" t="s">
        <v>34</v>
      </c>
      <c r="C21" s="132" t="s">
        <v>43</v>
      </c>
      <c r="D21" s="132" t="s">
        <v>43</v>
      </c>
      <c r="E21" s="129" t="s">
        <v>241</v>
      </c>
      <c r="G21" s="130" t="n">
        <v>2004</v>
      </c>
      <c r="H21" s="131" t="s">
        <v>293</v>
      </c>
      <c r="I21" s="1" t="n">
        <v>10</v>
      </c>
    </row>
    <row r="22" customFormat="false" ht="13.2" hidden="false" customHeight="false" outlineLevel="0" collapsed="false">
      <c r="A22" s="130" t="n">
        <v>2003</v>
      </c>
      <c r="B22" s="132" t="s">
        <v>23</v>
      </c>
      <c r="C22" s="132" t="s">
        <v>32</v>
      </c>
      <c r="D22" s="132" t="s">
        <v>23</v>
      </c>
      <c r="E22" s="129" t="s">
        <v>244</v>
      </c>
      <c r="G22" s="130" t="n">
        <v>2003</v>
      </c>
      <c r="H22" s="131" t="s">
        <v>294</v>
      </c>
      <c r="I22" s="1" t="n">
        <v>9</v>
      </c>
    </row>
    <row r="23" customFormat="false" ht="13.2" hidden="false" customHeight="false" outlineLevel="0" collapsed="false">
      <c r="A23" s="130" t="n">
        <v>2002</v>
      </c>
      <c r="B23" s="132" t="s">
        <v>33</v>
      </c>
      <c r="C23" s="132" t="s">
        <v>70</v>
      </c>
      <c r="D23" s="132" t="s">
        <v>33</v>
      </c>
      <c r="E23" s="129" t="s">
        <v>246</v>
      </c>
      <c r="G23" s="130" t="n">
        <v>2002</v>
      </c>
      <c r="H23" s="131" t="s">
        <v>295</v>
      </c>
      <c r="I23" s="1" t="n">
        <v>8</v>
      </c>
    </row>
    <row r="24" customFormat="false" ht="13.2" hidden="false" customHeight="false" outlineLevel="0" collapsed="false">
      <c r="A24" s="130" t="n">
        <v>2001</v>
      </c>
      <c r="B24" s="132" t="s">
        <v>32</v>
      </c>
      <c r="C24" s="132" t="s">
        <v>33</v>
      </c>
      <c r="D24" s="132" t="s">
        <v>32</v>
      </c>
      <c r="E24" s="23"/>
      <c r="G24" s="130" t="n">
        <v>2001</v>
      </c>
      <c r="H24" s="133" t="s">
        <v>296</v>
      </c>
      <c r="I24" s="1" t="n">
        <v>7</v>
      </c>
    </row>
    <row r="25" customFormat="false" ht="13.2" hidden="false" customHeight="false" outlineLevel="0" collapsed="false">
      <c r="A25" s="130" t="n">
        <v>2000</v>
      </c>
      <c r="B25" s="132" t="s">
        <v>32</v>
      </c>
      <c r="C25" s="132" t="s">
        <v>28</v>
      </c>
      <c r="D25" s="132" t="s">
        <v>32</v>
      </c>
      <c r="E25" s="129" t="s">
        <v>249</v>
      </c>
      <c r="G25" s="130" t="n">
        <v>2000</v>
      </c>
      <c r="H25" s="131" t="s">
        <v>297</v>
      </c>
      <c r="I25" s="1" t="n">
        <v>6</v>
      </c>
    </row>
    <row r="26" customFormat="false" ht="13.2" hidden="false" customHeight="false" outlineLevel="0" collapsed="false">
      <c r="A26" s="130" t="n">
        <v>1999</v>
      </c>
      <c r="B26" s="132" t="s">
        <v>43</v>
      </c>
      <c r="C26" s="132" t="s">
        <v>34</v>
      </c>
      <c r="D26" s="132" t="s">
        <v>43</v>
      </c>
      <c r="E26" s="23"/>
      <c r="G26" s="130" t="n">
        <v>1999</v>
      </c>
      <c r="H26" s="133" t="s">
        <v>298</v>
      </c>
      <c r="I26" s="1" t="n">
        <v>5</v>
      </c>
    </row>
    <row r="27" customFormat="false" ht="13.2" hidden="false" customHeight="false" outlineLevel="0" collapsed="false">
      <c r="A27" s="130" t="n">
        <v>1998</v>
      </c>
      <c r="B27" s="132" t="s">
        <v>32</v>
      </c>
      <c r="C27" s="132" t="s">
        <v>45</v>
      </c>
      <c r="D27" s="132" t="s">
        <v>32</v>
      </c>
      <c r="E27" s="129" t="s">
        <v>252</v>
      </c>
      <c r="G27" s="130" t="n">
        <v>1998</v>
      </c>
      <c r="H27" s="131" t="s">
        <v>299</v>
      </c>
      <c r="I27" s="1" t="n">
        <v>4</v>
      </c>
    </row>
    <row r="28" customFormat="false" ht="13.2" hidden="false" customHeight="false" outlineLevel="0" collapsed="false">
      <c r="A28" s="130" t="n">
        <v>1997</v>
      </c>
      <c r="B28" s="132" t="s">
        <v>45</v>
      </c>
      <c r="C28" s="132" t="s">
        <v>57</v>
      </c>
      <c r="D28" s="132" t="s">
        <v>45</v>
      </c>
      <c r="E28" s="129" t="s">
        <v>254</v>
      </c>
      <c r="G28" s="130" t="n">
        <v>1997</v>
      </c>
      <c r="H28" s="131" t="s">
        <v>300</v>
      </c>
      <c r="I28" s="1" t="n">
        <v>3</v>
      </c>
    </row>
    <row r="29" customFormat="false" ht="13.2" hidden="false" customHeight="false" outlineLevel="0" collapsed="false">
      <c r="A29" s="130" t="n">
        <v>1996</v>
      </c>
      <c r="B29" s="132" t="s">
        <v>61</v>
      </c>
      <c r="C29" s="132" t="s">
        <v>70</v>
      </c>
      <c r="D29" s="132" t="s">
        <v>61</v>
      </c>
      <c r="E29" s="129" t="s">
        <v>256</v>
      </c>
      <c r="G29" s="130" t="n">
        <v>1996</v>
      </c>
      <c r="H29" s="131" t="s">
        <v>301</v>
      </c>
      <c r="I29" s="1" t="n">
        <v>2</v>
      </c>
    </row>
    <row r="30" customFormat="false" ht="13.8" hidden="false" customHeight="false" outlineLevel="0" collapsed="false">
      <c r="A30" s="5" t="n">
        <v>1995</v>
      </c>
      <c r="B30" s="134" t="s">
        <v>33</v>
      </c>
      <c r="C30" s="134" t="s">
        <v>140</v>
      </c>
      <c r="D30" s="134" t="s">
        <v>140</v>
      </c>
      <c r="E30" s="38" t="s">
        <v>259</v>
      </c>
      <c r="G30" s="5" t="n">
        <v>1995</v>
      </c>
      <c r="H30" s="135" t="s">
        <v>302</v>
      </c>
      <c r="I30" s="1" t="n">
        <v>1</v>
      </c>
    </row>
    <row r="31" customFormat="false" ht="13.2" hidden="false" customHeight="false" outlineLevel="0" collapsed="false">
      <c r="G31" s="2" t="n">
        <v>1994</v>
      </c>
      <c r="H31" s="55" t="s">
        <v>303</v>
      </c>
    </row>
  </sheetData>
  <autoFilter ref="A1:H30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2.88"/>
    <col collapsed="false" customWidth="true" hidden="false" outlineLevel="0" max="5" min="3" style="1" width="14.66"/>
    <col collapsed="false" customWidth="true" hidden="false" outlineLevel="0" max="6" min="6" style="0" width="16.43"/>
  </cols>
  <sheetData>
    <row r="1" customFormat="false" ht="13.2" hidden="false" customHeight="false" outlineLevel="0" collapsed="false">
      <c r="E1" s="1" t="s">
        <v>304</v>
      </c>
      <c r="F1" s="0" t="n">
        <v>9</v>
      </c>
    </row>
    <row r="2" customFormat="false" ht="27" hidden="false" customHeight="false" outlineLevel="0" collapsed="false">
      <c r="B2" s="48" t="s">
        <v>305</v>
      </c>
      <c r="C2" s="84" t="s">
        <v>306</v>
      </c>
      <c r="D2" s="84" t="s">
        <v>307</v>
      </c>
      <c r="E2" s="84" t="s">
        <v>308</v>
      </c>
      <c r="F2" s="84" t="s">
        <v>309</v>
      </c>
    </row>
    <row r="3" customFormat="false" ht="13.2" hidden="false" customHeight="false" outlineLevel="0" collapsed="false">
      <c r="B3" s="1" t="n">
        <v>1994</v>
      </c>
      <c r="C3" s="1" t="n">
        <f aca="false">SUMIF(RegSeason!B$1:B$608,B3,RegSeason!G$1:G$608)</f>
        <v>8234</v>
      </c>
      <c r="D3" s="92" t="n">
        <f aca="false">C3/12</f>
        <v>686.166666666667</v>
      </c>
      <c r="E3" s="92" t="n">
        <f aca="false">D3/17</f>
        <v>40.3627450980392</v>
      </c>
      <c r="F3" s="92" t="n">
        <f aca="false">E3*F$1</f>
        <v>363.264705882353</v>
      </c>
      <c r="G3" s="136"/>
    </row>
    <row r="4" customFormat="false" ht="13.2" hidden="false" customHeight="false" outlineLevel="0" collapsed="false">
      <c r="B4" s="1" t="n">
        <v>1995</v>
      </c>
      <c r="C4" s="1" t="n">
        <f aca="false">SUMIF(RegSeason!B$1:B$608,B4,RegSeason!G$1:G$608)</f>
        <v>10290</v>
      </c>
      <c r="D4" s="92" t="n">
        <f aca="false">C4/12</f>
        <v>857.5</v>
      </c>
      <c r="E4" s="92" t="n">
        <f aca="false">D4/17</f>
        <v>50.4411764705882</v>
      </c>
      <c r="F4" s="92" t="n">
        <f aca="false">E4*F$1</f>
        <v>453.970588235294</v>
      </c>
      <c r="G4" s="136"/>
    </row>
    <row r="5" customFormat="false" ht="13.2" hidden="false" customHeight="false" outlineLevel="0" collapsed="false">
      <c r="B5" s="1" t="n">
        <v>1996</v>
      </c>
      <c r="C5" s="1" t="n">
        <f aca="false">SUMIF(RegSeason!B$1:B$608,B5,RegSeason!G$1:G$608)</f>
        <v>9368</v>
      </c>
      <c r="D5" s="92" t="n">
        <f aca="false">C5/12</f>
        <v>780.666666666667</v>
      </c>
      <c r="E5" s="92" t="n">
        <f aca="false">D5/17</f>
        <v>45.921568627451</v>
      </c>
      <c r="F5" s="92" t="n">
        <f aca="false">E5*F$1</f>
        <v>413.294117647059</v>
      </c>
      <c r="G5" s="136"/>
    </row>
    <row r="6" customFormat="false" ht="13.2" hidden="false" customHeight="false" outlineLevel="0" collapsed="false">
      <c r="B6" s="1" t="n">
        <v>1997</v>
      </c>
      <c r="C6" s="1" t="n">
        <f aca="false">SUMIF(RegSeason!B$1:B$608,B6,RegSeason!G$1:G$608)</f>
        <v>9626</v>
      </c>
      <c r="D6" s="92" t="n">
        <f aca="false">C6/12</f>
        <v>802.166666666667</v>
      </c>
      <c r="E6" s="92" t="n">
        <f aca="false">D6/17</f>
        <v>47.1862745098039</v>
      </c>
      <c r="F6" s="92" t="n">
        <f aca="false">E6*F$1</f>
        <v>424.676470588235</v>
      </c>
      <c r="G6" s="136"/>
    </row>
    <row r="7" customFormat="false" ht="13.2" hidden="false" customHeight="false" outlineLevel="0" collapsed="false">
      <c r="B7" s="1" t="n">
        <v>1998</v>
      </c>
      <c r="C7" s="1" t="n">
        <f aca="false">SUMIF(RegSeason!B$1:B$608,B7,RegSeason!G$1:G$608)</f>
        <v>11154</v>
      </c>
      <c r="D7" s="92" t="n">
        <f aca="false">C7/12</f>
        <v>929.5</v>
      </c>
      <c r="E7" s="92" t="n">
        <f aca="false">D7/17</f>
        <v>54.6764705882353</v>
      </c>
      <c r="F7" s="92" t="n">
        <f aca="false">E7*F$1</f>
        <v>492.088235294118</v>
      </c>
      <c r="G7" s="136"/>
    </row>
    <row r="8" customFormat="false" ht="13.2" hidden="false" customHeight="false" outlineLevel="0" collapsed="false">
      <c r="B8" s="1" t="n">
        <v>1999</v>
      </c>
      <c r="C8" s="1" t="n">
        <f aca="false">SUMIF(RegSeason!B$1:B$608,B8,RegSeason!G$1:G$608)</f>
        <v>10556</v>
      </c>
      <c r="D8" s="92" t="n">
        <f aca="false">C8/12</f>
        <v>879.666666666667</v>
      </c>
      <c r="E8" s="92" t="n">
        <f aca="false">D8/17</f>
        <v>51.7450980392157</v>
      </c>
      <c r="F8" s="92" t="n">
        <f aca="false">E8*F$1</f>
        <v>465.705882352941</v>
      </c>
      <c r="G8" s="136"/>
    </row>
    <row r="9" customFormat="false" ht="13.2" hidden="false" customHeight="false" outlineLevel="0" collapsed="false">
      <c r="B9" s="1" t="n">
        <v>2000</v>
      </c>
      <c r="C9" s="1" t="n">
        <f aca="false">SUMIF(RegSeason!B$1:B$608,B9,RegSeason!G$1:G$608)</f>
        <v>10380</v>
      </c>
      <c r="D9" s="92" t="n">
        <f aca="false">C9/12</f>
        <v>865</v>
      </c>
      <c r="E9" s="92" t="n">
        <f aca="false">D9/17</f>
        <v>50.8823529411765</v>
      </c>
      <c r="F9" s="92" t="n">
        <f aca="false">E9*F$1</f>
        <v>457.941176470588</v>
      </c>
      <c r="G9" s="136"/>
    </row>
    <row r="10" customFormat="false" ht="13.2" hidden="false" customHeight="false" outlineLevel="0" collapsed="false">
      <c r="B10" s="1" t="n">
        <v>2001</v>
      </c>
      <c r="C10" s="1" t="n">
        <f aca="false">SUMIF(RegSeason!B$1:B$608,B10,RegSeason!G$1:G$608)</f>
        <v>9415</v>
      </c>
      <c r="D10" s="92" t="n">
        <f aca="false">C10/12</f>
        <v>784.583333333333</v>
      </c>
      <c r="E10" s="92" t="n">
        <f aca="false">D10/17</f>
        <v>46.1519607843137</v>
      </c>
      <c r="F10" s="92" t="n">
        <f aca="false">E10*F$1</f>
        <v>415.367647058824</v>
      </c>
      <c r="G10" s="136"/>
    </row>
    <row r="11" customFormat="false" ht="13.2" hidden="false" customHeight="false" outlineLevel="0" collapsed="false">
      <c r="B11" s="1" t="n">
        <v>2002</v>
      </c>
      <c r="C11" s="1" t="n">
        <f aca="false">SUMIF(RegSeason!B$1:B$608,B11,RegSeason!G$1:G$608)</f>
        <v>11103</v>
      </c>
      <c r="D11" s="92" t="n">
        <f aca="false">C11/12</f>
        <v>925.25</v>
      </c>
      <c r="E11" s="92" t="n">
        <f aca="false">D11/17</f>
        <v>54.4264705882353</v>
      </c>
      <c r="F11" s="92" t="n">
        <f aca="false">E11*F$1</f>
        <v>489.838235294118</v>
      </c>
      <c r="G11" s="136"/>
    </row>
    <row r="12" customFormat="false" ht="13.2" hidden="false" customHeight="false" outlineLevel="0" collapsed="false">
      <c r="B12" s="1" t="n">
        <v>2003</v>
      </c>
      <c r="C12" s="1" t="n">
        <f aca="false">SUMIF(RegSeason!B$1:B$608,B12,RegSeason!G$1:G$608)</f>
        <v>12711</v>
      </c>
      <c r="D12" s="92" t="n">
        <f aca="false">C12/12</f>
        <v>1059.25</v>
      </c>
      <c r="E12" s="92" t="n">
        <f aca="false">D12/17</f>
        <v>62.3088235294118</v>
      </c>
      <c r="F12" s="92" t="n">
        <f aca="false">E12*F$1</f>
        <v>560.779411764706</v>
      </c>
      <c r="G12" s="136"/>
    </row>
    <row r="13" customFormat="false" ht="13.2" hidden="false" customHeight="false" outlineLevel="0" collapsed="false">
      <c r="B13" s="1" t="n">
        <v>2004</v>
      </c>
      <c r="C13" s="1" t="n">
        <f aca="false">SUMIF(RegSeason!B$1:B$608,B13,RegSeason!G$1:G$608)</f>
        <v>13484</v>
      </c>
      <c r="D13" s="92" t="n">
        <f aca="false">C13/12</f>
        <v>1123.66666666667</v>
      </c>
      <c r="E13" s="92" t="n">
        <f aca="false">D13/17</f>
        <v>66.0980392156863</v>
      </c>
      <c r="F13" s="92" t="n">
        <f aca="false">E13*F$1</f>
        <v>594.882352941177</v>
      </c>
      <c r="G13" s="136"/>
    </row>
    <row r="14" customFormat="false" ht="13.2" hidden="false" customHeight="false" outlineLevel="0" collapsed="false">
      <c r="B14" s="1" t="n">
        <v>2005</v>
      </c>
      <c r="C14" s="1" t="n">
        <f aca="false">SUMIF(RegSeason!B$1:B$608,B14,RegSeason!G$1:G$608)</f>
        <v>12258</v>
      </c>
      <c r="D14" s="92" t="n">
        <f aca="false">C14/12</f>
        <v>1021.5</v>
      </c>
      <c r="E14" s="92" t="n">
        <f aca="false">D14/17</f>
        <v>60.0882352941176</v>
      </c>
      <c r="F14" s="92" t="n">
        <f aca="false">E14*F$1</f>
        <v>540.794117647059</v>
      </c>
      <c r="G14" s="136"/>
    </row>
    <row r="15" customFormat="false" ht="13.2" hidden="false" customHeight="false" outlineLevel="0" collapsed="false">
      <c r="B15" s="1" t="n">
        <v>2006</v>
      </c>
      <c r="C15" s="1" t="n">
        <f aca="false">SUMIF(RegSeason!B$1:B$608,B15,RegSeason!G$1:G$608)</f>
        <v>12235.5</v>
      </c>
      <c r="D15" s="92" t="n">
        <f aca="false">C15/12</f>
        <v>1019.625</v>
      </c>
      <c r="E15" s="92" t="n">
        <f aca="false">D15/17</f>
        <v>59.9779411764706</v>
      </c>
      <c r="F15" s="92" t="n">
        <f aca="false">E15*F$1</f>
        <v>539.801470588235</v>
      </c>
      <c r="G15" s="136"/>
    </row>
    <row r="16" customFormat="false" ht="13.2" hidden="false" customHeight="false" outlineLevel="0" collapsed="false">
      <c r="B16" s="1" t="n">
        <v>2007</v>
      </c>
      <c r="C16" s="1" t="n">
        <f aca="false">SUMIF(RegSeason!B$1:B$608,B16,RegSeason!G$1:G$608)</f>
        <v>12262</v>
      </c>
      <c r="D16" s="92" t="n">
        <f aca="false">C16/12</f>
        <v>1021.83333333333</v>
      </c>
      <c r="E16" s="92" t="n">
        <f aca="false">D16/17</f>
        <v>60.1078431372549</v>
      </c>
      <c r="F16" s="92" t="n">
        <f aca="false">E16*F$1</f>
        <v>540.970588235294</v>
      </c>
      <c r="G16" s="136"/>
    </row>
    <row r="17" customFormat="false" ht="13.2" hidden="false" customHeight="false" outlineLevel="0" collapsed="false">
      <c r="B17" s="1" t="n">
        <v>2008</v>
      </c>
      <c r="C17" s="1" t="n">
        <f aca="false">SUMIF(RegSeason!B$1:B$608,B17,RegSeason!G$1:G$608)</f>
        <v>12508</v>
      </c>
      <c r="D17" s="92" t="n">
        <f aca="false">C17/12</f>
        <v>1042.33333333333</v>
      </c>
      <c r="E17" s="92" t="n">
        <f aca="false">D17/17</f>
        <v>61.3137254901961</v>
      </c>
      <c r="F17" s="92" t="n">
        <f aca="false">E17*F$1</f>
        <v>551.823529411765</v>
      </c>
      <c r="G17" s="136"/>
    </row>
    <row r="18" customFormat="false" ht="13.2" hidden="false" customHeight="false" outlineLevel="0" collapsed="false">
      <c r="B18" s="1" t="n">
        <v>2009</v>
      </c>
      <c r="C18" s="1" t="n">
        <f aca="false">SUMIF(RegSeason!B$1:B$608,B18,RegSeason!G$1:G$608)</f>
        <v>12712</v>
      </c>
      <c r="D18" s="92" t="n">
        <f aca="false">C18/12</f>
        <v>1059.33333333333</v>
      </c>
      <c r="E18" s="92" t="n">
        <f aca="false">D18/17</f>
        <v>62.3137254901961</v>
      </c>
      <c r="F18" s="92" t="n">
        <f aca="false">E18*F$1</f>
        <v>560.823529411765</v>
      </c>
      <c r="G18" s="136"/>
    </row>
    <row r="19" customFormat="false" ht="13.2" hidden="false" customHeight="false" outlineLevel="0" collapsed="false">
      <c r="B19" s="1" t="n">
        <v>2010</v>
      </c>
      <c r="C19" s="1" t="n">
        <f aca="false">SUMIF(RegSeason!B$1:B$608,B19,RegSeason!G$1:G$608)</f>
        <v>12304.5</v>
      </c>
      <c r="D19" s="92" t="n">
        <f aca="false">C19/12</f>
        <v>1025.375</v>
      </c>
      <c r="E19" s="92" t="n">
        <f aca="false">D19/17</f>
        <v>60.3161764705882</v>
      </c>
      <c r="F19" s="92" t="n">
        <f aca="false">E19*F$1</f>
        <v>542.845588235294</v>
      </c>
      <c r="G19" s="136"/>
    </row>
    <row r="20" customFormat="false" ht="13.2" hidden="false" customHeight="false" outlineLevel="0" collapsed="false">
      <c r="B20" s="1" t="n">
        <v>2011</v>
      </c>
      <c r="C20" s="1" t="n">
        <f aca="false">SUMIF(RegSeason!B$1:B$608,B20,RegSeason!G$1:G$608)</f>
        <v>13350.5</v>
      </c>
      <c r="D20" s="92" t="n">
        <f aca="false">C20/12</f>
        <v>1112.54166666667</v>
      </c>
      <c r="E20" s="92" t="n">
        <f aca="false">D20/17</f>
        <v>65.4436274509804</v>
      </c>
      <c r="F20" s="92" t="n">
        <f aca="false">E20*F$1</f>
        <v>588.992647058824</v>
      </c>
      <c r="G20" s="136"/>
    </row>
    <row r="21" customFormat="false" ht="13.2" hidden="false" customHeight="false" outlineLevel="0" collapsed="false">
      <c r="B21" s="1" t="n">
        <v>2012</v>
      </c>
      <c r="C21" s="1" t="n">
        <f aca="false">SUMIF(RegSeason!B$1:B$608,B21,RegSeason!G$1:G$608)</f>
        <v>12754.5</v>
      </c>
      <c r="D21" s="92" t="n">
        <f aca="false">C21/12</f>
        <v>1062.875</v>
      </c>
      <c r="E21" s="92" t="n">
        <f aca="false">D21/17</f>
        <v>62.5220588235294</v>
      </c>
      <c r="F21" s="92" t="n">
        <f aca="false">E21*F$1</f>
        <v>562.698529411765</v>
      </c>
      <c r="G21" s="136"/>
    </row>
    <row r="22" customFormat="false" ht="13.2" hidden="false" customHeight="false" outlineLevel="0" collapsed="false">
      <c r="B22" s="1" t="n">
        <v>2013</v>
      </c>
      <c r="C22" s="1" t="n">
        <f aca="false">SUMIF(RegSeason!B$1:B$608,B22,RegSeason!G$1:G$608)</f>
        <v>13005</v>
      </c>
      <c r="D22" s="92" t="n">
        <f aca="false">C22/12</f>
        <v>1083.75</v>
      </c>
      <c r="E22" s="92" t="n">
        <f aca="false">D22/17</f>
        <v>63.75</v>
      </c>
      <c r="F22" s="92" t="n">
        <f aca="false">E22*F$1</f>
        <v>573.75</v>
      </c>
      <c r="G22" s="136"/>
    </row>
    <row r="23" customFormat="false" ht="13.2" hidden="false" customHeight="false" outlineLevel="0" collapsed="false">
      <c r="B23" s="1" t="n">
        <v>2014</v>
      </c>
      <c r="C23" s="1" t="n">
        <f aca="false">SUMIF(RegSeason!B$1:B$608,B23,RegSeason!G$1:G$608)</f>
        <v>12945</v>
      </c>
      <c r="D23" s="92" t="n">
        <f aca="false">C23/12</f>
        <v>1078.75</v>
      </c>
      <c r="E23" s="92" t="n">
        <f aca="false">D23/17</f>
        <v>63.4558823529412</v>
      </c>
      <c r="F23" s="92" t="n">
        <f aca="false">E23*F$1</f>
        <v>571.102941176471</v>
      </c>
      <c r="G23" s="136"/>
    </row>
    <row r="24" customFormat="false" ht="13.2" hidden="false" customHeight="false" outlineLevel="0" collapsed="false">
      <c r="B24" s="1" t="n">
        <v>2015</v>
      </c>
      <c r="C24" s="1" t="n">
        <f aca="false">SUMIF(RegSeason!B$1:B$608,B24,RegSeason!G$1:G$608)</f>
        <v>12457.5</v>
      </c>
      <c r="D24" s="92" t="n">
        <f aca="false">C24/12</f>
        <v>1038.125</v>
      </c>
      <c r="E24" s="92" t="n">
        <f aca="false">D24/17</f>
        <v>61.0661764705882</v>
      </c>
      <c r="F24" s="92" t="n">
        <f aca="false">E24*F$1</f>
        <v>549.595588235294</v>
      </c>
      <c r="G24" s="136"/>
    </row>
    <row r="25" customFormat="false" ht="13.2" hidden="false" customHeight="false" outlineLevel="0" collapsed="false">
      <c r="B25" s="1" t="n">
        <v>2016</v>
      </c>
      <c r="C25" s="1" t="n">
        <f aca="false">SUMIF(RegSeason!B$1:B$608,B25,RegSeason!G$1:G$608)</f>
        <v>11941</v>
      </c>
      <c r="D25" s="92" t="n">
        <f aca="false">C25/12</f>
        <v>995.083333333333</v>
      </c>
      <c r="E25" s="92" t="n">
        <f aca="false">D25/17</f>
        <v>58.5343137254902</v>
      </c>
      <c r="F25" s="92" t="n">
        <f aca="false">E25*F$1</f>
        <v>526.808823529412</v>
      </c>
      <c r="G25" s="136"/>
    </row>
    <row r="26" customFormat="false" ht="13.2" hidden="false" customHeight="false" outlineLevel="0" collapsed="false">
      <c r="B26" s="1" t="n">
        <v>2017</v>
      </c>
      <c r="C26" s="1" t="n">
        <f aca="false">SUMIF(RegSeason!B$1:B$608,B26,RegSeason!G$1:G$608)</f>
        <v>11724.5</v>
      </c>
      <c r="D26" s="92" t="n">
        <f aca="false">C26/12</f>
        <v>977.041666666667</v>
      </c>
      <c r="E26" s="92" t="n">
        <f aca="false">D26/17</f>
        <v>57.4730392156863</v>
      </c>
      <c r="F26" s="92" t="n">
        <f aca="false">E26*F$1</f>
        <v>517.257352941177</v>
      </c>
      <c r="G26" s="136"/>
    </row>
    <row r="27" customFormat="false" ht="13.2" hidden="false" customHeight="false" outlineLevel="0" collapsed="false">
      <c r="B27" s="1" t="n">
        <v>2018</v>
      </c>
      <c r="C27" s="1" t="n">
        <f aca="false">SUMIF(RegSeason!B$1:B$608,B27,RegSeason!G$1:G$608)</f>
        <v>13114.5</v>
      </c>
      <c r="D27" s="92" t="n">
        <f aca="false">C27/12</f>
        <v>1092.875</v>
      </c>
      <c r="E27" s="92" t="n">
        <f aca="false">D27/17</f>
        <v>64.2867647058824</v>
      </c>
      <c r="F27" s="92" t="n">
        <f aca="false">E27*F$1</f>
        <v>578.580882352941</v>
      </c>
      <c r="G27" s="136"/>
    </row>
    <row r="28" customFormat="false" ht="13.2" hidden="false" customHeight="false" outlineLevel="0" collapsed="false">
      <c r="B28" s="1" t="n">
        <v>2019</v>
      </c>
      <c r="C28" s="1" t="n">
        <f aca="false">SUMIF(RegSeason!B$1:B$608,B28,RegSeason!G$1:G$608)</f>
        <v>12805</v>
      </c>
      <c r="D28" s="92" t="n">
        <f aca="false">C28/12</f>
        <v>1067.08333333333</v>
      </c>
      <c r="E28" s="92" t="n">
        <f aca="false">D28/17</f>
        <v>62.7696078431373</v>
      </c>
      <c r="F28" s="92" t="n">
        <f aca="false">E28*F$1</f>
        <v>564.926470588235</v>
      </c>
      <c r="G28" s="136"/>
    </row>
    <row r="29" customFormat="false" ht="13.2" hidden="false" customHeight="false" outlineLevel="0" collapsed="false">
      <c r="B29" s="1" t="n">
        <v>2020</v>
      </c>
      <c r="C29" s="1" t="n">
        <f aca="false">SUMIF(RegSeason!B$1:B$608,B29,RegSeason!G$1:G$608)</f>
        <v>13100.5</v>
      </c>
      <c r="D29" s="92" t="n">
        <f aca="false">C29/12</f>
        <v>1091.70833333333</v>
      </c>
      <c r="E29" s="92" t="n">
        <f aca="false">D29/17</f>
        <v>64.218137254902</v>
      </c>
      <c r="F29" s="92" t="n">
        <f aca="false">E29*F$1</f>
        <v>577.963235294118</v>
      </c>
      <c r="G29" s="136"/>
    </row>
    <row r="30" customFormat="false" ht="13.2" hidden="false" customHeight="false" outlineLevel="0" collapsed="false">
      <c r="B30" s="1" t="n">
        <v>2021</v>
      </c>
      <c r="C30" s="1" t="n">
        <f aca="false">SUMIF(RegSeason!B$1:B$608,B30,RegSeason!G$1:G$608)</f>
        <v>13447.5</v>
      </c>
      <c r="D30" s="92" t="n">
        <f aca="false">C30/12</f>
        <v>1120.625</v>
      </c>
      <c r="E30" s="92" t="n">
        <f aca="false">D30/18</f>
        <v>62.2569444444444</v>
      </c>
      <c r="F30" s="92" t="n">
        <f aca="false">E30*F$1</f>
        <v>560.3125</v>
      </c>
      <c r="G30" s="0" t="s">
        <v>310</v>
      </c>
    </row>
    <row r="31" customFormat="false" ht="13.2" hidden="false" customHeight="false" outlineLevel="0" collapsed="false">
      <c r="B31" s="1" t="n">
        <v>2022</v>
      </c>
      <c r="C31" s="1" t="n">
        <f aca="false">SUMIF(RegSeason!B$1:B$608,B31,RegSeason!G$1:G$608)</f>
        <v>14001.09</v>
      </c>
      <c r="D31" s="92" t="n">
        <f aca="false">C31/12</f>
        <v>1166.7575</v>
      </c>
      <c r="E31" s="92" t="n">
        <f aca="false">D31/18</f>
        <v>64.8198611111111</v>
      </c>
      <c r="F31" s="92" t="n">
        <f aca="false">E31*F$1</f>
        <v>583.37875</v>
      </c>
    </row>
    <row r="32" customFormat="false" ht="13.8" hidden="false" customHeight="false" outlineLevel="0" collapsed="false">
      <c r="B32" s="1" t="n">
        <v>2023</v>
      </c>
      <c r="C32" s="1" t="n">
        <f aca="false">SUMIF(RegSeason!B$1:B$608,B32,RegSeason!G$1:G$608)</f>
        <v>0</v>
      </c>
      <c r="D32" s="92" t="n">
        <f aca="false">C32/12</f>
        <v>0</v>
      </c>
      <c r="E32" s="92" t="n">
        <f aca="false">D32/18</f>
        <v>0</v>
      </c>
      <c r="F32" s="92" t="n">
        <f aca="false">E32*F$1</f>
        <v>0</v>
      </c>
    </row>
    <row r="33" customFormat="false" ht="13.2" hidden="false" customHeight="false" outlineLevel="0" collapsed="false">
      <c r="B33" s="137" t="s">
        <v>311</v>
      </c>
      <c r="C33" s="138" t="n">
        <f aca="false">AVERAGE((C3:C32))</f>
        <v>11508.253</v>
      </c>
      <c r="D33" s="139" t="n">
        <f aca="false">C33/12</f>
        <v>959.021083333333</v>
      </c>
      <c r="E33" s="139" t="n">
        <f aca="false">D33/17</f>
        <v>56.4130049019608</v>
      </c>
      <c r="F33" s="139" t="n">
        <f aca="false">E33*F$1</f>
        <v>507.7170441176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O92" activeCellId="0" sqref="O92:Q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4.99"/>
    <col collapsed="false" customWidth="true" hidden="false" outlineLevel="0" max="3" min="3" style="1" width="5.87"/>
    <col collapsed="false" customWidth="true" hidden="false" outlineLevel="0" max="4" min="4" style="0" width="19.55"/>
    <col collapsed="false" customWidth="true" hidden="false" outlineLevel="0" max="5" min="5" style="1" width="12.55"/>
    <col collapsed="false" customWidth="true" hidden="false" outlineLevel="0" max="6" min="6" style="1" width="9.87"/>
    <col collapsed="false" customWidth="true" hidden="false" outlineLevel="0" max="7" min="7" style="0" width="19.55"/>
    <col collapsed="false" customWidth="true" hidden="false" outlineLevel="0" max="8" min="8" style="1" width="11.32"/>
    <col collapsed="false" customWidth="true" hidden="false" outlineLevel="0" max="9" min="9" style="1" width="15.32"/>
    <col collapsed="false" customWidth="true" hidden="false" outlineLevel="0" max="10" min="10" style="140" width="9.43"/>
    <col collapsed="false" customWidth="true" hidden="false" outlineLevel="0" max="11" min="11" style="1" width="10.99"/>
    <col collapsed="false" customWidth="true" hidden="false" outlineLevel="0" max="12" min="12" style="0" width="19.55"/>
    <col collapsed="false" customWidth="false" hidden="false" outlineLevel="0" max="13" min="13" style="1" width="9.1"/>
    <col collapsed="false" customWidth="true" hidden="false" outlineLevel="0" max="15" min="15" style="0" width="11.99"/>
    <col collapsed="false" customWidth="true" hidden="false" outlineLevel="0" max="16" min="16" style="0" width="17.43"/>
    <col collapsed="false" customWidth="true" hidden="false" outlineLevel="0" max="17" min="17" style="0" width="19.33"/>
  </cols>
  <sheetData>
    <row r="1" customFormat="false" ht="13.2" hidden="false" customHeight="false" outlineLevel="0" collapsed="false">
      <c r="D1" s="1"/>
      <c r="L1" s="141" t="s">
        <v>312</v>
      </c>
      <c r="P1" s="142" t="s">
        <v>313</v>
      </c>
    </row>
    <row r="2" customFormat="false" ht="26.4" hidden="false" customHeight="false" outlineLevel="0" collapsed="false">
      <c r="B2" s="143" t="s">
        <v>14</v>
      </c>
      <c r="C2" s="2" t="s">
        <v>17</v>
      </c>
      <c r="D2" s="143" t="s">
        <v>314</v>
      </c>
      <c r="E2" s="2" t="s">
        <v>315</v>
      </c>
      <c r="F2" s="2" t="s">
        <v>316</v>
      </c>
      <c r="G2" s="143" t="s">
        <v>317</v>
      </c>
      <c r="H2" s="2" t="s">
        <v>318</v>
      </c>
      <c r="I2" s="144" t="s">
        <v>319</v>
      </c>
      <c r="J2" s="144" t="s">
        <v>320</v>
      </c>
      <c r="K2" s="2" t="s">
        <v>321</v>
      </c>
      <c r="L2" s="114" t="s">
        <v>322</v>
      </c>
      <c r="M2" s="2" t="s">
        <v>16</v>
      </c>
      <c r="N2" s="144" t="s">
        <v>323</v>
      </c>
      <c r="O2" s="144" t="s">
        <v>324</v>
      </c>
      <c r="P2" s="144" t="s">
        <v>325</v>
      </c>
      <c r="Q2" s="144" t="s">
        <v>326</v>
      </c>
      <c r="R2" s="144" t="s">
        <v>327</v>
      </c>
      <c r="S2" s="144" t="s">
        <v>328</v>
      </c>
    </row>
    <row r="3" customFormat="false" ht="13.2" hidden="false" customHeight="false" outlineLevel="0" collapsed="false">
      <c r="A3" s="1" t="n">
        <v>1</v>
      </c>
      <c r="B3" s="145" t="n">
        <v>2023</v>
      </c>
      <c r="C3" s="146" t="n">
        <v>1</v>
      </c>
      <c r="D3" s="147" t="s">
        <v>111</v>
      </c>
      <c r="E3" s="146" t="n">
        <v>1</v>
      </c>
      <c r="F3" s="146" t="s">
        <v>329</v>
      </c>
      <c r="G3" s="145" t="s">
        <v>109</v>
      </c>
      <c r="H3" s="146" t="n">
        <v>0</v>
      </c>
      <c r="I3" s="146" t="n">
        <f aca="false">H3+E3</f>
        <v>1</v>
      </c>
      <c r="J3" s="146"/>
      <c r="K3" s="146" t="n">
        <f aca="false">ABS(E3-H3)</f>
        <v>1</v>
      </c>
      <c r="L3" s="145"/>
      <c r="M3" s="145"/>
      <c r="N3" s="148" t="n">
        <f aca="false">((SUM(E3:E8,H3:H8))/12)</f>
        <v>0.0833333333333333</v>
      </c>
      <c r="O3" s="148"/>
      <c r="P3" s="145" t="str">
        <f aca="false">IF(E3&gt;H3,D3,G3)</f>
        <v>Bling Bling</v>
      </c>
      <c r="Q3" s="145" t="str">
        <f aca="false">IF(E3&lt;H3,D3,G3)</f>
        <v>East Bay Beast</v>
      </c>
      <c r="R3" s="149" t="s">
        <v>330</v>
      </c>
    </row>
    <row r="4" customFormat="false" ht="13.2" hidden="false" customHeight="false" outlineLevel="0" collapsed="false">
      <c r="A4" s="1" t="n">
        <f aca="false">A3+1</f>
        <v>2</v>
      </c>
      <c r="B4" s="145" t="n">
        <v>2023</v>
      </c>
      <c r="C4" s="146" t="n">
        <v>1</v>
      </c>
      <c r="D4" s="147" t="s">
        <v>28</v>
      </c>
      <c r="E4" s="146"/>
      <c r="F4" s="146" t="s">
        <v>329</v>
      </c>
      <c r="G4" s="145" t="s">
        <v>33</v>
      </c>
      <c r="H4" s="146"/>
      <c r="I4" s="146" t="n">
        <f aca="false">H4+E4</f>
        <v>0</v>
      </c>
      <c r="J4" s="146"/>
      <c r="K4" s="146" t="n">
        <f aca="false">ABS(E4-H4)</f>
        <v>0</v>
      </c>
      <c r="L4" s="145"/>
      <c r="M4" s="145"/>
      <c r="N4" s="148"/>
      <c r="O4" s="148"/>
      <c r="P4" s="145" t="str">
        <f aca="false">IF(E4&gt;H4,D4,G4)</f>
        <v>Killers</v>
      </c>
      <c r="Q4" s="145" t="str">
        <f aca="false">IF(E4&lt;H4,D4,G4)</f>
        <v>Killers</v>
      </c>
      <c r="R4" s="144"/>
    </row>
    <row r="5" customFormat="false" ht="13.2" hidden="false" customHeight="false" outlineLevel="0" collapsed="false">
      <c r="A5" s="1" t="n">
        <f aca="false">A4+1</f>
        <v>3</v>
      </c>
      <c r="B5" s="145" t="n">
        <v>2023</v>
      </c>
      <c r="C5" s="146" t="n">
        <v>1</v>
      </c>
      <c r="D5" s="147" t="s">
        <v>41</v>
      </c>
      <c r="E5" s="146"/>
      <c r="F5" s="146" t="s">
        <v>329</v>
      </c>
      <c r="G5" s="145" t="s">
        <v>46</v>
      </c>
      <c r="H5" s="146"/>
      <c r="I5" s="146" t="n">
        <f aca="false">H5+E5</f>
        <v>0</v>
      </c>
      <c r="J5" s="146"/>
      <c r="K5" s="146" t="n">
        <f aca="false">ABS(E5-H5)</f>
        <v>0</v>
      </c>
      <c r="L5" s="145"/>
      <c r="M5" s="145"/>
      <c r="N5" s="148"/>
      <c r="O5" s="148"/>
      <c r="P5" s="145" t="str">
        <f aca="false">IF(E5&gt;H5,D5,G5)</f>
        <v>Double Double</v>
      </c>
      <c r="Q5" s="145" t="str">
        <f aca="false">IF(E5&lt;H5,D5,G5)</f>
        <v>Double Double</v>
      </c>
      <c r="R5" s="144"/>
    </row>
    <row r="6" customFormat="false" ht="13.2" hidden="false" customHeight="false" outlineLevel="0" collapsed="false">
      <c r="A6" s="1" t="n">
        <f aca="false">A5+1</f>
        <v>4</v>
      </c>
      <c r="B6" s="145" t="n">
        <v>2023</v>
      </c>
      <c r="C6" s="146" t="n">
        <v>1</v>
      </c>
      <c r="D6" s="147" t="s">
        <v>24</v>
      </c>
      <c r="E6" s="146"/>
      <c r="F6" s="146" t="s">
        <v>329</v>
      </c>
      <c r="G6" s="145" t="s">
        <v>34</v>
      </c>
      <c r="H6" s="146"/>
      <c r="I6" s="146" t="n">
        <f aca="false">H6+E6</f>
        <v>0</v>
      </c>
      <c r="J6" s="146"/>
      <c r="K6" s="146" t="n">
        <f aca="false">ABS(E6-H6)</f>
        <v>0</v>
      </c>
      <c r="L6" s="145"/>
      <c r="M6" s="145"/>
      <c r="N6" s="148"/>
      <c r="O6" s="148"/>
      <c r="P6" s="145" t="str">
        <f aca="false">IF(E6&gt;H6,D6,G6)</f>
        <v>Free Beer</v>
      </c>
      <c r="Q6" s="145" t="str">
        <f aca="false">IF(E6&lt;H6,D6,G6)</f>
        <v>Free Beer</v>
      </c>
      <c r="R6" s="144"/>
    </row>
    <row r="7" customFormat="false" ht="13.2" hidden="false" customHeight="false" outlineLevel="0" collapsed="false">
      <c r="A7" s="1" t="n">
        <f aca="false">A6+1</f>
        <v>5</v>
      </c>
      <c r="B7" s="145" t="n">
        <v>2023</v>
      </c>
      <c r="C7" s="146" t="n">
        <v>1</v>
      </c>
      <c r="D7" s="147" t="s">
        <v>50</v>
      </c>
      <c r="E7" s="146"/>
      <c r="F7" s="146" t="s">
        <v>329</v>
      </c>
      <c r="G7" s="145" t="s">
        <v>43</v>
      </c>
      <c r="H7" s="146"/>
      <c r="I7" s="146" t="n">
        <f aca="false">H7+E7</f>
        <v>0</v>
      </c>
      <c r="J7" s="146"/>
      <c r="K7" s="146" t="n">
        <f aca="false">ABS(E7-H7)</f>
        <v>0</v>
      </c>
      <c r="L7" s="145"/>
      <c r="M7" s="145"/>
      <c r="N7" s="148"/>
      <c r="O7" s="148"/>
      <c r="P7" s="145" t="str">
        <f aca="false">IF(E7&gt;H7,D7,G7)</f>
        <v>Team Proxy</v>
      </c>
      <c r="Q7" s="145" t="str">
        <f aca="false">IF(E7&lt;H7,D7,G7)</f>
        <v>Team Proxy</v>
      </c>
      <c r="R7" s="144"/>
    </row>
    <row r="8" customFormat="false" ht="13.2" hidden="false" customHeight="false" outlineLevel="0" collapsed="false">
      <c r="A8" s="1" t="n">
        <f aca="false">A7+1</f>
        <v>6</v>
      </c>
      <c r="B8" s="145" t="n">
        <v>2023</v>
      </c>
      <c r="C8" s="146" t="n">
        <v>1</v>
      </c>
      <c r="D8" s="147" t="s">
        <v>45</v>
      </c>
      <c r="E8" s="146"/>
      <c r="F8" s="146" t="s">
        <v>329</v>
      </c>
      <c r="G8" s="145" t="s">
        <v>32</v>
      </c>
      <c r="H8" s="146"/>
      <c r="I8" s="146" t="n">
        <f aca="false">H8+E8</f>
        <v>0</v>
      </c>
      <c r="J8" s="146"/>
      <c r="K8" s="146" t="n">
        <f aca="false">ABS(E8-H8)</f>
        <v>0</v>
      </c>
      <c r="L8" s="145"/>
      <c r="M8" s="145"/>
      <c r="N8" s="148"/>
      <c r="O8" s="148"/>
      <c r="P8" s="145" t="str">
        <f aca="false">IF(E8&gt;H8,D8,G8)</f>
        <v>Lamskins</v>
      </c>
      <c r="Q8" s="145" t="str">
        <f aca="false">IF(E8&lt;H8,D8,G8)</f>
        <v>Lamskins</v>
      </c>
      <c r="R8" s="144"/>
    </row>
    <row r="9" customFormat="false" ht="13.2" hidden="false" customHeight="false" outlineLevel="0" collapsed="false">
      <c r="A9" s="1" t="n">
        <f aca="false">A8+1</f>
        <v>7</v>
      </c>
      <c r="B9" s="145" t="n">
        <v>2023</v>
      </c>
      <c r="C9" s="146" t="n">
        <v>2</v>
      </c>
      <c r="D9" s="147" t="s">
        <v>34</v>
      </c>
      <c r="E9" s="146"/>
      <c r="F9" s="146" t="s">
        <v>329</v>
      </c>
      <c r="G9" s="145" t="s">
        <v>41</v>
      </c>
      <c r="H9" s="146"/>
      <c r="I9" s="146" t="n">
        <f aca="false">H9+E9</f>
        <v>0</v>
      </c>
      <c r="J9" s="146"/>
      <c r="K9" s="146" t="n">
        <f aca="false">ABS(E9-H9)</f>
        <v>0</v>
      </c>
      <c r="L9" s="145"/>
      <c r="M9" s="145"/>
      <c r="N9" s="148" t="n">
        <f aca="false">((SUM(E9:E14,H9:H14))/12)</f>
        <v>0</v>
      </c>
      <c r="O9" s="148"/>
      <c r="P9" s="145" t="str">
        <f aca="false">IF(E9&gt;H9,D9,G9)</f>
        <v>Lion n Steelin</v>
      </c>
      <c r="Q9" s="145" t="str">
        <f aca="false">IF(E9&lt;H9,D9,G9)</f>
        <v>Lion n Steelin</v>
      </c>
      <c r="R9" s="144"/>
    </row>
    <row r="10" customFormat="false" ht="13.2" hidden="false" customHeight="false" outlineLevel="0" collapsed="false">
      <c r="A10" s="1" t="n">
        <f aca="false">A9+1</f>
        <v>8</v>
      </c>
      <c r="B10" s="145" t="n">
        <v>2023</v>
      </c>
      <c r="C10" s="146" t="n">
        <v>2</v>
      </c>
      <c r="D10" s="147" t="s">
        <v>45</v>
      </c>
      <c r="E10" s="146"/>
      <c r="F10" s="146" t="s">
        <v>329</v>
      </c>
      <c r="G10" s="145" t="s">
        <v>24</v>
      </c>
      <c r="H10" s="146"/>
      <c r="I10" s="146" t="n">
        <f aca="false">H10+E10</f>
        <v>0</v>
      </c>
      <c r="J10" s="146"/>
      <c r="K10" s="146" t="n">
        <f aca="false">ABS(E10-H10)</f>
        <v>0</v>
      </c>
      <c r="L10" s="145"/>
      <c r="M10" s="145"/>
      <c r="N10" s="148"/>
      <c r="O10" s="148"/>
      <c r="P10" s="145" t="str">
        <f aca="false">IF(E10&gt;H10,D10,G10)</f>
        <v>Megatron's Johnson</v>
      </c>
      <c r="Q10" s="145" t="str">
        <f aca="false">IF(E10&lt;H10,D10,G10)</f>
        <v>Megatron's Johnson</v>
      </c>
      <c r="R10" s="144"/>
    </row>
    <row r="11" customFormat="false" ht="13.2" hidden="false" customHeight="false" outlineLevel="0" collapsed="false">
      <c r="A11" s="1" t="n">
        <f aca="false">A10+1</f>
        <v>9</v>
      </c>
      <c r="B11" s="145" t="n">
        <v>2023</v>
      </c>
      <c r="C11" s="146" t="n">
        <v>2</v>
      </c>
      <c r="D11" s="147" t="s">
        <v>111</v>
      </c>
      <c r="E11" s="146"/>
      <c r="F11" s="146" t="s">
        <v>329</v>
      </c>
      <c r="G11" s="145" t="s">
        <v>28</v>
      </c>
      <c r="H11" s="146"/>
      <c r="I11" s="146" t="n">
        <f aca="false">H11+E11</f>
        <v>0</v>
      </c>
      <c r="J11" s="146"/>
      <c r="K11" s="146" t="n">
        <f aca="false">ABS(E11-H11)</f>
        <v>0</v>
      </c>
      <c r="L11" s="145"/>
      <c r="M11" s="145"/>
      <c r="N11" s="148"/>
      <c r="O11" s="148"/>
      <c r="P11" s="145" t="str">
        <f aca="false">IF(E11&gt;H11,D11,G11)</f>
        <v>The Closers</v>
      </c>
      <c r="Q11" s="145" t="str">
        <f aca="false">IF(E11&lt;H11,D11,G11)</f>
        <v>The Closers</v>
      </c>
      <c r="R11" s="144"/>
    </row>
    <row r="12" customFormat="false" ht="13.2" hidden="false" customHeight="false" outlineLevel="0" collapsed="false">
      <c r="A12" s="1" t="n">
        <f aca="false">A11+1</f>
        <v>10</v>
      </c>
      <c r="B12" s="145" t="n">
        <v>2023</v>
      </c>
      <c r="C12" s="146" t="n">
        <v>2</v>
      </c>
      <c r="D12" s="147" t="s">
        <v>33</v>
      </c>
      <c r="E12" s="146"/>
      <c r="F12" s="146" t="s">
        <v>329</v>
      </c>
      <c r="G12" s="145" t="s">
        <v>43</v>
      </c>
      <c r="H12" s="146"/>
      <c r="I12" s="146" t="n">
        <f aca="false">H12+E12</f>
        <v>0</v>
      </c>
      <c r="J12" s="146"/>
      <c r="K12" s="146" t="n">
        <f aca="false">ABS(E12-H12)</f>
        <v>0</v>
      </c>
      <c r="L12" s="145"/>
      <c r="M12" s="145"/>
      <c r="N12" s="148"/>
      <c r="O12" s="148"/>
      <c r="P12" s="145" t="str">
        <f aca="false">IF(E12&gt;H12,D12,G12)</f>
        <v>Team Proxy</v>
      </c>
      <c r="Q12" s="145" t="str">
        <f aca="false">IF(E12&lt;H12,D12,G12)</f>
        <v>Team Proxy</v>
      </c>
      <c r="R12" s="144"/>
    </row>
    <row r="13" customFormat="false" ht="13.2" hidden="false" customHeight="false" outlineLevel="0" collapsed="false">
      <c r="A13" s="1" t="n">
        <f aca="false">A12+1</f>
        <v>11</v>
      </c>
      <c r="B13" s="145" t="n">
        <v>2023</v>
      </c>
      <c r="C13" s="146" t="n">
        <v>2</v>
      </c>
      <c r="D13" s="147" t="s">
        <v>109</v>
      </c>
      <c r="E13" s="146"/>
      <c r="F13" s="146" t="s">
        <v>329</v>
      </c>
      <c r="G13" s="145" t="s">
        <v>50</v>
      </c>
      <c r="H13" s="146"/>
      <c r="I13" s="146" t="n">
        <f aca="false">H13+E13</f>
        <v>0</v>
      </c>
      <c r="J13" s="146"/>
      <c r="K13" s="146" t="n">
        <f aca="false">ABS(E13-H13)</f>
        <v>0</v>
      </c>
      <c r="L13" s="145"/>
      <c r="M13" s="145"/>
      <c r="N13" s="148"/>
      <c r="O13" s="148"/>
      <c r="P13" s="145" t="str">
        <f aca="false">IF(E13&gt;H13,D13,G13)</f>
        <v>Hairy Backe</v>
      </c>
      <c r="Q13" s="145" t="str">
        <f aca="false">IF(E13&lt;H13,D13,G13)</f>
        <v>Hairy Backe</v>
      </c>
      <c r="R13" s="144"/>
    </row>
    <row r="14" customFormat="false" ht="13.2" hidden="false" customHeight="false" outlineLevel="0" collapsed="false">
      <c r="A14" s="1" t="n">
        <f aca="false">A13+1</f>
        <v>12</v>
      </c>
      <c r="B14" s="145" t="n">
        <v>2023</v>
      </c>
      <c r="C14" s="146" t="n">
        <v>2</v>
      </c>
      <c r="D14" s="147" t="s">
        <v>32</v>
      </c>
      <c r="E14" s="146"/>
      <c r="F14" s="146" t="s">
        <v>329</v>
      </c>
      <c r="G14" s="145" t="s">
        <v>46</v>
      </c>
      <c r="H14" s="146"/>
      <c r="I14" s="146" t="n">
        <f aca="false">H14+E14</f>
        <v>0</v>
      </c>
      <c r="J14" s="146"/>
      <c r="K14" s="146" t="n">
        <f aca="false">ABS(E14-H14)</f>
        <v>0</v>
      </c>
      <c r="L14" s="145"/>
      <c r="M14" s="145"/>
      <c r="N14" s="148"/>
      <c r="O14" s="148"/>
      <c r="P14" s="145" t="str">
        <f aca="false">IF(E14&gt;H14,D14,G14)</f>
        <v>Double Double</v>
      </c>
      <c r="Q14" s="145" t="str">
        <f aca="false">IF(E14&lt;H14,D14,G14)</f>
        <v>Double Double</v>
      </c>
      <c r="R14" s="144"/>
    </row>
    <row r="15" customFormat="false" ht="13.2" hidden="false" customHeight="false" outlineLevel="0" collapsed="false">
      <c r="A15" s="1" t="n">
        <f aca="false">A14+1</f>
        <v>13</v>
      </c>
      <c r="B15" s="145" t="n">
        <v>2023</v>
      </c>
      <c r="C15" s="146" t="n">
        <v>3</v>
      </c>
      <c r="D15" s="147" t="s">
        <v>111</v>
      </c>
      <c r="E15" s="146"/>
      <c r="F15" s="146" t="s">
        <v>329</v>
      </c>
      <c r="G15" s="145" t="s">
        <v>33</v>
      </c>
      <c r="H15" s="146"/>
      <c r="I15" s="146" t="n">
        <f aca="false">H15+E15</f>
        <v>0</v>
      </c>
      <c r="J15" s="146"/>
      <c r="K15" s="146" t="n">
        <f aca="false">ABS(E15-H15)</f>
        <v>0</v>
      </c>
      <c r="L15" s="145"/>
      <c r="M15" s="145"/>
      <c r="N15" s="148" t="n">
        <f aca="false">((SUM(E15:E20,H15:H20))/12)</f>
        <v>0</v>
      </c>
      <c r="O15" s="148"/>
      <c r="P15" s="145" t="str">
        <f aca="false">IF(E15&gt;H15,D15,G15)</f>
        <v>Killers</v>
      </c>
      <c r="Q15" s="145" t="str">
        <f aca="false">IF(E15&lt;H15,D15,G15)</f>
        <v>Killers</v>
      </c>
      <c r="R15" s="144"/>
    </row>
    <row r="16" customFormat="false" ht="13.2" hidden="false" customHeight="false" outlineLevel="0" collapsed="false">
      <c r="A16" s="1" t="n">
        <f aca="false">A15+1</f>
        <v>14</v>
      </c>
      <c r="B16" s="145" t="n">
        <v>2023</v>
      </c>
      <c r="C16" s="146" t="n">
        <v>3</v>
      </c>
      <c r="D16" s="147" t="s">
        <v>43</v>
      </c>
      <c r="E16" s="146"/>
      <c r="F16" s="146" t="s">
        <v>329</v>
      </c>
      <c r="G16" s="145" t="s">
        <v>109</v>
      </c>
      <c r="H16" s="146"/>
      <c r="I16" s="146" t="n">
        <f aca="false">H16+E16</f>
        <v>0</v>
      </c>
      <c r="J16" s="146"/>
      <c r="K16" s="146" t="n">
        <f aca="false">ABS(E16-H16)</f>
        <v>0</v>
      </c>
      <c r="L16" s="145"/>
      <c r="M16" s="145"/>
      <c r="N16" s="148"/>
      <c r="O16" s="148"/>
      <c r="P16" s="145" t="str">
        <f aca="false">IF(E16&gt;H16,D16,G16)</f>
        <v>East Bay Beast</v>
      </c>
      <c r="Q16" s="145" t="str">
        <f aca="false">IF(E16&lt;H16,D16,G16)</f>
        <v>East Bay Beast</v>
      </c>
      <c r="R16" s="144"/>
    </row>
    <row r="17" customFormat="false" ht="13.2" hidden="false" customHeight="false" outlineLevel="0" collapsed="false">
      <c r="A17" s="1" t="n">
        <f aca="false">A16+1</f>
        <v>15</v>
      </c>
      <c r="B17" s="145" t="n">
        <v>2023</v>
      </c>
      <c r="C17" s="146" t="n">
        <v>3</v>
      </c>
      <c r="D17" s="147" t="s">
        <v>32</v>
      </c>
      <c r="E17" s="146"/>
      <c r="F17" s="146" t="s">
        <v>329</v>
      </c>
      <c r="G17" s="145" t="s">
        <v>41</v>
      </c>
      <c r="H17" s="146"/>
      <c r="I17" s="146" t="n">
        <f aca="false">H17+E17</f>
        <v>0</v>
      </c>
      <c r="J17" s="146"/>
      <c r="K17" s="146" t="n">
        <f aca="false">ABS(E17-H17)</f>
        <v>0</v>
      </c>
      <c r="L17" s="145"/>
      <c r="M17" s="145"/>
      <c r="N17" s="148"/>
      <c r="O17" s="148"/>
      <c r="P17" s="145" t="str">
        <f aca="false">IF(E17&gt;H17,D17,G17)</f>
        <v>Lion n Steelin</v>
      </c>
      <c r="Q17" s="145" t="str">
        <f aca="false">IF(E17&lt;H17,D17,G17)</f>
        <v>Lion n Steelin</v>
      </c>
      <c r="R17" s="144"/>
    </row>
    <row r="18" customFormat="false" ht="13.2" hidden="false" customHeight="false" outlineLevel="0" collapsed="false">
      <c r="A18" s="1" t="n">
        <f aca="false">A17+1</f>
        <v>16</v>
      </c>
      <c r="B18" s="145" t="n">
        <v>2023</v>
      </c>
      <c r="C18" s="146" t="n">
        <v>3</v>
      </c>
      <c r="D18" s="147" t="s">
        <v>28</v>
      </c>
      <c r="E18" s="146"/>
      <c r="F18" s="146" t="s">
        <v>329</v>
      </c>
      <c r="G18" s="145" t="s">
        <v>24</v>
      </c>
      <c r="H18" s="146"/>
      <c r="I18" s="146" t="n">
        <f aca="false">H18+E18</f>
        <v>0</v>
      </c>
      <c r="J18" s="146"/>
      <c r="K18" s="146" t="n">
        <f aca="false">ABS(E18-H18)</f>
        <v>0</v>
      </c>
      <c r="L18" s="145"/>
      <c r="M18" s="145"/>
      <c r="N18" s="148"/>
      <c r="O18" s="148"/>
      <c r="P18" s="145" t="str">
        <f aca="false">IF(E18&gt;H18,D18,G18)</f>
        <v>Megatron's Johnson</v>
      </c>
      <c r="Q18" s="145" t="str">
        <f aca="false">IF(E18&lt;H18,D18,G18)</f>
        <v>Megatron's Johnson</v>
      </c>
      <c r="R18" s="144"/>
    </row>
    <row r="19" customFormat="false" ht="13.2" hidden="false" customHeight="false" outlineLevel="0" collapsed="false">
      <c r="A19" s="1" t="n">
        <f aca="false">A18+1</f>
        <v>17</v>
      </c>
      <c r="B19" s="145" t="n">
        <v>2023</v>
      </c>
      <c r="C19" s="146" t="n">
        <v>3</v>
      </c>
      <c r="D19" s="147" t="s">
        <v>50</v>
      </c>
      <c r="E19" s="146"/>
      <c r="F19" s="146" t="s">
        <v>329</v>
      </c>
      <c r="G19" s="145" t="s">
        <v>46</v>
      </c>
      <c r="H19" s="146"/>
      <c r="I19" s="146" t="n">
        <f aca="false">H19+E19</f>
        <v>0</v>
      </c>
      <c r="J19" s="146"/>
      <c r="K19" s="146" t="n">
        <f aca="false">ABS(E19-H19)</f>
        <v>0</v>
      </c>
      <c r="L19" s="145"/>
      <c r="M19" s="145"/>
      <c r="N19" s="148"/>
      <c r="O19" s="148"/>
      <c r="P19" s="145" t="str">
        <f aca="false">IF(E19&gt;H19,D19,G19)</f>
        <v>Double Double</v>
      </c>
      <c r="Q19" s="145" t="str">
        <f aca="false">IF(E19&lt;H19,D19,G19)</f>
        <v>Double Double</v>
      </c>
      <c r="R19" s="144"/>
    </row>
    <row r="20" customFormat="false" ht="13.2" hidden="false" customHeight="false" outlineLevel="0" collapsed="false">
      <c r="A20" s="1" t="n">
        <f aca="false">A19+1</f>
        <v>18</v>
      </c>
      <c r="B20" s="145" t="n">
        <v>2023</v>
      </c>
      <c r="C20" s="146" t="n">
        <v>3</v>
      </c>
      <c r="D20" s="147" t="s">
        <v>34</v>
      </c>
      <c r="E20" s="146"/>
      <c r="F20" s="146" t="s">
        <v>329</v>
      </c>
      <c r="G20" s="145" t="s">
        <v>45</v>
      </c>
      <c r="H20" s="146"/>
      <c r="I20" s="146" t="n">
        <f aca="false">H20+E20</f>
        <v>0</v>
      </c>
      <c r="J20" s="146"/>
      <c r="K20" s="146" t="n">
        <f aca="false">ABS(E20-H20)</f>
        <v>0</v>
      </c>
      <c r="L20" s="145"/>
      <c r="M20" s="145"/>
      <c r="N20" s="148"/>
      <c r="O20" s="148"/>
      <c r="P20" s="145" t="str">
        <f aca="false">IF(E20&gt;H20,D20,G20)</f>
        <v>Pinkerton Guards</v>
      </c>
      <c r="Q20" s="145" t="str">
        <f aca="false">IF(E20&lt;H20,D20,G20)</f>
        <v>Pinkerton Guards</v>
      </c>
      <c r="R20" s="144"/>
    </row>
    <row r="21" customFormat="false" ht="13.2" hidden="false" customHeight="false" outlineLevel="0" collapsed="false">
      <c r="A21" s="1" t="n">
        <f aca="false">A20+1</f>
        <v>19</v>
      </c>
      <c r="B21" s="145" t="n">
        <v>2023</v>
      </c>
      <c r="C21" s="146" t="n">
        <v>4</v>
      </c>
      <c r="D21" s="147" t="s">
        <v>24</v>
      </c>
      <c r="E21" s="146"/>
      <c r="F21" s="146" t="s">
        <v>329</v>
      </c>
      <c r="G21" s="145" t="s">
        <v>111</v>
      </c>
      <c r="H21" s="146"/>
      <c r="I21" s="146" t="n">
        <f aca="false">H21+E21</f>
        <v>0</v>
      </c>
      <c r="J21" s="146"/>
      <c r="K21" s="146" t="n">
        <f aca="false">ABS(E21-H21)</f>
        <v>0</v>
      </c>
      <c r="L21" s="145"/>
      <c r="M21" s="145"/>
      <c r="N21" s="148" t="n">
        <f aca="false">((SUM(E21:E26,H21:H26))/12)</f>
        <v>0</v>
      </c>
      <c r="O21" s="148"/>
      <c r="P21" s="145" t="str">
        <f aca="false">IF(E21&gt;H21,D21,G21)</f>
        <v>Bling Bling</v>
      </c>
      <c r="Q21" s="145" t="str">
        <f aca="false">IF(E21&lt;H21,D21,G21)</f>
        <v>Bling Bling</v>
      </c>
      <c r="R21" s="144"/>
    </row>
    <row r="22" customFormat="false" ht="13.2" hidden="false" customHeight="false" outlineLevel="0" collapsed="false">
      <c r="A22" s="1" t="n">
        <f aca="false">A21+1</f>
        <v>20</v>
      </c>
      <c r="B22" s="145" t="n">
        <v>2023</v>
      </c>
      <c r="C22" s="146" t="n">
        <v>4</v>
      </c>
      <c r="D22" s="147" t="s">
        <v>28</v>
      </c>
      <c r="E22" s="146"/>
      <c r="F22" s="146" t="s">
        <v>329</v>
      </c>
      <c r="G22" s="145" t="s">
        <v>34</v>
      </c>
      <c r="H22" s="146"/>
      <c r="I22" s="146" t="n">
        <f aca="false">H22+E22</f>
        <v>0</v>
      </c>
      <c r="J22" s="146"/>
      <c r="K22" s="146" t="n">
        <f aca="false">ABS(E22-H22)</f>
        <v>0</v>
      </c>
      <c r="L22" s="145"/>
      <c r="M22" s="145"/>
      <c r="N22" s="148"/>
      <c r="O22" s="148"/>
      <c r="P22" s="145" t="str">
        <f aca="false">IF(E22&gt;H22,D22,G22)</f>
        <v>Free Beer</v>
      </c>
      <c r="Q22" s="145" t="str">
        <f aca="false">IF(E22&lt;H22,D22,G22)</f>
        <v>Free Beer</v>
      </c>
      <c r="R22" s="144"/>
    </row>
    <row r="23" customFormat="false" ht="13.2" hidden="false" customHeight="false" outlineLevel="0" collapsed="false">
      <c r="A23" s="1" t="n">
        <f aca="false">A22+1</f>
        <v>21</v>
      </c>
      <c r="B23" s="145" t="n">
        <v>2023</v>
      </c>
      <c r="C23" s="146" t="n">
        <v>4</v>
      </c>
      <c r="D23" s="147" t="s">
        <v>41</v>
      </c>
      <c r="E23" s="146"/>
      <c r="F23" s="146" t="s">
        <v>329</v>
      </c>
      <c r="G23" s="145" t="s">
        <v>33</v>
      </c>
      <c r="H23" s="146"/>
      <c r="I23" s="146" t="n">
        <f aca="false">H23+E23</f>
        <v>0</v>
      </c>
      <c r="J23" s="146"/>
      <c r="K23" s="146" t="n">
        <f aca="false">ABS(E23-H23)</f>
        <v>0</v>
      </c>
      <c r="L23" s="145"/>
      <c r="M23" s="145"/>
      <c r="N23" s="148"/>
      <c r="O23" s="148"/>
      <c r="P23" s="145" t="str">
        <f aca="false">IF(E23&gt;H23,D23,G23)</f>
        <v>Killers</v>
      </c>
      <c r="Q23" s="145" t="str">
        <f aca="false">IF(E23&lt;H23,D23,G23)</f>
        <v>Killers</v>
      </c>
      <c r="R23" s="144"/>
    </row>
    <row r="24" customFormat="false" ht="13.2" hidden="false" customHeight="false" outlineLevel="0" collapsed="false">
      <c r="A24" s="1" t="n">
        <f aca="false">A23+1</f>
        <v>22</v>
      </c>
      <c r="B24" s="145" t="n">
        <v>2023</v>
      </c>
      <c r="C24" s="146" t="n">
        <v>4</v>
      </c>
      <c r="D24" s="147" t="s">
        <v>46</v>
      </c>
      <c r="E24" s="146"/>
      <c r="F24" s="146" t="s">
        <v>329</v>
      </c>
      <c r="G24" s="145" t="s">
        <v>43</v>
      </c>
      <c r="H24" s="146"/>
      <c r="I24" s="146" t="n">
        <f aca="false">H24+E24</f>
        <v>0</v>
      </c>
      <c r="J24" s="146"/>
      <c r="K24" s="146" t="n">
        <f aca="false">ABS(E24-H24)</f>
        <v>0</v>
      </c>
      <c r="L24" s="145"/>
      <c r="M24" s="145"/>
      <c r="N24" s="148"/>
      <c r="O24" s="148"/>
      <c r="P24" s="145" t="str">
        <f aca="false">IF(E24&gt;H24,D24,G24)</f>
        <v>Team Proxy</v>
      </c>
      <c r="Q24" s="145" t="str">
        <f aca="false">IF(E24&lt;H24,D24,G24)</f>
        <v>Team Proxy</v>
      </c>
      <c r="R24" s="144"/>
    </row>
    <row r="25" customFormat="false" ht="13.2" hidden="false" customHeight="false" outlineLevel="0" collapsed="false">
      <c r="A25" s="1" t="n">
        <f aca="false">A24+1</f>
        <v>23</v>
      </c>
      <c r="B25" s="145" t="n">
        <v>2023</v>
      </c>
      <c r="C25" s="146" t="n">
        <v>4</v>
      </c>
      <c r="D25" s="147" t="s">
        <v>109</v>
      </c>
      <c r="E25" s="146"/>
      <c r="F25" s="146" t="s">
        <v>329</v>
      </c>
      <c r="G25" s="145" t="s">
        <v>45</v>
      </c>
      <c r="H25" s="146"/>
      <c r="I25" s="146" t="n">
        <f aca="false">H25+E25</f>
        <v>0</v>
      </c>
      <c r="J25" s="146"/>
      <c r="K25" s="146" t="n">
        <f aca="false">ABS(E25-H25)</f>
        <v>0</v>
      </c>
      <c r="L25" s="145"/>
      <c r="M25" s="145"/>
      <c r="N25" s="148"/>
      <c r="O25" s="148"/>
      <c r="P25" s="145" t="str">
        <f aca="false">IF(E25&gt;H25,D25,G25)</f>
        <v>Pinkerton Guards</v>
      </c>
      <c r="Q25" s="145" t="str">
        <f aca="false">IF(E25&lt;H25,D25,G25)</f>
        <v>Pinkerton Guards</v>
      </c>
      <c r="R25" s="144"/>
    </row>
    <row r="26" customFormat="false" ht="13.2" hidden="false" customHeight="false" outlineLevel="0" collapsed="false">
      <c r="A26" s="1" t="n">
        <f aca="false">A25+1</f>
        <v>24</v>
      </c>
      <c r="B26" s="145" t="n">
        <v>2023</v>
      </c>
      <c r="C26" s="146" t="n">
        <v>4</v>
      </c>
      <c r="D26" s="147" t="s">
        <v>50</v>
      </c>
      <c r="E26" s="146"/>
      <c r="F26" s="146" t="s">
        <v>329</v>
      </c>
      <c r="G26" s="145" t="s">
        <v>32</v>
      </c>
      <c r="H26" s="146"/>
      <c r="I26" s="146" t="n">
        <f aca="false">H26+E26</f>
        <v>0</v>
      </c>
      <c r="J26" s="146"/>
      <c r="K26" s="146" t="n">
        <f aca="false">ABS(E26-H26)</f>
        <v>0</v>
      </c>
      <c r="L26" s="145"/>
      <c r="M26" s="145"/>
      <c r="N26" s="148"/>
      <c r="O26" s="148"/>
      <c r="P26" s="145" t="str">
        <f aca="false">IF(E26&gt;H26,D26,G26)</f>
        <v>Lamskins</v>
      </c>
      <c r="Q26" s="145" t="str">
        <f aca="false">IF(E26&lt;H26,D26,G26)</f>
        <v>Lamskins</v>
      </c>
      <c r="R26" s="144"/>
    </row>
    <row r="27" customFormat="false" ht="13.2" hidden="false" customHeight="false" outlineLevel="0" collapsed="false">
      <c r="A27" s="1" t="n">
        <f aca="false">A26+1</f>
        <v>25</v>
      </c>
      <c r="B27" s="145" t="n">
        <v>2023</v>
      </c>
      <c r="C27" s="146" t="n">
        <v>5</v>
      </c>
      <c r="D27" s="147" t="s">
        <v>45</v>
      </c>
      <c r="E27" s="146"/>
      <c r="F27" s="146" t="s">
        <v>329</v>
      </c>
      <c r="G27" s="145" t="s">
        <v>41</v>
      </c>
      <c r="H27" s="146"/>
      <c r="I27" s="146" t="n">
        <f aca="false">H27+E27</f>
        <v>0</v>
      </c>
      <c r="J27" s="146"/>
      <c r="K27" s="146" t="n">
        <f aca="false">ABS(E27-H27)</f>
        <v>0</v>
      </c>
      <c r="L27" s="145"/>
      <c r="M27" s="145"/>
      <c r="N27" s="148" t="n">
        <f aca="false">((SUM(E27:E32,H27:H32))/12)</f>
        <v>0</v>
      </c>
      <c r="O27" s="148"/>
      <c r="P27" s="145" t="str">
        <f aca="false">IF(E27&gt;H27,D27,G27)</f>
        <v>Lion n Steelin</v>
      </c>
      <c r="Q27" s="145" t="str">
        <f aca="false">IF(E27&lt;H27,D27,G27)</f>
        <v>Lion n Steelin</v>
      </c>
      <c r="R27" s="144"/>
    </row>
    <row r="28" customFormat="false" ht="13.2" hidden="false" customHeight="false" outlineLevel="0" collapsed="false">
      <c r="A28" s="1" t="n">
        <f aca="false">A27+1</f>
        <v>26</v>
      </c>
      <c r="B28" s="145" t="n">
        <v>2023</v>
      </c>
      <c r="C28" s="146" t="n">
        <v>5</v>
      </c>
      <c r="D28" s="147" t="s">
        <v>33</v>
      </c>
      <c r="E28" s="146"/>
      <c r="F28" s="146" t="s">
        <v>329</v>
      </c>
      <c r="G28" s="145" t="s">
        <v>109</v>
      </c>
      <c r="H28" s="146"/>
      <c r="I28" s="146" t="n">
        <f aca="false">H28+E28</f>
        <v>0</v>
      </c>
      <c r="J28" s="146"/>
      <c r="K28" s="146" t="n">
        <f aca="false">ABS(E28-H28)</f>
        <v>0</v>
      </c>
      <c r="L28" s="145"/>
      <c r="M28" s="145"/>
      <c r="N28" s="148"/>
      <c r="O28" s="148"/>
      <c r="P28" s="145" t="str">
        <f aca="false">IF(E28&gt;H28,D28,G28)</f>
        <v>East Bay Beast</v>
      </c>
      <c r="Q28" s="145" t="str">
        <f aca="false">IF(E28&lt;H28,D28,G28)</f>
        <v>East Bay Beast</v>
      </c>
      <c r="R28" s="144"/>
    </row>
    <row r="29" customFormat="false" ht="13.2" hidden="false" customHeight="false" outlineLevel="0" collapsed="false">
      <c r="A29" s="1" t="n">
        <f aca="false">A28+1</f>
        <v>27</v>
      </c>
      <c r="B29" s="145" t="n">
        <v>2023</v>
      </c>
      <c r="C29" s="146" t="n">
        <v>5</v>
      </c>
      <c r="D29" s="147" t="s">
        <v>32</v>
      </c>
      <c r="E29" s="146"/>
      <c r="F29" s="146" t="s">
        <v>329</v>
      </c>
      <c r="G29" s="145" t="s">
        <v>34</v>
      </c>
      <c r="H29" s="146"/>
      <c r="I29" s="146" t="n">
        <f aca="false">H29+E29</f>
        <v>0</v>
      </c>
      <c r="J29" s="146"/>
      <c r="K29" s="146" t="n">
        <f aca="false">ABS(E29-H29)</f>
        <v>0</v>
      </c>
      <c r="L29" s="145"/>
      <c r="M29" s="145"/>
      <c r="N29" s="148"/>
      <c r="O29" s="148"/>
      <c r="P29" s="145" t="str">
        <f aca="false">IF(E29&gt;H29,D29,G29)</f>
        <v>Free Beer</v>
      </c>
      <c r="Q29" s="145" t="str">
        <f aca="false">IF(E29&lt;H29,D29,G29)</f>
        <v>Free Beer</v>
      </c>
      <c r="R29" s="144"/>
    </row>
    <row r="30" customFormat="false" ht="13.2" hidden="false" customHeight="false" outlineLevel="0" collapsed="false">
      <c r="A30" s="1" t="n">
        <f aca="false">A29+1</f>
        <v>28</v>
      </c>
      <c r="B30" s="145" t="n">
        <v>2023</v>
      </c>
      <c r="C30" s="146" t="n">
        <v>5</v>
      </c>
      <c r="D30" s="147" t="s">
        <v>46</v>
      </c>
      <c r="E30" s="146"/>
      <c r="F30" s="146" t="s">
        <v>329</v>
      </c>
      <c r="G30" s="145" t="s">
        <v>24</v>
      </c>
      <c r="H30" s="146"/>
      <c r="I30" s="146" t="n">
        <f aca="false">H30+E30</f>
        <v>0</v>
      </c>
      <c r="J30" s="146"/>
      <c r="K30" s="146" t="n">
        <f aca="false">ABS(E30-H30)</f>
        <v>0</v>
      </c>
      <c r="L30" s="145"/>
      <c r="M30" s="145"/>
      <c r="N30" s="148"/>
      <c r="O30" s="148"/>
      <c r="P30" s="145" t="str">
        <f aca="false">IF(E30&gt;H30,D30,G30)</f>
        <v>Megatron's Johnson</v>
      </c>
      <c r="Q30" s="145" t="str">
        <f aca="false">IF(E30&lt;H30,D30,G30)</f>
        <v>Megatron's Johnson</v>
      </c>
      <c r="R30" s="144"/>
    </row>
    <row r="31" customFormat="false" ht="13.2" hidden="false" customHeight="false" outlineLevel="0" collapsed="false">
      <c r="A31" s="1" t="n">
        <f aca="false">A30+1</f>
        <v>29</v>
      </c>
      <c r="B31" s="145" t="n">
        <v>2023</v>
      </c>
      <c r="C31" s="146" t="n">
        <v>5</v>
      </c>
      <c r="D31" s="147" t="s">
        <v>43</v>
      </c>
      <c r="E31" s="146"/>
      <c r="F31" s="146" t="s">
        <v>329</v>
      </c>
      <c r="G31" s="145" t="s">
        <v>111</v>
      </c>
      <c r="H31" s="146"/>
      <c r="I31" s="146" t="n">
        <f aca="false">H31+E31</f>
        <v>0</v>
      </c>
      <c r="J31" s="146"/>
      <c r="K31" s="146" t="n">
        <f aca="false">ABS(E31-H31)</f>
        <v>0</v>
      </c>
      <c r="L31" s="145"/>
      <c r="M31" s="145"/>
      <c r="N31" s="148"/>
      <c r="O31" s="148"/>
      <c r="P31" s="145" t="str">
        <f aca="false">IF(E31&gt;H31,D31,G31)</f>
        <v>Bling Bling</v>
      </c>
      <c r="Q31" s="145" t="str">
        <f aca="false">IF(E31&lt;H31,D31,G31)</f>
        <v>Bling Bling</v>
      </c>
      <c r="R31" s="144"/>
    </row>
    <row r="32" customFormat="false" ht="13.2" hidden="false" customHeight="false" outlineLevel="0" collapsed="false">
      <c r="A32" s="1" t="n">
        <f aca="false">A31+1</f>
        <v>30</v>
      </c>
      <c r="B32" s="145" t="n">
        <v>2023</v>
      </c>
      <c r="C32" s="146" t="n">
        <v>5</v>
      </c>
      <c r="D32" s="147" t="s">
        <v>50</v>
      </c>
      <c r="E32" s="146"/>
      <c r="F32" s="146" t="s">
        <v>329</v>
      </c>
      <c r="G32" s="145" t="s">
        <v>28</v>
      </c>
      <c r="H32" s="146"/>
      <c r="I32" s="146" t="n">
        <f aca="false">H32+E32</f>
        <v>0</v>
      </c>
      <c r="J32" s="146"/>
      <c r="K32" s="146" t="n">
        <f aca="false">ABS(E32-H32)</f>
        <v>0</v>
      </c>
      <c r="L32" s="145"/>
      <c r="M32" s="145"/>
      <c r="N32" s="148"/>
      <c r="O32" s="148"/>
      <c r="P32" s="145" t="str">
        <f aca="false">IF(E32&gt;H32,D32,G32)</f>
        <v>The Closers</v>
      </c>
      <c r="Q32" s="145" t="str">
        <f aca="false">IF(E32&lt;H32,D32,G32)</f>
        <v>The Closers</v>
      </c>
      <c r="R32" s="144"/>
    </row>
    <row r="33" customFormat="false" ht="13.2" hidden="false" customHeight="false" outlineLevel="0" collapsed="false">
      <c r="A33" s="1" t="n">
        <f aca="false">A32+1</f>
        <v>31</v>
      </c>
      <c r="B33" s="145" t="n">
        <v>2023</v>
      </c>
      <c r="C33" s="146" t="n">
        <v>6</v>
      </c>
      <c r="D33" s="147" t="s">
        <v>46</v>
      </c>
      <c r="E33" s="146"/>
      <c r="F33" s="146" t="s">
        <v>329</v>
      </c>
      <c r="G33" s="145" t="s">
        <v>33</v>
      </c>
      <c r="H33" s="146"/>
      <c r="I33" s="146" t="n">
        <f aca="false">H33+E33</f>
        <v>0</v>
      </c>
      <c r="J33" s="146"/>
      <c r="K33" s="146" t="n">
        <f aca="false">ABS(E33-H33)</f>
        <v>0</v>
      </c>
      <c r="L33" s="145"/>
      <c r="M33" s="145"/>
      <c r="N33" s="148" t="n">
        <f aca="false">((SUM(E33:E38,H33:H38))/12)</f>
        <v>0</v>
      </c>
      <c r="O33" s="148"/>
      <c r="P33" s="145" t="str">
        <f aca="false">IF(E33&gt;H33,D33,G33)</f>
        <v>Killers</v>
      </c>
      <c r="Q33" s="145" t="str">
        <f aca="false">IF(E33&lt;H33,D33,G33)</f>
        <v>Killers</v>
      </c>
      <c r="R33" s="144"/>
    </row>
    <row r="34" customFormat="false" ht="13.2" hidden="false" customHeight="false" outlineLevel="0" collapsed="false">
      <c r="A34" s="1" t="n">
        <f aca="false">A33+1</f>
        <v>32</v>
      </c>
      <c r="B34" s="145" t="n">
        <v>2023</v>
      </c>
      <c r="C34" s="146" t="n">
        <v>6</v>
      </c>
      <c r="D34" s="147" t="s">
        <v>41</v>
      </c>
      <c r="E34" s="146"/>
      <c r="F34" s="146" t="s">
        <v>329</v>
      </c>
      <c r="G34" s="145" t="s">
        <v>28</v>
      </c>
      <c r="H34" s="146"/>
      <c r="I34" s="146" t="n">
        <f aca="false">H34+E34</f>
        <v>0</v>
      </c>
      <c r="J34" s="146"/>
      <c r="K34" s="146" t="n">
        <f aca="false">ABS(E34-H34)</f>
        <v>0</v>
      </c>
      <c r="L34" s="145"/>
      <c r="M34" s="145"/>
      <c r="N34" s="148"/>
      <c r="O34" s="148"/>
      <c r="P34" s="145" t="str">
        <f aca="false">IF(E34&gt;H34,D34,G34)</f>
        <v>The Closers</v>
      </c>
      <c r="Q34" s="145" t="str">
        <f aca="false">IF(E34&lt;H34,D34,G34)</f>
        <v>The Closers</v>
      </c>
      <c r="R34" s="144"/>
    </row>
    <row r="35" customFormat="false" ht="13.2" hidden="false" customHeight="false" outlineLevel="0" collapsed="false">
      <c r="A35" s="1" t="n">
        <f aca="false">A34+1</f>
        <v>33</v>
      </c>
      <c r="B35" s="145" t="n">
        <v>2023</v>
      </c>
      <c r="C35" s="146" t="n">
        <v>6</v>
      </c>
      <c r="D35" s="147" t="s">
        <v>34</v>
      </c>
      <c r="E35" s="146"/>
      <c r="F35" s="146" t="s">
        <v>329</v>
      </c>
      <c r="G35" s="145" t="s">
        <v>111</v>
      </c>
      <c r="H35" s="146"/>
      <c r="I35" s="146" t="n">
        <f aca="false">H35+E35</f>
        <v>0</v>
      </c>
      <c r="J35" s="146"/>
      <c r="K35" s="146" t="n">
        <f aca="false">ABS(E35-H35)</f>
        <v>0</v>
      </c>
      <c r="L35" s="145"/>
      <c r="M35" s="145"/>
      <c r="N35" s="148"/>
      <c r="O35" s="148"/>
      <c r="P35" s="145" t="str">
        <f aca="false">IF(E35&gt;H35,D35,G35)</f>
        <v>Bling Bling</v>
      </c>
      <c r="Q35" s="145" t="str">
        <f aca="false">IF(E35&lt;H35,D35,G35)</f>
        <v>Bling Bling</v>
      </c>
      <c r="R35" s="144"/>
    </row>
    <row r="36" customFormat="false" ht="13.2" hidden="false" customHeight="false" outlineLevel="0" collapsed="false">
      <c r="A36" s="1" t="n">
        <f aca="false">A35+1</f>
        <v>34</v>
      </c>
      <c r="B36" s="145" t="n">
        <v>2023</v>
      </c>
      <c r="C36" s="146" t="n">
        <v>6</v>
      </c>
      <c r="D36" s="147" t="s">
        <v>109</v>
      </c>
      <c r="E36" s="146"/>
      <c r="F36" s="146" t="s">
        <v>329</v>
      </c>
      <c r="G36" s="145" t="s">
        <v>24</v>
      </c>
      <c r="H36" s="146"/>
      <c r="I36" s="146" t="n">
        <f aca="false">H36+E36</f>
        <v>0</v>
      </c>
      <c r="J36" s="146"/>
      <c r="K36" s="146" t="n">
        <f aca="false">ABS(E36-H36)</f>
        <v>0</v>
      </c>
      <c r="L36" s="145"/>
      <c r="M36" s="145"/>
      <c r="N36" s="148"/>
      <c r="O36" s="148"/>
      <c r="P36" s="145" t="str">
        <f aca="false">IF(E36&gt;H36,D36,G36)</f>
        <v>Megatron's Johnson</v>
      </c>
      <c r="Q36" s="145" t="str">
        <f aca="false">IF(E36&lt;H36,D36,G36)</f>
        <v>Megatron's Johnson</v>
      </c>
      <c r="R36" s="144"/>
    </row>
    <row r="37" customFormat="false" ht="13.2" hidden="false" customHeight="false" outlineLevel="0" collapsed="false">
      <c r="A37" s="1" t="n">
        <f aca="false">A36+1</f>
        <v>35</v>
      </c>
      <c r="B37" s="145" t="n">
        <v>2023</v>
      </c>
      <c r="C37" s="146" t="n">
        <v>6</v>
      </c>
      <c r="D37" s="147" t="s">
        <v>43</v>
      </c>
      <c r="E37" s="146"/>
      <c r="F37" s="146" t="s">
        <v>329</v>
      </c>
      <c r="G37" s="145" t="s">
        <v>32</v>
      </c>
      <c r="H37" s="146"/>
      <c r="I37" s="146" t="n">
        <f aca="false">H37+E37</f>
        <v>0</v>
      </c>
      <c r="J37" s="146"/>
      <c r="K37" s="146" t="n">
        <f aca="false">ABS(E37-H37)</f>
        <v>0</v>
      </c>
      <c r="L37" s="145"/>
      <c r="M37" s="145"/>
      <c r="N37" s="148"/>
      <c r="O37" s="148"/>
      <c r="P37" s="145" t="str">
        <f aca="false">IF(E37&gt;H37,D37,G37)</f>
        <v>Lamskins</v>
      </c>
      <c r="Q37" s="145" t="str">
        <f aca="false">IF(E37&lt;H37,D37,G37)</f>
        <v>Lamskins</v>
      </c>
      <c r="R37" s="144"/>
    </row>
    <row r="38" customFormat="false" ht="13.2" hidden="false" customHeight="false" outlineLevel="0" collapsed="false">
      <c r="A38" s="1" t="n">
        <f aca="false">A37+1</f>
        <v>36</v>
      </c>
      <c r="B38" s="145" t="n">
        <v>2023</v>
      </c>
      <c r="C38" s="146" t="n">
        <v>6</v>
      </c>
      <c r="D38" s="147" t="s">
        <v>45</v>
      </c>
      <c r="E38" s="146"/>
      <c r="F38" s="146" t="s">
        <v>329</v>
      </c>
      <c r="G38" s="145" t="s">
        <v>50</v>
      </c>
      <c r="H38" s="146"/>
      <c r="I38" s="146" t="n">
        <f aca="false">H38+E38</f>
        <v>0</v>
      </c>
      <c r="J38" s="146"/>
      <c r="K38" s="146" t="n">
        <f aca="false">ABS(E38-H38)</f>
        <v>0</v>
      </c>
      <c r="L38" s="145"/>
      <c r="M38" s="145"/>
      <c r="N38" s="148"/>
      <c r="O38" s="148"/>
      <c r="P38" s="145" t="str">
        <f aca="false">IF(E38&gt;H38,D38,G38)</f>
        <v>Hairy Backe</v>
      </c>
      <c r="Q38" s="145" t="str">
        <f aca="false">IF(E38&lt;H38,D38,G38)</f>
        <v>Hairy Backe</v>
      </c>
      <c r="R38" s="144"/>
    </row>
    <row r="39" customFormat="false" ht="13.2" hidden="false" customHeight="false" outlineLevel="0" collapsed="false">
      <c r="A39" s="1" t="n">
        <f aca="false">A38+1</f>
        <v>37</v>
      </c>
      <c r="B39" s="145" t="n">
        <v>2023</v>
      </c>
      <c r="C39" s="146" t="n">
        <v>7</v>
      </c>
      <c r="D39" s="147" t="s">
        <v>41</v>
      </c>
      <c r="E39" s="146"/>
      <c r="F39" s="146" t="s">
        <v>329</v>
      </c>
      <c r="G39" s="145" t="s">
        <v>111</v>
      </c>
      <c r="H39" s="146"/>
      <c r="I39" s="146" t="n">
        <f aca="false">H39+E39</f>
        <v>0</v>
      </c>
      <c r="J39" s="146"/>
      <c r="K39" s="146" t="n">
        <f aca="false">ABS(E39-H39)</f>
        <v>0</v>
      </c>
      <c r="L39" s="145"/>
      <c r="M39" s="145"/>
      <c r="N39" s="148" t="n">
        <f aca="false">((SUM(E39:E44,H39:H44))/12)</f>
        <v>0</v>
      </c>
      <c r="O39" s="148"/>
      <c r="P39" s="145" t="str">
        <f aca="false">IF(E39&gt;H39,D39,G39)</f>
        <v>Bling Bling</v>
      </c>
      <c r="Q39" s="145" t="str">
        <f aca="false">IF(E39&lt;H39,D39,G39)</f>
        <v>Bling Bling</v>
      </c>
      <c r="R39" s="144"/>
    </row>
    <row r="40" customFormat="false" ht="13.2" hidden="false" customHeight="false" outlineLevel="0" collapsed="false">
      <c r="A40" s="1" t="n">
        <f aca="false">A39+1</f>
        <v>38</v>
      </c>
      <c r="B40" s="145" t="n">
        <v>2023</v>
      </c>
      <c r="C40" s="146" t="n">
        <v>7</v>
      </c>
      <c r="D40" s="147" t="s">
        <v>28</v>
      </c>
      <c r="E40" s="146"/>
      <c r="F40" s="146" t="s">
        <v>329</v>
      </c>
      <c r="G40" s="145" t="s">
        <v>45</v>
      </c>
      <c r="H40" s="146"/>
      <c r="I40" s="146" t="n">
        <f aca="false">H40+E40</f>
        <v>0</v>
      </c>
      <c r="J40" s="146"/>
      <c r="K40" s="146" t="n">
        <f aca="false">ABS(E40-H40)</f>
        <v>0</v>
      </c>
      <c r="L40" s="145"/>
      <c r="M40" s="145"/>
      <c r="N40" s="148"/>
      <c r="O40" s="148"/>
      <c r="P40" s="145" t="str">
        <f aca="false">IF(E40&gt;H40,D40,G40)</f>
        <v>Pinkerton Guards</v>
      </c>
      <c r="Q40" s="145" t="str">
        <f aca="false">IF(E40&lt;H40,D40,G40)</f>
        <v>Pinkerton Guards</v>
      </c>
      <c r="R40" s="144"/>
    </row>
    <row r="41" customFormat="false" ht="13.2" hidden="false" customHeight="false" outlineLevel="0" collapsed="false">
      <c r="A41" s="1" t="n">
        <f aca="false">A40+1</f>
        <v>39</v>
      </c>
      <c r="B41" s="145" t="n">
        <v>2023</v>
      </c>
      <c r="C41" s="146" t="n">
        <v>7</v>
      </c>
      <c r="D41" s="147" t="s">
        <v>109</v>
      </c>
      <c r="E41" s="146"/>
      <c r="F41" s="146" t="s">
        <v>329</v>
      </c>
      <c r="G41" s="145" t="s">
        <v>46</v>
      </c>
      <c r="H41" s="146"/>
      <c r="I41" s="146" t="n">
        <f aca="false">H41+E41</f>
        <v>0</v>
      </c>
      <c r="J41" s="146"/>
      <c r="K41" s="146" t="n">
        <f aca="false">ABS(E41-H41)</f>
        <v>0</v>
      </c>
      <c r="L41" s="145"/>
      <c r="M41" s="145"/>
      <c r="N41" s="148"/>
      <c r="O41" s="148"/>
      <c r="P41" s="145" t="str">
        <f aca="false">IF(E41&gt;H41,D41,G41)</f>
        <v>Double Double</v>
      </c>
      <c r="Q41" s="145" t="str">
        <f aca="false">IF(E41&lt;H41,D41,G41)</f>
        <v>Double Double</v>
      </c>
      <c r="R41" s="144"/>
    </row>
    <row r="42" customFormat="false" ht="13.2" hidden="false" customHeight="false" outlineLevel="0" collapsed="false">
      <c r="A42" s="1" t="n">
        <f aca="false">A41+1</f>
        <v>40</v>
      </c>
      <c r="B42" s="145" t="n">
        <v>2023</v>
      </c>
      <c r="C42" s="146" t="n">
        <v>7</v>
      </c>
      <c r="D42" s="147" t="s">
        <v>43</v>
      </c>
      <c r="E42" s="146"/>
      <c r="F42" s="146" t="s">
        <v>329</v>
      </c>
      <c r="G42" s="145" t="s">
        <v>34</v>
      </c>
      <c r="H42" s="146"/>
      <c r="I42" s="146" t="n">
        <f aca="false">H42+E42</f>
        <v>0</v>
      </c>
      <c r="J42" s="146"/>
      <c r="K42" s="146" t="n">
        <f aca="false">ABS(E42-H42)</f>
        <v>0</v>
      </c>
      <c r="L42" s="145"/>
      <c r="M42" s="145"/>
      <c r="N42" s="148"/>
      <c r="O42" s="148"/>
      <c r="P42" s="145" t="str">
        <f aca="false">IF(E42&gt;H42,D42,G42)</f>
        <v>Free Beer</v>
      </c>
      <c r="Q42" s="145" t="str">
        <f aca="false">IF(E42&lt;H42,D42,G42)</f>
        <v>Free Beer</v>
      </c>
      <c r="R42" s="144"/>
    </row>
    <row r="43" customFormat="false" ht="13.2" hidden="false" customHeight="false" outlineLevel="0" collapsed="false">
      <c r="A43" s="1" t="n">
        <f aca="false">A42+1</f>
        <v>41</v>
      </c>
      <c r="B43" s="145" t="n">
        <v>2023</v>
      </c>
      <c r="C43" s="146" t="n">
        <v>7</v>
      </c>
      <c r="D43" s="147" t="s">
        <v>50</v>
      </c>
      <c r="E43" s="146"/>
      <c r="F43" s="146" t="s">
        <v>329</v>
      </c>
      <c r="G43" s="145" t="s">
        <v>24</v>
      </c>
      <c r="H43" s="146"/>
      <c r="I43" s="146" t="n">
        <f aca="false">H43+E43</f>
        <v>0</v>
      </c>
      <c r="J43" s="146"/>
      <c r="K43" s="146" t="n">
        <f aca="false">ABS(E43-H43)</f>
        <v>0</v>
      </c>
      <c r="L43" s="145"/>
      <c r="M43" s="145"/>
      <c r="N43" s="148"/>
      <c r="O43" s="148"/>
      <c r="P43" s="145" t="str">
        <f aca="false">IF(E43&gt;H43,D43,G43)</f>
        <v>Megatron's Johnson</v>
      </c>
      <c r="Q43" s="145" t="str">
        <f aca="false">IF(E43&lt;H43,D43,G43)</f>
        <v>Megatron's Johnson</v>
      </c>
      <c r="R43" s="144"/>
    </row>
    <row r="44" customFormat="false" ht="13.2" hidden="false" customHeight="false" outlineLevel="0" collapsed="false">
      <c r="A44" s="1" t="n">
        <f aca="false">A43+1</f>
        <v>42</v>
      </c>
      <c r="B44" s="145" t="n">
        <v>2023</v>
      </c>
      <c r="C44" s="146" t="n">
        <v>7</v>
      </c>
      <c r="D44" s="147" t="s">
        <v>33</v>
      </c>
      <c r="E44" s="146"/>
      <c r="F44" s="146" t="s">
        <v>329</v>
      </c>
      <c r="G44" s="145" t="s">
        <v>32</v>
      </c>
      <c r="H44" s="146"/>
      <c r="I44" s="146" t="n">
        <f aca="false">H44+E44</f>
        <v>0</v>
      </c>
      <c r="J44" s="146"/>
      <c r="K44" s="146" t="n">
        <f aca="false">ABS(E44-H44)</f>
        <v>0</v>
      </c>
      <c r="L44" s="145"/>
      <c r="M44" s="145"/>
      <c r="N44" s="148"/>
      <c r="O44" s="148"/>
      <c r="P44" s="145" t="str">
        <f aca="false">IF(E44&gt;H44,D44,G44)</f>
        <v>Lamskins</v>
      </c>
      <c r="Q44" s="145" t="str">
        <f aca="false">IF(E44&lt;H44,D44,G44)</f>
        <v>Lamskins</v>
      </c>
      <c r="R44" s="144"/>
    </row>
    <row r="45" customFormat="false" ht="13.2" hidden="false" customHeight="false" outlineLevel="0" collapsed="false">
      <c r="A45" s="1" t="n">
        <f aca="false">A44+1</f>
        <v>43</v>
      </c>
      <c r="B45" s="145" t="n">
        <v>2023</v>
      </c>
      <c r="C45" s="146" t="n">
        <v>8</v>
      </c>
      <c r="D45" s="147" t="s">
        <v>111</v>
      </c>
      <c r="E45" s="146"/>
      <c r="F45" s="146" t="s">
        <v>329</v>
      </c>
      <c r="G45" s="145" t="s">
        <v>46</v>
      </c>
      <c r="H45" s="146"/>
      <c r="I45" s="146" t="n">
        <f aca="false">H45+E45</f>
        <v>0</v>
      </c>
      <c r="J45" s="146"/>
      <c r="K45" s="146" t="n">
        <f aca="false">ABS(E45-H45)</f>
        <v>0</v>
      </c>
      <c r="L45" s="145"/>
      <c r="M45" s="145"/>
      <c r="N45" s="148" t="n">
        <f aca="false">((SUM(E45:E50,H45:H50))/12)</f>
        <v>0</v>
      </c>
      <c r="O45" s="148"/>
      <c r="P45" s="145" t="str">
        <f aca="false">IF(E45&gt;H45,D45,G45)</f>
        <v>Double Double</v>
      </c>
      <c r="Q45" s="145" t="str">
        <f aca="false">IF(E45&lt;H45,D45,G45)</f>
        <v>Double Double</v>
      </c>
      <c r="R45" s="144"/>
    </row>
    <row r="46" customFormat="false" ht="13.2" hidden="false" customHeight="false" outlineLevel="0" collapsed="false">
      <c r="A46" s="1" t="n">
        <f aca="false">A45+1</f>
        <v>44</v>
      </c>
      <c r="B46" s="145" t="n">
        <v>2023</v>
      </c>
      <c r="C46" s="146" t="n">
        <v>8</v>
      </c>
      <c r="D46" s="147" t="s">
        <v>33</v>
      </c>
      <c r="E46" s="146"/>
      <c r="F46" s="146" t="s">
        <v>329</v>
      </c>
      <c r="G46" s="145" t="s">
        <v>45</v>
      </c>
      <c r="H46" s="146"/>
      <c r="I46" s="146" t="n">
        <f aca="false">H46+E46</f>
        <v>0</v>
      </c>
      <c r="J46" s="146"/>
      <c r="K46" s="146" t="n">
        <f aca="false">ABS(E46-H46)</f>
        <v>0</v>
      </c>
      <c r="L46" s="145"/>
      <c r="M46" s="145"/>
      <c r="N46" s="148"/>
      <c r="O46" s="148"/>
      <c r="P46" s="145" t="str">
        <f aca="false">IF(E46&gt;H46,D46,G46)</f>
        <v>Pinkerton Guards</v>
      </c>
      <c r="Q46" s="145" t="str">
        <f aca="false">IF(E46&lt;H46,D46,G46)</f>
        <v>Pinkerton Guards</v>
      </c>
      <c r="R46" s="144"/>
    </row>
    <row r="47" customFormat="false" ht="13.2" hidden="false" customHeight="false" outlineLevel="0" collapsed="false">
      <c r="A47" s="1" t="n">
        <f aca="false">A46+1</f>
        <v>45</v>
      </c>
      <c r="B47" s="145" t="n">
        <v>2023</v>
      </c>
      <c r="C47" s="146" t="n">
        <v>8</v>
      </c>
      <c r="D47" s="147" t="s">
        <v>41</v>
      </c>
      <c r="E47" s="146"/>
      <c r="F47" s="146" t="s">
        <v>329</v>
      </c>
      <c r="G47" s="145" t="s">
        <v>109</v>
      </c>
      <c r="H47" s="146"/>
      <c r="I47" s="146" t="n">
        <f aca="false">H47+E47</f>
        <v>0</v>
      </c>
      <c r="J47" s="146"/>
      <c r="K47" s="146" t="n">
        <f aca="false">ABS(E47-H47)</f>
        <v>0</v>
      </c>
      <c r="L47" s="145"/>
      <c r="M47" s="145"/>
      <c r="N47" s="148"/>
      <c r="O47" s="148"/>
      <c r="P47" s="145" t="str">
        <f aca="false">IF(E47&gt;H47,D47,G47)</f>
        <v>East Bay Beast</v>
      </c>
      <c r="Q47" s="145" t="str">
        <f aca="false">IF(E47&lt;H47,D47,G47)</f>
        <v>East Bay Beast</v>
      </c>
      <c r="R47" s="144"/>
    </row>
    <row r="48" customFormat="false" ht="13.2" hidden="false" customHeight="false" outlineLevel="0" collapsed="false">
      <c r="A48" s="1" t="n">
        <f aca="false">A47+1</f>
        <v>46</v>
      </c>
      <c r="B48" s="145" t="n">
        <v>2023</v>
      </c>
      <c r="C48" s="146" t="n">
        <v>8</v>
      </c>
      <c r="D48" s="147" t="s">
        <v>24</v>
      </c>
      <c r="E48" s="146"/>
      <c r="F48" s="146" t="s">
        <v>329</v>
      </c>
      <c r="G48" s="145" t="s">
        <v>43</v>
      </c>
      <c r="H48" s="146"/>
      <c r="I48" s="146" t="n">
        <f aca="false">H48+E48</f>
        <v>0</v>
      </c>
      <c r="J48" s="146"/>
      <c r="K48" s="146" t="n">
        <f aca="false">ABS(E48-H48)</f>
        <v>0</v>
      </c>
      <c r="L48" s="145"/>
      <c r="M48" s="145"/>
      <c r="N48" s="148"/>
      <c r="O48" s="148"/>
      <c r="P48" s="145" t="str">
        <f aca="false">IF(E48&gt;H48,D48,G48)</f>
        <v>Team Proxy</v>
      </c>
      <c r="Q48" s="145" t="str">
        <f aca="false">IF(E48&lt;H48,D48,G48)</f>
        <v>Team Proxy</v>
      </c>
      <c r="R48" s="144"/>
    </row>
    <row r="49" customFormat="false" ht="13.2" hidden="false" customHeight="false" outlineLevel="0" collapsed="false">
      <c r="A49" s="1" t="n">
        <f aca="false">A48+1</f>
        <v>47</v>
      </c>
      <c r="B49" s="145" t="n">
        <v>2023</v>
      </c>
      <c r="C49" s="146" t="n">
        <v>8</v>
      </c>
      <c r="D49" s="147" t="s">
        <v>28</v>
      </c>
      <c r="E49" s="146"/>
      <c r="F49" s="146" t="s">
        <v>329</v>
      </c>
      <c r="G49" s="145" t="s">
        <v>32</v>
      </c>
      <c r="H49" s="146"/>
      <c r="I49" s="146" t="n">
        <f aca="false">H49+E49</f>
        <v>0</v>
      </c>
      <c r="J49" s="146"/>
      <c r="K49" s="146" t="n">
        <f aca="false">ABS(E49-H49)</f>
        <v>0</v>
      </c>
      <c r="L49" s="145"/>
      <c r="M49" s="145"/>
      <c r="N49" s="148"/>
      <c r="O49" s="148"/>
      <c r="P49" s="145" t="str">
        <f aca="false">IF(E49&gt;H49,D49,G49)</f>
        <v>Lamskins</v>
      </c>
      <c r="Q49" s="145" t="str">
        <f aca="false">IF(E49&lt;H49,D49,G49)</f>
        <v>Lamskins</v>
      </c>
      <c r="R49" s="144"/>
    </row>
    <row r="50" customFormat="false" ht="13.2" hidden="false" customHeight="false" outlineLevel="0" collapsed="false">
      <c r="A50" s="1" t="n">
        <f aca="false">A49+1</f>
        <v>48</v>
      </c>
      <c r="B50" s="145" t="n">
        <v>2023</v>
      </c>
      <c r="C50" s="146" t="n">
        <v>8</v>
      </c>
      <c r="D50" s="147" t="s">
        <v>34</v>
      </c>
      <c r="E50" s="146"/>
      <c r="F50" s="146" t="s">
        <v>329</v>
      </c>
      <c r="G50" s="145" t="s">
        <v>50</v>
      </c>
      <c r="H50" s="146"/>
      <c r="I50" s="146" t="n">
        <f aca="false">H50+E50</f>
        <v>0</v>
      </c>
      <c r="J50" s="146"/>
      <c r="K50" s="146" t="n">
        <f aca="false">ABS(E50-H50)</f>
        <v>0</v>
      </c>
      <c r="L50" s="145"/>
      <c r="M50" s="145"/>
      <c r="N50" s="148"/>
      <c r="O50" s="148"/>
      <c r="P50" s="145" t="str">
        <f aca="false">IF(E50&gt;H50,D50,G50)</f>
        <v>Hairy Backe</v>
      </c>
      <c r="Q50" s="145" t="str">
        <f aca="false">IF(E50&lt;H50,D50,G50)</f>
        <v>Hairy Backe</v>
      </c>
      <c r="R50" s="144"/>
    </row>
    <row r="51" customFormat="false" ht="13.2" hidden="false" customHeight="false" outlineLevel="0" collapsed="false">
      <c r="A51" s="1" t="n">
        <f aca="false">A50+1</f>
        <v>49</v>
      </c>
      <c r="B51" s="145" t="n">
        <v>2023</v>
      </c>
      <c r="C51" s="146" t="n">
        <v>9</v>
      </c>
      <c r="D51" s="147" t="s">
        <v>28</v>
      </c>
      <c r="E51" s="146"/>
      <c r="F51" s="146" t="s">
        <v>329</v>
      </c>
      <c r="G51" s="145" t="s">
        <v>43</v>
      </c>
      <c r="H51" s="146"/>
      <c r="I51" s="146" t="n">
        <f aca="false">H51+E51</f>
        <v>0</v>
      </c>
      <c r="J51" s="146"/>
      <c r="K51" s="146" t="n">
        <f aca="false">ABS(E51-H51)</f>
        <v>0</v>
      </c>
      <c r="L51" s="145"/>
      <c r="M51" s="145"/>
      <c r="N51" s="148" t="n">
        <f aca="false">((SUM(E51:E56,H51:H56))/12)</f>
        <v>0</v>
      </c>
      <c r="O51" s="148"/>
      <c r="P51" s="145" t="str">
        <f aca="false">IF(E51&gt;H51,D51,G51)</f>
        <v>Team Proxy</v>
      </c>
      <c r="Q51" s="145" t="str">
        <f aca="false">IF(E51&lt;H51,D51,G51)</f>
        <v>Team Proxy</v>
      </c>
      <c r="R51" s="144"/>
    </row>
    <row r="52" customFormat="false" ht="13.2" hidden="false" customHeight="false" outlineLevel="0" collapsed="false">
      <c r="A52" s="1" t="n">
        <f aca="false">A51+1</f>
        <v>50</v>
      </c>
      <c r="B52" s="145" t="n">
        <v>2023</v>
      </c>
      <c r="C52" s="146" t="n">
        <v>9</v>
      </c>
      <c r="D52" s="147" t="s">
        <v>32</v>
      </c>
      <c r="E52" s="146"/>
      <c r="F52" s="146" t="s">
        <v>329</v>
      </c>
      <c r="G52" s="145" t="s">
        <v>109</v>
      </c>
      <c r="H52" s="146"/>
      <c r="I52" s="146" t="n">
        <f aca="false">H52+E52</f>
        <v>0</v>
      </c>
      <c r="J52" s="146"/>
      <c r="K52" s="146" t="n">
        <f aca="false">ABS(E52-H52)</f>
        <v>0</v>
      </c>
      <c r="L52" s="145"/>
      <c r="M52" s="145"/>
      <c r="N52" s="148"/>
      <c r="O52" s="148"/>
      <c r="P52" s="145" t="str">
        <f aca="false">IF(E52&gt;H52,D52,G52)</f>
        <v>East Bay Beast</v>
      </c>
      <c r="Q52" s="145" t="str">
        <f aca="false">IF(E52&lt;H52,D52,G52)</f>
        <v>East Bay Beast</v>
      </c>
      <c r="R52" s="144"/>
    </row>
    <row r="53" customFormat="false" ht="13.2" hidden="false" customHeight="false" outlineLevel="0" collapsed="false">
      <c r="A53" s="1" t="n">
        <f aca="false">A52+1</f>
        <v>51</v>
      </c>
      <c r="B53" s="145" t="n">
        <v>2023</v>
      </c>
      <c r="C53" s="146" t="n">
        <v>9</v>
      </c>
      <c r="D53" s="147" t="s">
        <v>111</v>
      </c>
      <c r="E53" s="146"/>
      <c r="F53" s="146" t="s">
        <v>329</v>
      </c>
      <c r="G53" s="145" t="s">
        <v>50</v>
      </c>
      <c r="H53" s="146"/>
      <c r="I53" s="146" t="n">
        <f aca="false">H53+E53</f>
        <v>0</v>
      </c>
      <c r="J53" s="146"/>
      <c r="K53" s="146" t="n">
        <f aca="false">ABS(E53-H53)</f>
        <v>0</v>
      </c>
      <c r="L53" s="145"/>
      <c r="M53" s="145"/>
      <c r="N53" s="148"/>
      <c r="O53" s="148"/>
      <c r="P53" s="145" t="str">
        <f aca="false">IF(E53&gt;H53,D53,G53)</f>
        <v>Hairy Backe</v>
      </c>
      <c r="Q53" s="145" t="str">
        <f aca="false">IF(E53&lt;H53,D53,G53)</f>
        <v>Hairy Backe</v>
      </c>
      <c r="R53" s="144"/>
    </row>
    <row r="54" customFormat="false" ht="13.2" hidden="false" customHeight="false" outlineLevel="0" collapsed="false">
      <c r="A54" s="1" t="n">
        <f aca="false">A53+1</f>
        <v>52</v>
      </c>
      <c r="B54" s="145" t="n">
        <v>2023</v>
      </c>
      <c r="C54" s="146" t="n">
        <v>9</v>
      </c>
      <c r="D54" s="147" t="s">
        <v>24</v>
      </c>
      <c r="E54" s="146"/>
      <c r="F54" s="146" t="s">
        <v>329</v>
      </c>
      <c r="G54" s="145" t="s">
        <v>41</v>
      </c>
      <c r="H54" s="146"/>
      <c r="I54" s="146" t="n">
        <f aca="false">H54+E54</f>
        <v>0</v>
      </c>
      <c r="J54" s="146"/>
      <c r="K54" s="146" t="n">
        <f aca="false">ABS(E54-H54)</f>
        <v>0</v>
      </c>
      <c r="L54" s="145"/>
      <c r="M54" s="145"/>
      <c r="N54" s="148"/>
      <c r="O54" s="148"/>
      <c r="P54" s="145" t="str">
        <f aca="false">IF(E54&gt;H54,D54,G54)</f>
        <v>Lion n Steelin</v>
      </c>
      <c r="Q54" s="145" t="str">
        <f aca="false">IF(E54&lt;H54,D54,G54)</f>
        <v>Lion n Steelin</v>
      </c>
      <c r="R54" s="144"/>
    </row>
    <row r="55" customFormat="false" ht="13.2" hidden="false" customHeight="false" outlineLevel="0" collapsed="false">
      <c r="A55" s="1" t="n">
        <f aca="false">A54+1</f>
        <v>53</v>
      </c>
      <c r="B55" s="145" t="n">
        <v>2023</v>
      </c>
      <c r="C55" s="146" t="n">
        <v>9</v>
      </c>
      <c r="D55" s="147" t="s">
        <v>46</v>
      </c>
      <c r="E55" s="146"/>
      <c r="F55" s="146" t="s">
        <v>329</v>
      </c>
      <c r="G55" s="145" t="s">
        <v>45</v>
      </c>
      <c r="H55" s="146"/>
      <c r="I55" s="146" t="n">
        <f aca="false">H55+E55</f>
        <v>0</v>
      </c>
      <c r="J55" s="146"/>
      <c r="K55" s="146" t="n">
        <f aca="false">ABS(E55-H55)</f>
        <v>0</v>
      </c>
      <c r="L55" s="145"/>
      <c r="M55" s="145"/>
      <c r="N55" s="148"/>
      <c r="O55" s="148"/>
      <c r="P55" s="145" t="str">
        <f aca="false">IF(E55&gt;H55,D55,G55)</f>
        <v>Pinkerton Guards</v>
      </c>
      <c r="Q55" s="145" t="str">
        <f aca="false">IF(E55&lt;H55,D55,G55)</f>
        <v>Pinkerton Guards</v>
      </c>
      <c r="R55" s="144"/>
    </row>
    <row r="56" customFormat="false" ht="13.2" hidden="false" customHeight="false" outlineLevel="0" collapsed="false">
      <c r="A56" s="1" t="n">
        <f aca="false">A55+1</f>
        <v>54</v>
      </c>
      <c r="B56" s="145" t="n">
        <v>2023</v>
      </c>
      <c r="C56" s="146" t="n">
        <v>9</v>
      </c>
      <c r="D56" s="147" t="s">
        <v>33</v>
      </c>
      <c r="E56" s="146"/>
      <c r="F56" s="146" t="s">
        <v>329</v>
      </c>
      <c r="G56" s="145" t="s">
        <v>34</v>
      </c>
      <c r="H56" s="146"/>
      <c r="I56" s="146" t="n">
        <f aca="false">H56+E56</f>
        <v>0</v>
      </c>
      <c r="J56" s="146"/>
      <c r="K56" s="146" t="n">
        <f aca="false">ABS(E56-H56)</f>
        <v>0</v>
      </c>
      <c r="L56" s="145"/>
      <c r="M56" s="145"/>
      <c r="N56" s="148"/>
      <c r="O56" s="148"/>
      <c r="P56" s="145" t="str">
        <f aca="false">IF(E56&gt;H56,D56,G56)</f>
        <v>Free Beer</v>
      </c>
      <c r="Q56" s="145" t="str">
        <f aca="false">IF(E56&lt;H56,D56,G56)</f>
        <v>Free Beer</v>
      </c>
      <c r="R56" s="144"/>
    </row>
    <row r="57" customFormat="false" ht="13.2" hidden="false" customHeight="false" outlineLevel="0" collapsed="false">
      <c r="A57" s="1" t="n">
        <f aca="false">A56+1</f>
        <v>55</v>
      </c>
      <c r="B57" s="145" t="n">
        <v>2023</v>
      </c>
      <c r="C57" s="146" t="n">
        <v>10</v>
      </c>
      <c r="D57" s="147" t="s">
        <v>34</v>
      </c>
      <c r="E57" s="146"/>
      <c r="F57" s="146" t="s">
        <v>329</v>
      </c>
      <c r="G57" s="145" t="s">
        <v>109</v>
      </c>
      <c r="H57" s="146"/>
      <c r="I57" s="146" t="n">
        <f aca="false">H57+E57</f>
        <v>0</v>
      </c>
      <c r="J57" s="146"/>
      <c r="K57" s="146" t="n">
        <f aca="false">ABS(E57-H57)</f>
        <v>0</v>
      </c>
      <c r="L57" s="145"/>
      <c r="M57" s="145"/>
      <c r="N57" s="148" t="n">
        <f aca="false">((SUM(E57:E62,H57:H62))/12)</f>
        <v>0</v>
      </c>
      <c r="O57" s="148"/>
      <c r="P57" s="145" t="str">
        <f aca="false">IF(E57&gt;H57,D57,G57)</f>
        <v>East Bay Beast</v>
      </c>
      <c r="Q57" s="145" t="str">
        <f aca="false">IF(E57&lt;H57,D57,G57)</f>
        <v>East Bay Beast</v>
      </c>
      <c r="R57" s="144"/>
    </row>
    <row r="58" customFormat="false" ht="13.2" hidden="false" customHeight="false" outlineLevel="0" collapsed="false">
      <c r="A58" s="1" t="n">
        <f aca="false">A57+1</f>
        <v>56</v>
      </c>
      <c r="B58" s="145" t="n">
        <v>2023</v>
      </c>
      <c r="C58" s="146" t="n">
        <v>10</v>
      </c>
      <c r="D58" s="147" t="s">
        <v>46</v>
      </c>
      <c r="E58" s="146"/>
      <c r="F58" s="146" t="s">
        <v>329</v>
      </c>
      <c r="G58" s="145" t="s">
        <v>28</v>
      </c>
      <c r="H58" s="146"/>
      <c r="I58" s="146" t="n">
        <f aca="false">H58+E58</f>
        <v>0</v>
      </c>
      <c r="J58" s="146"/>
      <c r="K58" s="146" t="n">
        <f aca="false">ABS(E58-H58)</f>
        <v>0</v>
      </c>
      <c r="L58" s="145"/>
      <c r="M58" s="145"/>
      <c r="N58" s="148"/>
      <c r="O58" s="148"/>
      <c r="P58" s="145" t="str">
        <f aca="false">IF(E58&gt;H58,D58,G58)</f>
        <v>The Closers</v>
      </c>
      <c r="Q58" s="145" t="str">
        <f aca="false">IF(E58&lt;H58,D58,G58)</f>
        <v>The Closers</v>
      </c>
      <c r="R58" s="144"/>
    </row>
    <row r="59" customFormat="false" ht="13.2" hidden="false" customHeight="false" outlineLevel="0" collapsed="false">
      <c r="A59" s="1" t="n">
        <f aca="false">A58+1</f>
        <v>57</v>
      </c>
      <c r="B59" s="145" t="n">
        <v>2023</v>
      </c>
      <c r="C59" s="146" t="n">
        <v>10</v>
      </c>
      <c r="D59" s="147" t="s">
        <v>32</v>
      </c>
      <c r="E59" s="146"/>
      <c r="F59" s="146" t="s">
        <v>329</v>
      </c>
      <c r="G59" s="145" t="s">
        <v>111</v>
      </c>
      <c r="H59" s="146"/>
      <c r="I59" s="146" t="n">
        <f aca="false">H59+E59</f>
        <v>0</v>
      </c>
      <c r="J59" s="146"/>
      <c r="K59" s="146" t="n">
        <f aca="false">ABS(E59-H59)</f>
        <v>0</v>
      </c>
      <c r="L59" s="145"/>
      <c r="M59" s="145"/>
      <c r="N59" s="148"/>
      <c r="O59" s="148"/>
      <c r="P59" s="145" t="str">
        <f aca="false">IF(E59&gt;H59,D59,G59)</f>
        <v>Bling Bling</v>
      </c>
      <c r="Q59" s="145" t="str">
        <f aca="false">IF(E59&lt;H59,D59,G59)</f>
        <v>Bling Bling</v>
      </c>
      <c r="R59" s="144"/>
    </row>
    <row r="60" customFormat="false" ht="13.2" hidden="false" customHeight="false" outlineLevel="0" collapsed="false">
      <c r="A60" s="1" t="n">
        <f aca="false">A59+1</f>
        <v>58</v>
      </c>
      <c r="B60" s="145" t="n">
        <v>2023</v>
      </c>
      <c r="C60" s="146" t="n">
        <v>10</v>
      </c>
      <c r="D60" s="147" t="s">
        <v>43</v>
      </c>
      <c r="E60" s="146"/>
      <c r="F60" s="146" t="s">
        <v>329</v>
      </c>
      <c r="G60" s="145" t="s">
        <v>45</v>
      </c>
      <c r="H60" s="146"/>
      <c r="I60" s="146" t="n">
        <f aca="false">H60+E60</f>
        <v>0</v>
      </c>
      <c r="J60" s="146"/>
      <c r="K60" s="146" t="n">
        <f aca="false">ABS(E60-H60)</f>
        <v>0</v>
      </c>
      <c r="L60" s="145"/>
      <c r="M60" s="145"/>
      <c r="N60" s="148"/>
      <c r="O60" s="148"/>
      <c r="P60" s="145" t="str">
        <f aca="false">IF(E60&gt;H60,D60,G60)</f>
        <v>Pinkerton Guards</v>
      </c>
      <c r="Q60" s="145" t="str">
        <f aca="false">IF(E60&lt;H60,D60,G60)</f>
        <v>Pinkerton Guards</v>
      </c>
      <c r="R60" s="144"/>
    </row>
    <row r="61" customFormat="false" ht="13.2" hidden="false" customHeight="false" outlineLevel="0" collapsed="false">
      <c r="A61" s="1" t="n">
        <f aca="false">A60+1</f>
        <v>59</v>
      </c>
      <c r="B61" s="145" t="n">
        <v>2023</v>
      </c>
      <c r="C61" s="146" t="n">
        <v>10</v>
      </c>
      <c r="D61" s="147" t="s">
        <v>50</v>
      </c>
      <c r="E61" s="146"/>
      <c r="F61" s="146" t="s">
        <v>329</v>
      </c>
      <c r="G61" s="145" t="s">
        <v>41</v>
      </c>
      <c r="H61" s="146"/>
      <c r="I61" s="146" t="n">
        <f aca="false">H61+E61</f>
        <v>0</v>
      </c>
      <c r="J61" s="146"/>
      <c r="K61" s="146" t="n">
        <f aca="false">ABS(E61-H61)</f>
        <v>0</v>
      </c>
      <c r="L61" s="145"/>
      <c r="M61" s="145"/>
      <c r="N61" s="148"/>
      <c r="O61" s="148"/>
      <c r="P61" s="145" t="str">
        <f aca="false">IF(E61&gt;H61,D61,G61)</f>
        <v>Lion n Steelin</v>
      </c>
      <c r="Q61" s="145" t="str">
        <f aca="false">IF(E61&lt;H61,D61,G61)</f>
        <v>Lion n Steelin</v>
      </c>
      <c r="R61" s="144"/>
    </row>
    <row r="62" customFormat="false" ht="13.2" hidden="false" customHeight="false" outlineLevel="0" collapsed="false">
      <c r="A62" s="1" t="n">
        <f aca="false">A61+1</f>
        <v>60</v>
      </c>
      <c r="B62" s="145" t="n">
        <v>2023</v>
      </c>
      <c r="C62" s="146" t="n">
        <v>10</v>
      </c>
      <c r="D62" s="147" t="s">
        <v>24</v>
      </c>
      <c r="E62" s="146"/>
      <c r="F62" s="146" t="s">
        <v>329</v>
      </c>
      <c r="G62" s="145" t="s">
        <v>33</v>
      </c>
      <c r="H62" s="146"/>
      <c r="I62" s="146" t="n">
        <f aca="false">H62+E62</f>
        <v>0</v>
      </c>
      <c r="J62" s="146"/>
      <c r="K62" s="146" t="n">
        <f aca="false">ABS(E62-H62)</f>
        <v>0</v>
      </c>
      <c r="L62" s="145"/>
      <c r="M62" s="145"/>
      <c r="N62" s="148"/>
      <c r="O62" s="148"/>
      <c r="P62" s="145" t="str">
        <f aca="false">IF(E62&gt;H62,D62,G62)</f>
        <v>Killers</v>
      </c>
      <c r="Q62" s="145" t="str">
        <f aca="false">IF(E62&lt;H62,D62,G62)</f>
        <v>Killers</v>
      </c>
      <c r="R62" s="144"/>
    </row>
    <row r="63" customFormat="false" ht="13.2" hidden="false" customHeight="false" outlineLevel="0" collapsed="false">
      <c r="A63" s="1" t="n">
        <f aca="false">A62+1</f>
        <v>61</v>
      </c>
      <c r="B63" s="145" t="n">
        <v>2023</v>
      </c>
      <c r="C63" s="146" t="n">
        <v>11</v>
      </c>
      <c r="D63" s="147" t="s">
        <v>111</v>
      </c>
      <c r="E63" s="146"/>
      <c r="F63" s="146" t="s">
        <v>329</v>
      </c>
      <c r="G63" s="145" t="s">
        <v>24</v>
      </c>
      <c r="H63" s="146"/>
      <c r="I63" s="146" t="n">
        <f aca="false">H63+E63</f>
        <v>0</v>
      </c>
      <c r="J63" s="146"/>
      <c r="K63" s="146" t="n">
        <f aca="false">ABS(E63-H63)</f>
        <v>0</v>
      </c>
      <c r="L63" s="145"/>
      <c r="M63" s="145"/>
      <c r="N63" s="148" t="n">
        <f aca="false">((SUM(E63:E68,H63:H68))/12)</f>
        <v>0</v>
      </c>
      <c r="O63" s="148"/>
      <c r="P63" s="145" t="str">
        <f aca="false">IF(E63&gt;H63,D63,G63)</f>
        <v>Megatron's Johnson</v>
      </c>
      <c r="Q63" s="145" t="str">
        <f aca="false">IF(E63&lt;H63,D63,G63)</f>
        <v>Megatron's Johnson</v>
      </c>
      <c r="R63" s="144"/>
    </row>
    <row r="64" customFormat="false" ht="13.2" hidden="false" customHeight="false" outlineLevel="0" collapsed="false">
      <c r="A64" s="1" t="n">
        <f aca="false">A63+1</f>
        <v>62</v>
      </c>
      <c r="B64" s="145" t="n">
        <v>2023</v>
      </c>
      <c r="C64" s="146" t="n">
        <v>11</v>
      </c>
      <c r="D64" s="147" t="s">
        <v>45</v>
      </c>
      <c r="E64" s="146"/>
      <c r="F64" s="146" t="s">
        <v>329</v>
      </c>
      <c r="G64" s="145" t="s">
        <v>109</v>
      </c>
      <c r="H64" s="146"/>
      <c r="I64" s="146" t="n">
        <f aca="false">H64+E64</f>
        <v>0</v>
      </c>
      <c r="J64" s="146"/>
      <c r="K64" s="146" t="n">
        <f aca="false">ABS(E64-H64)</f>
        <v>0</v>
      </c>
      <c r="L64" s="145"/>
      <c r="M64" s="145"/>
      <c r="N64" s="148"/>
      <c r="O64" s="148"/>
      <c r="P64" s="145" t="str">
        <f aca="false">IF(E64&gt;H64,D64,G64)</f>
        <v>East Bay Beast</v>
      </c>
      <c r="Q64" s="145" t="str">
        <f aca="false">IF(E64&lt;H64,D64,G64)</f>
        <v>East Bay Beast</v>
      </c>
      <c r="R64" s="144"/>
    </row>
    <row r="65" customFormat="false" ht="13.2" hidden="false" customHeight="false" outlineLevel="0" collapsed="false">
      <c r="A65" s="1" t="n">
        <f aca="false">A64+1</f>
        <v>63</v>
      </c>
      <c r="B65" s="145" t="n">
        <v>2023</v>
      </c>
      <c r="C65" s="146" t="n">
        <v>11</v>
      </c>
      <c r="D65" s="147" t="s">
        <v>32</v>
      </c>
      <c r="E65" s="146"/>
      <c r="F65" s="146" t="s">
        <v>329</v>
      </c>
      <c r="G65" s="145" t="s">
        <v>50</v>
      </c>
      <c r="H65" s="146"/>
      <c r="I65" s="146" t="n">
        <f aca="false">H65+E65</f>
        <v>0</v>
      </c>
      <c r="J65" s="146"/>
      <c r="K65" s="146" t="n">
        <f aca="false">ABS(E65-H65)</f>
        <v>0</v>
      </c>
      <c r="L65" s="145"/>
      <c r="M65" s="145"/>
      <c r="N65" s="148"/>
      <c r="O65" s="148"/>
      <c r="P65" s="145" t="str">
        <f aca="false">IF(E65&gt;H65,D65,G65)</f>
        <v>Hairy Backe</v>
      </c>
      <c r="Q65" s="145" t="str">
        <f aca="false">IF(E65&lt;H65,D65,G65)</f>
        <v>Hairy Backe</v>
      </c>
      <c r="R65" s="144"/>
    </row>
    <row r="66" customFormat="false" ht="13.2" hidden="false" customHeight="false" outlineLevel="0" collapsed="false">
      <c r="A66" s="1" t="n">
        <f aca="false">A65+1</f>
        <v>64</v>
      </c>
      <c r="B66" s="145" t="n">
        <v>2023</v>
      </c>
      <c r="C66" s="146" t="n">
        <v>11</v>
      </c>
      <c r="D66" s="147" t="s">
        <v>43</v>
      </c>
      <c r="E66" s="146"/>
      <c r="F66" s="146" t="s">
        <v>329</v>
      </c>
      <c r="G66" s="145" t="s">
        <v>46</v>
      </c>
      <c r="H66" s="146"/>
      <c r="I66" s="146" t="n">
        <f aca="false">H66+E66</f>
        <v>0</v>
      </c>
      <c r="J66" s="146"/>
      <c r="K66" s="146" t="n">
        <f aca="false">ABS(E66-H66)</f>
        <v>0</v>
      </c>
      <c r="L66" s="145"/>
      <c r="M66" s="145"/>
      <c r="N66" s="148"/>
      <c r="O66" s="148"/>
      <c r="P66" s="145" t="str">
        <f aca="false">IF(E66&gt;H66,D66,G66)</f>
        <v>Double Double</v>
      </c>
      <c r="Q66" s="145" t="str">
        <f aca="false">IF(E66&lt;H66,D66,G66)</f>
        <v>Double Double</v>
      </c>
      <c r="R66" s="144"/>
    </row>
    <row r="67" customFormat="false" ht="13.2" hidden="false" customHeight="false" outlineLevel="0" collapsed="false">
      <c r="A67" s="1" t="n">
        <f aca="false">A66+1</f>
        <v>65</v>
      </c>
      <c r="B67" s="145" t="n">
        <v>2023</v>
      </c>
      <c r="C67" s="146" t="n">
        <v>11</v>
      </c>
      <c r="D67" s="147" t="s">
        <v>34</v>
      </c>
      <c r="E67" s="146"/>
      <c r="F67" s="146" t="s">
        <v>329</v>
      </c>
      <c r="G67" s="145" t="s">
        <v>28</v>
      </c>
      <c r="H67" s="146"/>
      <c r="I67" s="146" t="n">
        <f aca="false">H67+E67</f>
        <v>0</v>
      </c>
      <c r="J67" s="146"/>
      <c r="K67" s="146" t="n">
        <f aca="false">ABS(E67-H67)</f>
        <v>0</v>
      </c>
      <c r="L67" s="145"/>
      <c r="M67" s="145"/>
      <c r="N67" s="148"/>
      <c r="O67" s="148"/>
      <c r="P67" s="145" t="str">
        <f aca="false">IF(E67&gt;H67,D67,G67)</f>
        <v>The Closers</v>
      </c>
      <c r="Q67" s="145" t="str">
        <f aca="false">IF(E67&lt;H67,D67,G67)</f>
        <v>The Closers</v>
      </c>
      <c r="R67" s="144"/>
    </row>
    <row r="68" customFormat="false" ht="13.2" hidden="false" customHeight="false" outlineLevel="0" collapsed="false">
      <c r="A68" s="1" t="n">
        <f aca="false">A67+1</f>
        <v>66</v>
      </c>
      <c r="B68" s="145" t="n">
        <v>2023</v>
      </c>
      <c r="C68" s="146" t="n">
        <v>11</v>
      </c>
      <c r="D68" s="147" t="s">
        <v>33</v>
      </c>
      <c r="E68" s="146"/>
      <c r="F68" s="146" t="s">
        <v>329</v>
      </c>
      <c r="G68" s="145" t="s">
        <v>41</v>
      </c>
      <c r="H68" s="146"/>
      <c r="I68" s="146" t="n">
        <f aca="false">H68+E68</f>
        <v>0</v>
      </c>
      <c r="J68" s="146"/>
      <c r="K68" s="146" t="n">
        <f aca="false">ABS(E68-H68)</f>
        <v>0</v>
      </c>
      <c r="L68" s="145"/>
      <c r="M68" s="145"/>
      <c r="N68" s="148"/>
      <c r="O68" s="148"/>
      <c r="P68" s="145" t="str">
        <f aca="false">IF(E68&gt;H68,D68,G68)</f>
        <v>Lion n Steelin</v>
      </c>
      <c r="Q68" s="145" t="str">
        <f aca="false">IF(E68&lt;H68,D68,G68)</f>
        <v>Lion n Steelin</v>
      </c>
      <c r="R68" s="144"/>
    </row>
    <row r="69" customFormat="false" ht="13.2" hidden="false" customHeight="false" outlineLevel="0" collapsed="false">
      <c r="A69" s="1" t="n">
        <f aca="false">A68+1</f>
        <v>67</v>
      </c>
      <c r="B69" s="145" t="n">
        <v>2023</v>
      </c>
      <c r="C69" s="146" t="n">
        <v>12</v>
      </c>
      <c r="D69" s="147" t="s">
        <v>24</v>
      </c>
      <c r="E69" s="146"/>
      <c r="F69" s="146" t="s">
        <v>329</v>
      </c>
      <c r="G69" s="145" t="s">
        <v>46</v>
      </c>
      <c r="H69" s="146"/>
      <c r="I69" s="146" t="n">
        <f aca="false">H69+E69</f>
        <v>0</v>
      </c>
      <c r="J69" s="146"/>
      <c r="K69" s="146" t="n">
        <f aca="false">ABS(E69-H69)</f>
        <v>0</v>
      </c>
      <c r="L69" s="145"/>
      <c r="M69" s="145"/>
      <c r="N69" s="148" t="n">
        <f aca="false">((SUM(E69:E74,H69:H74))/12)</f>
        <v>0</v>
      </c>
      <c r="O69" s="148"/>
      <c r="P69" s="145" t="str">
        <f aca="false">IF(E69&gt;H69,D69,G69)</f>
        <v>Double Double</v>
      </c>
      <c r="Q69" s="145" t="str">
        <f aca="false">IF(E69&lt;H69,D69,G69)</f>
        <v>Double Double</v>
      </c>
      <c r="R69" s="144"/>
    </row>
    <row r="70" customFormat="false" ht="13.2" hidden="false" customHeight="false" outlineLevel="0" collapsed="false">
      <c r="A70" s="1" t="n">
        <f aca="false">A69+1</f>
        <v>68</v>
      </c>
      <c r="B70" s="145" t="n">
        <v>2023</v>
      </c>
      <c r="C70" s="146" t="n">
        <v>12</v>
      </c>
      <c r="D70" s="147" t="s">
        <v>111</v>
      </c>
      <c r="E70" s="146"/>
      <c r="F70" s="146" t="s">
        <v>329</v>
      </c>
      <c r="G70" s="145" t="s">
        <v>43</v>
      </c>
      <c r="H70" s="146"/>
      <c r="I70" s="146" t="n">
        <f aca="false">H70+E70</f>
        <v>0</v>
      </c>
      <c r="J70" s="146"/>
      <c r="K70" s="146" t="n">
        <f aca="false">ABS(E70-H70)</f>
        <v>0</v>
      </c>
      <c r="L70" s="145"/>
      <c r="M70" s="145"/>
      <c r="N70" s="148"/>
      <c r="O70" s="148"/>
      <c r="P70" s="145" t="str">
        <f aca="false">IF(E70&gt;H70,D70,G70)</f>
        <v>Team Proxy</v>
      </c>
      <c r="Q70" s="145" t="str">
        <f aca="false">IF(E70&lt;H70,D70,G70)</f>
        <v>Team Proxy</v>
      </c>
      <c r="R70" s="144"/>
    </row>
    <row r="71" customFormat="false" ht="13.2" hidden="false" customHeight="false" outlineLevel="0" collapsed="false">
      <c r="A71" s="1" t="n">
        <f aca="false">A70+1</f>
        <v>69</v>
      </c>
      <c r="B71" s="145" t="n">
        <v>2023</v>
      </c>
      <c r="C71" s="146" t="n">
        <v>12</v>
      </c>
      <c r="D71" s="147" t="s">
        <v>34</v>
      </c>
      <c r="E71" s="146"/>
      <c r="F71" s="146" t="s">
        <v>329</v>
      </c>
      <c r="G71" s="145" t="s">
        <v>32</v>
      </c>
      <c r="H71" s="146"/>
      <c r="I71" s="146" t="n">
        <f aca="false">H71+E71</f>
        <v>0</v>
      </c>
      <c r="J71" s="146"/>
      <c r="K71" s="146" t="n">
        <f aca="false">ABS(E71-H71)</f>
        <v>0</v>
      </c>
      <c r="L71" s="145"/>
      <c r="M71" s="145"/>
      <c r="N71" s="148"/>
      <c r="O71" s="148"/>
      <c r="P71" s="145" t="str">
        <f aca="false">IF(E71&gt;H71,D71,G71)</f>
        <v>Lamskins</v>
      </c>
      <c r="Q71" s="145" t="str">
        <f aca="false">IF(E71&lt;H71,D71,G71)</f>
        <v>Lamskins</v>
      </c>
      <c r="R71" s="144"/>
    </row>
    <row r="72" customFormat="false" ht="13.2" hidden="false" customHeight="false" outlineLevel="0" collapsed="false">
      <c r="A72" s="1" t="n">
        <f aca="false">A71+1</f>
        <v>70</v>
      </c>
      <c r="B72" s="145" t="n">
        <v>2023</v>
      </c>
      <c r="C72" s="146" t="n">
        <v>12</v>
      </c>
      <c r="D72" s="147" t="s">
        <v>109</v>
      </c>
      <c r="E72" s="146"/>
      <c r="F72" s="146" t="s">
        <v>329</v>
      </c>
      <c r="G72" s="145" t="s">
        <v>33</v>
      </c>
      <c r="H72" s="146"/>
      <c r="I72" s="146" t="n">
        <f aca="false">H72+E72</f>
        <v>0</v>
      </c>
      <c r="J72" s="146"/>
      <c r="K72" s="146" t="n">
        <f aca="false">ABS(E72-H72)</f>
        <v>0</v>
      </c>
      <c r="L72" s="145"/>
      <c r="M72" s="145"/>
      <c r="N72" s="148"/>
      <c r="O72" s="148"/>
      <c r="P72" s="145" t="str">
        <f aca="false">IF(E72&gt;H72,D72,G72)</f>
        <v>Killers</v>
      </c>
      <c r="Q72" s="145" t="str">
        <f aca="false">IF(E72&lt;H72,D72,G72)</f>
        <v>Killers</v>
      </c>
      <c r="R72" s="144"/>
    </row>
    <row r="73" customFormat="false" ht="13.2" hidden="false" customHeight="false" outlineLevel="0" collapsed="false">
      <c r="A73" s="1" t="n">
        <f aca="false">A72+1</f>
        <v>71</v>
      </c>
      <c r="B73" s="145" t="n">
        <v>2023</v>
      </c>
      <c r="C73" s="146" t="n">
        <v>12</v>
      </c>
      <c r="D73" s="147" t="s">
        <v>28</v>
      </c>
      <c r="E73" s="146"/>
      <c r="F73" s="146" t="s">
        <v>329</v>
      </c>
      <c r="G73" s="145" t="s">
        <v>50</v>
      </c>
      <c r="H73" s="146"/>
      <c r="I73" s="146" t="n">
        <f aca="false">H73+E73</f>
        <v>0</v>
      </c>
      <c r="J73" s="146"/>
      <c r="K73" s="146" t="n">
        <f aca="false">ABS(E73-H73)</f>
        <v>0</v>
      </c>
      <c r="L73" s="145"/>
      <c r="M73" s="145"/>
      <c r="N73" s="148"/>
      <c r="O73" s="148"/>
      <c r="P73" s="145" t="str">
        <f aca="false">IF(E73&gt;H73,D73,G73)</f>
        <v>Hairy Backe</v>
      </c>
      <c r="Q73" s="145" t="str">
        <f aca="false">IF(E73&lt;H73,D73,G73)</f>
        <v>Hairy Backe</v>
      </c>
      <c r="R73" s="144"/>
    </row>
    <row r="74" customFormat="false" ht="13.2" hidden="false" customHeight="false" outlineLevel="0" collapsed="false">
      <c r="A74" s="1" t="n">
        <f aca="false">A73+1</f>
        <v>72</v>
      </c>
      <c r="B74" s="145" t="n">
        <v>2023</v>
      </c>
      <c r="C74" s="146" t="n">
        <v>12</v>
      </c>
      <c r="D74" s="147" t="s">
        <v>41</v>
      </c>
      <c r="E74" s="146"/>
      <c r="F74" s="146" t="s">
        <v>329</v>
      </c>
      <c r="G74" s="145" t="s">
        <v>45</v>
      </c>
      <c r="H74" s="146"/>
      <c r="I74" s="146" t="n">
        <f aca="false">H74+E74</f>
        <v>0</v>
      </c>
      <c r="J74" s="146"/>
      <c r="K74" s="146" t="n">
        <f aca="false">ABS(E74-H74)</f>
        <v>0</v>
      </c>
      <c r="L74" s="145"/>
      <c r="M74" s="145"/>
      <c r="N74" s="148"/>
      <c r="O74" s="148"/>
      <c r="P74" s="145" t="str">
        <f aca="false">IF(E74&gt;H74,D74,G74)</f>
        <v>Pinkerton Guards</v>
      </c>
      <c r="Q74" s="145" t="str">
        <f aca="false">IF(E74&lt;H74,D74,G74)</f>
        <v>Pinkerton Guards</v>
      </c>
      <c r="R74" s="144"/>
    </row>
    <row r="75" customFormat="false" ht="13.2" hidden="false" customHeight="false" outlineLevel="0" collapsed="false">
      <c r="A75" s="1" t="n">
        <f aca="false">A74+1</f>
        <v>73</v>
      </c>
      <c r="B75" s="145" t="n">
        <v>2023</v>
      </c>
      <c r="C75" s="146" t="n">
        <v>13</v>
      </c>
      <c r="D75" s="147" t="s">
        <v>41</v>
      </c>
      <c r="E75" s="146"/>
      <c r="F75" s="146" t="s">
        <v>329</v>
      </c>
      <c r="G75" s="145" t="s">
        <v>43</v>
      </c>
      <c r="H75" s="146"/>
      <c r="I75" s="146" t="n">
        <f aca="false">H75+E75</f>
        <v>0</v>
      </c>
      <c r="J75" s="146"/>
      <c r="K75" s="146" t="n">
        <f aca="false">ABS(E75-H75)</f>
        <v>0</v>
      </c>
      <c r="L75" s="145"/>
      <c r="M75" s="145"/>
      <c r="N75" s="148" t="n">
        <f aca="false">((SUM(E75:E80,H75:H80))/12)</f>
        <v>0</v>
      </c>
      <c r="O75" s="148"/>
      <c r="P75" s="145" t="str">
        <f aca="false">IF(E75&gt;H75,D75,G75)</f>
        <v>Team Proxy</v>
      </c>
      <c r="Q75" s="145" t="str">
        <f aca="false">IF(E75&lt;H75,D75,G75)</f>
        <v>Team Proxy</v>
      </c>
      <c r="R75" s="144"/>
    </row>
    <row r="76" customFormat="false" ht="13.2" hidden="false" customHeight="false" outlineLevel="0" collapsed="false">
      <c r="A76" s="1" t="n">
        <f aca="false">A75+1</f>
        <v>74</v>
      </c>
      <c r="B76" s="145" t="n">
        <v>2023</v>
      </c>
      <c r="C76" s="146" t="n">
        <v>13</v>
      </c>
      <c r="D76" s="147" t="s">
        <v>109</v>
      </c>
      <c r="E76" s="146"/>
      <c r="F76" s="146" t="s">
        <v>329</v>
      </c>
      <c r="G76" s="145" t="s">
        <v>28</v>
      </c>
      <c r="H76" s="146"/>
      <c r="I76" s="146" t="n">
        <f aca="false">H76+E76</f>
        <v>0</v>
      </c>
      <c r="J76" s="146"/>
      <c r="K76" s="146" t="n">
        <f aca="false">ABS(E76-H76)</f>
        <v>0</v>
      </c>
      <c r="L76" s="145"/>
      <c r="M76" s="145"/>
      <c r="N76" s="148"/>
      <c r="O76" s="148"/>
      <c r="P76" s="145" t="str">
        <f aca="false">IF(E76&gt;H76,D76,G76)</f>
        <v>The Closers</v>
      </c>
      <c r="Q76" s="145" t="str">
        <f aca="false">IF(E76&lt;H76,D76,G76)</f>
        <v>The Closers</v>
      </c>
      <c r="R76" s="144"/>
    </row>
    <row r="77" customFormat="false" ht="13.2" hidden="false" customHeight="false" outlineLevel="0" collapsed="false">
      <c r="A77" s="1" t="n">
        <f aca="false">A76+1</f>
        <v>75</v>
      </c>
      <c r="B77" s="145" t="n">
        <v>2023</v>
      </c>
      <c r="C77" s="146" t="n">
        <v>13</v>
      </c>
      <c r="D77" s="147" t="s">
        <v>45</v>
      </c>
      <c r="E77" s="146"/>
      <c r="F77" s="146" t="s">
        <v>329</v>
      </c>
      <c r="G77" s="145" t="s">
        <v>111</v>
      </c>
      <c r="H77" s="146"/>
      <c r="I77" s="146" t="n">
        <f aca="false">H77+E77</f>
        <v>0</v>
      </c>
      <c r="J77" s="146"/>
      <c r="K77" s="146" t="n">
        <f aca="false">ABS(E77-H77)</f>
        <v>0</v>
      </c>
      <c r="L77" s="145"/>
      <c r="M77" s="145"/>
      <c r="N77" s="148"/>
      <c r="O77" s="148"/>
      <c r="P77" s="145" t="str">
        <f aca="false">IF(E77&gt;H77,D77,G77)</f>
        <v>Bling Bling</v>
      </c>
      <c r="Q77" s="145" t="str">
        <f aca="false">IF(E77&lt;H77,D77,G77)</f>
        <v>Bling Bling</v>
      </c>
      <c r="R77" s="144"/>
    </row>
    <row r="78" customFormat="false" ht="13.2" hidden="false" customHeight="false" outlineLevel="0" collapsed="false">
      <c r="A78" s="1" t="n">
        <f aca="false">A77+1</f>
        <v>76</v>
      </c>
      <c r="B78" s="145" t="n">
        <v>2023</v>
      </c>
      <c r="C78" s="146" t="n">
        <v>13</v>
      </c>
      <c r="D78" s="147" t="s">
        <v>46</v>
      </c>
      <c r="E78" s="146"/>
      <c r="F78" s="146" t="s">
        <v>329</v>
      </c>
      <c r="G78" s="145" t="s">
        <v>34</v>
      </c>
      <c r="H78" s="146"/>
      <c r="I78" s="146" t="n">
        <f aca="false">H78+E78</f>
        <v>0</v>
      </c>
      <c r="J78" s="146"/>
      <c r="K78" s="146" t="n">
        <f aca="false">ABS(E78-H78)</f>
        <v>0</v>
      </c>
      <c r="L78" s="145"/>
      <c r="M78" s="145"/>
      <c r="N78" s="148"/>
      <c r="O78" s="148"/>
      <c r="P78" s="145" t="str">
        <f aca="false">IF(E78&gt;H78,D78,G78)</f>
        <v>Free Beer</v>
      </c>
      <c r="Q78" s="145" t="str">
        <f aca="false">IF(E78&lt;H78,D78,G78)</f>
        <v>Free Beer</v>
      </c>
      <c r="R78" s="144"/>
    </row>
    <row r="79" customFormat="false" ht="13.2" hidden="false" customHeight="false" outlineLevel="0" collapsed="false">
      <c r="A79" s="1" t="n">
        <f aca="false">A78+1</f>
        <v>77</v>
      </c>
      <c r="B79" s="145" t="n">
        <v>2023</v>
      </c>
      <c r="C79" s="146" t="n">
        <v>13</v>
      </c>
      <c r="D79" s="147" t="s">
        <v>33</v>
      </c>
      <c r="E79" s="146"/>
      <c r="F79" s="146" t="s">
        <v>329</v>
      </c>
      <c r="G79" s="145" t="s">
        <v>50</v>
      </c>
      <c r="H79" s="146"/>
      <c r="I79" s="146" t="n">
        <f aca="false">H79+E79</f>
        <v>0</v>
      </c>
      <c r="J79" s="146"/>
      <c r="K79" s="146" t="n">
        <f aca="false">ABS(E79-H79)</f>
        <v>0</v>
      </c>
      <c r="L79" s="145"/>
      <c r="M79" s="145"/>
      <c r="N79" s="148"/>
      <c r="O79" s="148"/>
      <c r="P79" s="145" t="str">
        <f aca="false">IF(E79&gt;H79,D79,G79)</f>
        <v>Hairy Backe</v>
      </c>
      <c r="Q79" s="145" t="str">
        <f aca="false">IF(E79&lt;H79,D79,G79)</f>
        <v>Hairy Backe</v>
      </c>
      <c r="R79" s="144"/>
    </row>
    <row r="80" customFormat="false" ht="13.2" hidden="false" customHeight="false" outlineLevel="0" collapsed="false">
      <c r="A80" s="1" t="n">
        <f aca="false">A79+1</f>
        <v>78</v>
      </c>
      <c r="B80" s="145" t="n">
        <v>2023</v>
      </c>
      <c r="C80" s="146" t="n">
        <v>13</v>
      </c>
      <c r="D80" s="147" t="s">
        <v>24</v>
      </c>
      <c r="E80" s="146"/>
      <c r="F80" s="146" t="s">
        <v>329</v>
      </c>
      <c r="G80" s="145" t="s">
        <v>32</v>
      </c>
      <c r="H80" s="146"/>
      <c r="I80" s="146" t="n">
        <f aca="false">H80+E80</f>
        <v>0</v>
      </c>
      <c r="J80" s="146"/>
      <c r="K80" s="146" t="n">
        <f aca="false">ABS(E80-H80)</f>
        <v>0</v>
      </c>
      <c r="L80" s="145"/>
      <c r="M80" s="145"/>
      <c r="N80" s="148"/>
      <c r="O80" s="148"/>
      <c r="P80" s="145" t="str">
        <f aca="false">IF(E80&gt;H80,D80,G80)</f>
        <v>Lamskins</v>
      </c>
      <c r="Q80" s="145" t="str">
        <f aca="false">IF(E80&lt;H80,D80,G80)</f>
        <v>Lamskins</v>
      </c>
      <c r="R80" s="144"/>
    </row>
    <row r="81" customFormat="false" ht="13.2" hidden="false" customHeight="false" outlineLevel="0" collapsed="false">
      <c r="A81" s="1" t="n">
        <f aca="false">A80+1</f>
        <v>79</v>
      </c>
      <c r="B81" s="145" t="n">
        <v>2023</v>
      </c>
      <c r="C81" s="146" t="n">
        <v>14</v>
      </c>
      <c r="D81" s="147" t="s">
        <v>109</v>
      </c>
      <c r="E81" s="146"/>
      <c r="F81" s="146" t="s">
        <v>329</v>
      </c>
      <c r="G81" s="145" t="s">
        <v>41</v>
      </c>
      <c r="H81" s="146"/>
      <c r="I81" s="146" t="n">
        <f aca="false">H81+E81</f>
        <v>0</v>
      </c>
      <c r="J81" s="146"/>
      <c r="K81" s="146" t="n">
        <f aca="false">ABS(E81-H81)</f>
        <v>0</v>
      </c>
      <c r="L81" s="145"/>
      <c r="M81" s="145"/>
      <c r="N81" s="148" t="n">
        <f aca="false">((SUM(E81:E86,H81:H86))/12)</f>
        <v>0</v>
      </c>
      <c r="O81" s="148"/>
      <c r="P81" s="145" t="str">
        <f aca="false">IF(E81&gt;H81,D81,G81)</f>
        <v>Lion n Steelin</v>
      </c>
      <c r="Q81" s="145" t="str">
        <f aca="false">IF(E81&lt;H81,D81,G81)</f>
        <v>Lion n Steelin</v>
      </c>
      <c r="R81" s="144"/>
    </row>
    <row r="82" customFormat="false" ht="13.2" hidden="false" customHeight="false" outlineLevel="0" collapsed="false">
      <c r="A82" s="1" t="n">
        <f aca="false">A81+1</f>
        <v>80</v>
      </c>
      <c r="B82" s="145" t="n">
        <v>2023</v>
      </c>
      <c r="C82" s="146" t="n">
        <v>14</v>
      </c>
      <c r="D82" s="147" t="s">
        <v>43</v>
      </c>
      <c r="E82" s="146"/>
      <c r="F82" s="146" t="s">
        <v>329</v>
      </c>
      <c r="G82" s="145" t="s">
        <v>24</v>
      </c>
      <c r="H82" s="146"/>
      <c r="I82" s="146" t="n">
        <f aca="false">H82+E82</f>
        <v>0</v>
      </c>
      <c r="J82" s="146"/>
      <c r="K82" s="146" t="n">
        <f aca="false">ABS(E82-H82)</f>
        <v>0</v>
      </c>
      <c r="L82" s="145"/>
      <c r="M82" s="145"/>
      <c r="N82" s="148"/>
      <c r="O82" s="148"/>
      <c r="P82" s="145" t="str">
        <f aca="false">IF(E82&gt;H82,D82,G82)</f>
        <v>Megatron's Johnson</v>
      </c>
      <c r="Q82" s="145" t="str">
        <f aca="false">IF(E82&lt;H82,D82,G82)</f>
        <v>Megatron's Johnson</v>
      </c>
      <c r="R82" s="144"/>
    </row>
    <row r="83" customFormat="false" ht="13.2" hidden="false" customHeight="false" outlineLevel="0" collapsed="false">
      <c r="A83" s="1" t="n">
        <f aca="false">A82+1</f>
        <v>81</v>
      </c>
      <c r="B83" s="145" t="n">
        <v>2023</v>
      </c>
      <c r="C83" s="146" t="n">
        <v>14</v>
      </c>
      <c r="D83" s="147" t="s">
        <v>32</v>
      </c>
      <c r="E83" s="146"/>
      <c r="F83" s="146" t="s">
        <v>329</v>
      </c>
      <c r="G83" s="145" t="s">
        <v>28</v>
      </c>
      <c r="H83" s="146"/>
      <c r="I83" s="146" t="n">
        <f aca="false">H83+E83</f>
        <v>0</v>
      </c>
      <c r="J83" s="146"/>
      <c r="K83" s="146" t="n">
        <f aca="false">ABS(E83-H83)</f>
        <v>0</v>
      </c>
      <c r="L83" s="145"/>
      <c r="M83" s="145"/>
      <c r="N83" s="148"/>
      <c r="O83" s="148"/>
      <c r="P83" s="145" t="str">
        <f aca="false">IF(E83&gt;H83,D83,G83)</f>
        <v>The Closers</v>
      </c>
      <c r="Q83" s="145" t="str">
        <f aca="false">IF(E83&lt;H83,D83,G83)</f>
        <v>The Closers</v>
      </c>
      <c r="R83" s="144"/>
    </row>
    <row r="84" customFormat="false" ht="13.2" hidden="false" customHeight="false" outlineLevel="0" collapsed="false">
      <c r="A84" s="1" t="n">
        <f aca="false">A83+1</f>
        <v>82</v>
      </c>
      <c r="B84" s="145" t="n">
        <v>2023</v>
      </c>
      <c r="C84" s="146" t="n">
        <v>14</v>
      </c>
      <c r="D84" s="147" t="s">
        <v>50</v>
      </c>
      <c r="E84" s="146"/>
      <c r="F84" s="146" t="s">
        <v>329</v>
      </c>
      <c r="G84" s="145" t="s">
        <v>34</v>
      </c>
      <c r="H84" s="146"/>
      <c r="I84" s="146" t="n">
        <f aca="false">H84+E84</f>
        <v>0</v>
      </c>
      <c r="J84" s="146"/>
      <c r="K84" s="146" t="n">
        <f aca="false">ABS(E84-H84)</f>
        <v>0</v>
      </c>
      <c r="L84" s="145"/>
      <c r="M84" s="145"/>
      <c r="N84" s="148"/>
      <c r="O84" s="148"/>
      <c r="P84" s="145" t="str">
        <f aca="false">IF(E84&gt;H84,D84,G84)</f>
        <v>Free Beer</v>
      </c>
      <c r="Q84" s="145" t="str">
        <f aca="false">IF(E84&lt;H84,D84,G84)</f>
        <v>Free Beer</v>
      </c>
      <c r="R84" s="144"/>
    </row>
    <row r="85" customFormat="false" ht="13.2" hidden="false" customHeight="false" outlineLevel="0" collapsed="false">
      <c r="A85" s="1" t="n">
        <f aca="false">A84+1</f>
        <v>83</v>
      </c>
      <c r="B85" s="145" t="n">
        <v>2023</v>
      </c>
      <c r="C85" s="146" t="n">
        <v>14</v>
      </c>
      <c r="D85" s="147" t="s">
        <v>46</v>
      </c>
      <c r="E85" s="146"/>
      <c r="F85" s="146" t="s">
        <v>329</v>
      </c>
      <c r="G85" s="145" t="s">
        <v>111</v>
      </c>
      <c r="H85" s="146"/>
      <c r="I85" s="146" t="n">
        <f aca="false">H85+E85</f>
        <v>0</v>
      </c>
      <c r="J85" s="146"/>
      <c r="K85" s="146" t="n">
        <f aca="false">ABS(E85-H85)</f>
        <v>0</v>
      </c>
      <c r="L85" s="145"/>
      <c r="M85" s="145"/>
      <c r="N85" s="148"/>
      <c r="O85" s="148"/>
      <c r="P85" s="145" t="str">
        <f aca="false">IF(E85&gt;H85,D85,G85)</f>
        <v>Bling Bling</v>
      </c>
      <c r="Q85" s="145" t="str">
        <f aca="false">IF(E85&lt;H85,D85,G85)</f>
        <v>Bling Bling</v>
      </c>
      <c r="R85" s="144"/>
    </row>
    <row r="86" customFormat="false" ht="13.2" hidden="false" customHeight="false" outlineLevel="0" collapsed="false">
      <c r="A86" s="1" t="n">
        <f aca="false">A85+1</f>
        <v>84</v>
      </c>
      <c r="B86" s="145" t="n">
        <v>2023</v>
      </c>
      <c r="C86" s="146" t="n">
        <v>14</v>
      </c>
      <c r="D86" s="147" t="s">
        <v>45</v>
      </c>
      <c r="E86" s="146"/>
      <c r="F86" s="146" t="s">
        <v>329</v>
      </c>
      <c r="G86" s="145" t="s">
        <v>33</v>
      </c>
      <c r="H86" s="146"/>
      <c r="I86" s="146" t="n">
        <f aca="false">H86+E86</f>
        <v>0</v>
      </c>
      <c r="J86" s="146"/>
      <c r="K86" s="146" t="n">
        <f aca="false">ABS(E86-H86)</f>
        <v>0</v>
      </c>
      <c r="L86" s="145"/>
      <c r="M86" s="145"/>
      <c r="N86" s="148"/>
      <c r="O86" s="148"/>
      <c r="P86" s="145" t="str">
        <f aca="false">IF(E86&gt;H86,D86,G86)</f>
        <v>Killers</v>
      </c>
      <c r="Q86" s="145" t="str">
        <f aca="false">IF(E86&lt;H86,D86,G86)</f>
        <v>Killers</v>
      </c>
      <c r="R86" s="144"/>
    </row>
    <row r="87" customFormat="false" ht="13.2" hidden="false" customHeight="false" outlineLevel="0" collapsed="false">
      <c r="A87" s="1" t="n">
        <f aca="false">A86+1</f>
        <v>85</v>
      </c>
      <c r="B87" s="145" t="n">
        <v>2023</v>
      </c>
      <c r="C87" s="146" t="n">
        <v>15</v>
      </c>
      <c r="D87" s="147"/>
      <c r="E87" s="146"/>
      <c r="F87" s="146" t="s">
        <v>329</v>
      </c>
      <c r="G87" s="145"/>
      <c r="H87" s="146"/>
      <c r="I87" s="146" t="n">
        <f aca="false">H87+E87</f>
        <v>0</v>
      </c>
      <c r="J87" s="146"/>
      <c r="K87" s="146" t="n">
        <f aca="false">ABS(E87-H87)</f>
        <v>0</v>
      </c>
      <c r="L87" s="145"/>
      <c r="M87" s="145"/>
      <c r="N87" s="148"/>
      <c r="O87" s="148"/>
      <c r="P87" s="145" t="n">
        <f aca="false">IF(E87&gt;H87,D87,G87)</f>
        <v>0</v>
      </c>
      <c r="Q87" s="145" t="n">
        <f aca="false">IF(E87&lt;H87,D87,G87)</f>
        <v>0</v>
      </c>
      <c r="R87" s="144"/>
    </row>
    <row r="88" customFormat="false" ht="13.2" hidden="false" customHeight="false" outlineLevel="0" collapsed="false">
      <c r="A88" s="1" t="n">
        <f aca="false">A87+1</f>
        <v>86</v>
      </c>
      <c r="B88" s="145" t="n">
        <v>2023</v>
      </c>
      <c r="C88" s="146" t="n">
        <v>15</v>
      </c>
      <c r="D88" s="147"/>
      <c r="E88" s="146"/>
      <c r="F88" s="146" t="s">
        <v>329</v>
      </c>
      <c r="G88" s="145"/>
      <c r="H88" s="146"/>
      <c r="I88" s="146" t="n">
        <f aca="false">H88+E88</f>
        <v>0</v>
      </c>
      <c r="J88" s="146"/>
      <c r="K88" s="146" t="n">
        <f aca="false">ABS(E88-H88)</f>
        <v>0</v>
      </c>
      <c r="L88" s="145"/>
      <c r="M88" s="145"/>
      <c r="N88" s="148"/>
      <c r="O88" s="148"/>
      <c r="P88" s="145" t="n">
        <f aca="false">IF(E88&gt;H88,D88,G88)</f>
        <v>0</v>
      </c>
      <c r="Q88" s="145" t="n">
        <f aca="false">IF(E88&lt;H88,D88,G88)</f>
        <v>0</v>
      </c>
      <c r="R88" s="144"/>
    </row>
    <row r="89" customFormat="false" ht="13.2" hidden="false" customHeight="false" outlineLevel="0" collapsed="false">
      <c r="A89" s="1" t="n">
        <f aca="false">A88+1</f>
        <v>87</v>
      </c>
      <c r="B89" s="145" t="n">
        <v>2023</v>
      </c>
      <c r="C89" s="146" t="n">
        <v>16</v>
      </c>
      <c r="D89" s="147"/>
      <c r="E89" s="146"/>
      <c r="F89" s="146" t="s">
        <v>329</v>
      </c>
      <c r="G89" s="145"/>
      <c r="H89" s="146"/>
      <c r="I89" s="146" t="n">
        <f aca="false">H89+E89</f>
        <v>0</v>
      </c>
      <c r="J89" s="146"/>
      <c r="K89" s="146" t="n">
        <f aca="false">ABS(E89-H89)</f>
        <v>0</v>
      </c>
      <c r="L89" s="145"/>
      <c r="M89" s="145"/>
      <c r="N89" s="148"/>
      <c r="O89" s="148"/>
      <c r="P89" s="145" t="n">
        <f aca="false">IF(E89&gt;H89,D89,G89)</f>
        <v>0</v>
      </c>
      <c r="Q89" s="145" t="n">
        <f aca="false">IF(E89&lt;H89,D89,G89)</f>
        <v>0</v>
      </c>
      <c r="R89" s="144"/>
    </row>
    <row r="90" customFormat="false" ht="13.2" hidden="false" customHeight="false" outlineLevel="0" collapsed="false">
      <c r="A90" s="1" t="n">
        <f aca="false">A89+1</f>
        <v>88</v>
      </c>
      <c r="B90" s="145" t="n">
        <v>2023</v>
      </c>
      <c r="C90" s="146" t="n">
        <v>16</v>
      </c>
      <c r="D90" s="147"/>
      <c r="E90" s="146"/>
      <c r="F90" s="146" t="s">
        <v>329</v>
      </c>
      <c r="G90" s="145"/>
      <c r="H90" s="146"/>
      <c r="I90" s="146" t="n">
        <f aca="false">H90+E90</f>
        <v>0</v>
      </c>
      <c r="J90" s="146"/>
      <c r="K90" s="146" t="n">
        <f aca="false">ABS(E90-H90)</f>
        <v>0</v>
      </c>
      <c r="L90" s="145"/>
      <c r="M90" s="145"/>
      <c r="N90" s="148"/>
      <c r="O90" s="148"/>
      <c r="P90" s="145" t="n">
        <f aca="false">IF(E90&gt;H90,D90,G90)</f>
        <v>0</v>
      </c>
      <c r="Q90" s="145" t="n">
        <f aca="false">IF(E90&lt;H90,D90,G90)</f>
        <v>0</v>
      </c>
      <c r="R90" s="144"/>
    </row>
    <row r="91" customFormat="false" ht="13.2" hidden="false" customHeight="false" outlineLevel="0" collapsed="false">
      <c r="A91" s="1" t="n">
        <f aca="false">A90+1</f>
        <v>89</v>
      </c>
      <c r="B91" s="145" t="n">
        <v>2023</v>
      </c>
      <c r="C91" s="146" t="n">
        <v>17</v>
      </c>
      <c r="D91" s="147"/>
      <c r="E91" s="146"/>
      <c r="F91" s="146" t="s">
        <v>329</v>
      </c>
      <c r="G91" s="145"/>
      <c r="H91" s="146"/>
      <c r="I91" s="146" t="n">
        <f aca="false">H91+E91</f>
        <v>0</v>
      </c>
      <c r="J91" s="146"/>
      <c r="K91" s="146" t="n">
        <f aca="false">ABS(E91-H91)</f>
        <v>0</v>
      </c>
      <c r="L91" s="145"/>
      <c r="M91" s="145"/>
      <c r="N91" s="148"/>
      <c r="O91" s="148"/>
      <c r="P91" s="145" t="n">
        <f aca="false">IF(E91&gt;H91,D91,G91)</f>
        <v>0</v>
      </c>
      <c r="Q91" s="145" t="n">
        <f aca="false">IF(E91&lt;H91,D91,G91)</f>
        <v>0</v>
      </c>
      <c r="R91" s="144"/>
    </row>
    <row r="92" customFormat="false" ht="13.2" hidden="false" customHeight="false" outlineLevel="0" collapsed="false">
      <c r="A92" s="1" t="n">
        <f aca="false">A91+1</f>
        <v>90</v>
      </c>
      <c r="B92" s="145" t="n">
        <v>2023</v>
      </c>
      <c r="C92" s="146" t="n">
        <v>18</v>
      </c>
      <c r="D92" s="147" t="s">
        <v>331</v>
      </c>
      <c r="E92" s="146"/>
      <c r="F92" s="146" t="s">
        <v>329</v>
      </c>
      <c r="G92" s="145" t="s">
        <v>332</v>
      </c>
      <c r="H92" s="146"/>
      <c r="I92" s="146" t="n">
        <f aca="false">H92+E92</f>
        <v>0</v>
      </c>
      <c r="J92" s="146"/>
      <c r="K92" s="146" t="n">
        <f aca="false">ABS(E92-H92)</f>
        <v>0</v>
      </c>
      <c r="L92" s="150"/>
      <c r="M92" s="150"/>
      <c r="N92" s="151"/>
      <c r="O92" s="148"/>
      <c r="P92" s="145" t="str">
        <f aca="false">IF(E92&gt;H92,D92,G92)</f>
        <v>1st Place Division</v>
      </c>
      <c r="Q92" s="145" t="str">
        <f aca="false">IF(E92&lt;H92,D92,G92)</f>
        <v>1st Place Division</v>
      </c>
    </row>
    <row r="93" customFormat="false" ht="13.2" hidden="false" customHeight="false" outlineLevel="0" collapsed="false">
      <c r="A93" s="1" t="n">
        <f aca="false">A92+1</f>
        <v>91</v>
      </c>
      <c r="B93" s="152" t="n">
        <v>2022</v>
      </c>
      <c r="C93" s="153" t="n">
        <v>1</v>
      </c>
      <c r="D93" s="154" t="s">
        <v>111</v>
      </c>
      <c r="E93" s="153" t="n">
        <v>33</v>
      </c>
      <c r="F93" s="153" t="s">
        <v>329</v>
      </c>
      <c r="G93" s="152" t="s">
        <v>109</v>
      </c>
      <c r="H93" s="153" t="n">
        <v>87.5</v>
      </c>
      <c r="I93" s="153" t="n">
        <f aca="false">H93+E93</f>
        <v>120.5</v>
      </c>
      <c r="J93" s="153"/>
      <c r="K93" s="153" t="n">
        <f aca="false">ABS(E93-H93)</f>
        <v>54.5</v>
      </c>
      <c r="L93" s="152"/>
      <c r="M93" s="152"/>
      <c r="N93" s="155" t="n">
        <f aca="false">((SUM(E93:E98,H93:H98))/12)</f>
        <v>68.0416666666667</v>
      </c>
      <c r="O93" s="155" t="n">
        <f aca="false">SUM(K93:K98)</f>
        <v>184.5</v>
      </c>
      <c r="P93" s="152" t="str">
        <f aca="false">IF(E93&gt;H93,D93,G93)</f>
        <v>East Bay Beast</v>
      </c>
      <c r="Q93" s="152" t="str">
        <f aca="false">IF(E93&lt;H93,D93,G93)</f>
        <v>Bling Bling</v>
      </c>
    </row>
    <row r="94" customFormat="false" ht="13.2" hidden="false" customHeight="false" outlineLevel="0" collapsed="false">
      <c r="A94" s="1" t="n">
        <f aca="false">A93+1</f>
        <v>92</v>
      </c>
      <c r="B94" s="152" t="n">
        <v>2022</v>
      </c>
      <c r="C94" s="153" t="n">
        <v>1</v>
      </c>
      <c r="D94" s="142" t="s">
        <v>28</v>
      </c>
      <c r="E94" s="156" t="n">
        <v>118</v>
      </c>
      <c r="F94" s="153" t="s">
        <v>329</v>
      </c>
      <c r="G94" s="152" t="s">
        <v>33</v>
      </c>
      <c r="H94" s="153" t="n">
        <v>51</v>
      </c>
      <c r="I94" s="153" t="n">
        <f aca="false">H94+E94</f>
        <v>169</v>
      </c>
      <c r="J94" s="157" t="s">
        <v>101</v>
      </c>
      <c r="K94" s="153" t="n">
        <f aca="false">ABS(E94-H94)</f>
        <v>67</v>
      </c>
      <c r="L94" s="152" t="str">
        <f aca="false">IF(E94&gt;H94,D94,G94)</f>
        <v>The Closers</v>
      </c>
      <c r="M94" s="153" t="n">
        <f aca="false">IF(E94&gt;H94,E94,H94)</f>
        <v>118</v>
      </c>
      <c r="N94" s="158"/>
      <c r="O94" s="152"/>
      <c r="P94" s="152" t="str">
        <f aca="false">IF(E94&gt;H94,D94,G94)</f>
        <v>The Closers</v>
      </c>
      <c r="Q94" s="152" t="str">
        <f aca="false">IF(E94&lt;H94,D94,G94)</f>
        <v>Killers</v>
      </c>
    </row>
    <row r="95" customFormat="false" ht="13.2" hidden="false" customHeight="false" outlineLevel="0" collapsed="false">
      <c r="A95" s="1" t="n">
        <f aca="false">A94+1</f>
        <v>93</v>
      </c>
      <c r="B95" s="152" t="n">
        <v>2022</v>
      </c>
      <c r="C95" s="153" t="n">
        <v>1</v>
      </c>
      <c r="D95" s="154" t="s">
        <v>41</v>
      </c>
      <c r="E95" s="153" t="n">
        <v>49.5</v>
      </c>
      <c r="F95" s="153" t="s">
        <v>329</v>
      </c>
      <c r="G95" s="152" t="s">
        <v>46</v>
      </c>
      <c r="H95" s="153" t="n">
        <v>55.5</v>
      </c>
      <c r="I95" s="153" t="n">
        <f aca="false">H95+E95</f>
        <v>105</v>
      </c>
      <c r="J95" s="153"/>
      <c r="K95" s="153" t="n">
        <f aca="false">ABS(E95-H95)</f>
        <v>6</v>
      </c>
      <c r="L95" s="152"/>
      <c r="M95" s="152"/>
      <c r="N95" s="158"/>
      <c r="O95" s="152"/>
      <c r="P95" s="152" t="str">
        <f aca="false">IF(E95&gt;H95,D95,G95)</f>
        <v>Double Double</v>
      </c>
      <c r="Q95" s="152" t="str">
        <f aca="false">IF(E95&lt;H95,D95,G95)</f>
        <v>Lion n Steelin</v>
      </c>
    </row>
    <row r="96" customFormat="false" ht="13.2" hidden="false" customHeight="false" outlineLevel="0" collapsed="false">
      <c r="A96" s="1" t="n">
        <f aca="false">A95+1</f>
        <v>94</v>
      </c>
      <c r="B96" s="152" t="n">
        <v>2022</v>
      </c>
      <c r="C96" s="153" t="n">
        <v>1</v>
      </c>
      <c r="D96" s="154" t="s">
        <v>24</v>
      </c>
      <c r="E96" s="153" t="n">
        <v>61</v>
      </c>
      <c r="F96" s="153" t="s">
        <v>329</v>
      </c>
      <c r="G96" s="152" t="s">
        <v>34</v>
      </c>
      <c r="H96" s="153" t="n">
        <v>65</v>
      </c>
      <c r="I96" s="153" t="n">
        <f aca="false">H96+E96</f>
        <v>126</v>
      </c>
      <c r="J96" s="153"/>
      <c r="K96" s="153" t="n">
        <f aca="false">ABS(E96-H96)</f>
        <v>4</v>
      </c>
      <c r="L96" s="152"/>
      <c r="M96" s="152"/>
      <c r="N96" s="158"/>
      <c r="O96" s="152"/>
      <c r="P96" s="152" t="str">
        <f aca="false">IF(E96&gt;H96,D96,G96)</f>
        <v>Free Beer</v>
      </c>
      <c r="Q96" s="152" t="str">
        <f aca="false">IF(E96&lt;H96,D96,G96)</f>
        <v>Megatron's Johnson</v>
      </c>
    </row>
    <row r="97" customFormat="false" ht="13.2" hidden="false" customHeight="false" outlineLevel="0" collapsed="false">
      <c r="A97" s="1" t="n">
        <f aca="false">A96+1</f>
        <v>95</v>
      </c>
      <c r="B97" s="152" t="n">
        <v>2022</v>
      </c>
      <c r="C97" s="153" t="n">
        <v>1</v>
      </c>
      <c r="D97" s="154" t="s">
        <v>50</v>
      </c>
      <c r="E97" s="153" t="n">
        <v>86</v>
      </c>
      <c r="F97" s="153" t="s">
        <v>329</v>
      </c>
      <c r="G97" s="152" t="s">
        <v>43</v>
      </c>
      <c r="H97" s="153" t="n">
        <v>80.5</v>
      </c>
      <c r="I97" s="153" t="n">
        <f aca="false">H97+E97</f>
        <v>166.5</v>
      </c>
      <c r="J97" s="153"/>
      <c r="K97" s="153" t="n">
        <f aca="false">ABS(E97-H97)</f>
        <v>5.5</v>
      </c>
      <c r="L97" s="152"/>
      <c r="M97" s="152"/>
      <c r="N97" s="158"/>
      <c r="O97" s="152"/>
      <c r="P97" s="152" t="str">
        <f aca="false">IF(E97&gt;H97,D97,G97)</f>
        <v>Hairy Backe</v>
      </c>
      <c r="Q97" s="152" t="str">
        <f aca="false">IF(E97&lt;H97,D97,G97)</f>
        <v>Team Proxy</v>
      </c>
    </row>
    <row r="98" customFormat="false" ht="13.2" hidden="false" customHeight="false" outlineLevel="0" collapsed="false">
      <c r="A98" s="1" t="n">
        <f aca="false">A97+1</f>
        <v>96</v>
      </c>
      <c r="B98" s="152" t="n">
        <v>2022</v>
      </c>
      <c r="C98" s="153" t="n">
        <v>1</v>
      </c>
      <c r="D98" s="154" t="s">
        <v>45</v>
      </c>
      <c r="E98" s="153" t="n">
        <v>88.5</v>
      </c>
      <c r="F98" s="153" t="s">
        <v>329</v>
      </c>
      <c r="G98" s="152" t="s">
        <v>32</v>
      </c>
      <c r="H98" s="153" t="n">
        <v>41</v>
      </c>
      <c r="I98" s="153" t="n">
        <f aca="false">H98+E98</f>
        <v>129.5</v>
      </c>
      <c r="J98" s="153"/>
      <c r="K98" s="153" t="n">
        <f aca="false">ABS(E98-H98)</f>
        <v>47.5</v>
      </c>
      <c r="L98" s="152"/>
      <c r="M98" s="152"/>
      <c r="N98" s="158"/>
      <c r="O98" s="152"/>
      <c r="P98" s="152" t="str">
        <f aca="false">IF(E98&gt;H98,D98,G98)</f>
        <v>Pinkerton Guards</v>
      </c>
      <c r="Q98" s="152" t="str">
        <f aca="false">IF(E98&lt;H98,D98,G98)</f>
        <v>Lamskins</v>
      </c>
    </row>
    <row r="99" customFormat="false" ht="13.2" hidden="false" customHeight="false" outlineLevel="0" collapsed="false">
      <c r="A99" s="1" t="n">
        <f aca="false">A98+1</f>
        <v>97</v>
      </c>
      <c r="B99" s="152" t="n">
        <v>2022</v>
      </c>
      <c r="C99" s="153" t="n">
        <v>2</v>
      </c>
      <c r="D99" s="154" t="s">
        <v>34</v>
      </c>
      <c r="E99" s="153" t="n">
        <v>96.5</v>
      </c>
      <c r="F99" s="153" t="s">
        <v>329</v>
      </c>
      <c r="G99" s="152" t="s">
        <v>41</v>
      </c>
      <c r="H99" s="153" t="n">
        <v>101</v>
      </c>
      <c r="I99" s="153" t="n">
        <f aca="false">H99+E99</f>
        <v>197.5</v>
      </c>
      <c r="J99" s="153"/>
      <c r="K99" s="153" t="n">
        <f aca="false">ABS(E99-H99)</f>
        <v>4.5</v>
      </c>
      <c r="L99" s="152"/>
      <c r="M99" s="152"/>
      <c r="N99" s="155" t="n">
        <f aca="false">((SUM(E99:E104,H99:H104))/12)</f>
        <v>80</v>
      </c>
      <c r="O99" s="155" t="n">
        <f aca="false">SUM(K99:K104)</f>
        <v>121</v>
      </c>
      <c r="P99" s="152" t="str">
        <f aca="false">IF(E99&gt;H99,D99,G99)</f>
        <v>Lion n Steelin</v>
      </c>
      <c r="Q99" s="152" t="str">
        <f aca="false">IF(E99&lt;H99,D99,G99)</f>
        <v>Free Beer</v>
      </c>
    </row>
    <row r="100" customFormat="false" ht="13.2" hidden="false" customHeight="false" outlineLevel="0" collapsed="false">
      <c r="A100" s="1" t="n">
        <f aca="false">A99+1</f>
        <v>98</v>
      </c>
      <c r="B100" s="152" t="n">
        <v>2022</v>
      </c>
      <c r="C100" s="153" t="n">
        <v>2</v>
      </c>
      <c r="D100" s="154" t="s">
        <v>45</v>
      </c>
      <c r="E100" s="153" t="n">
        <v>92</v>
      </c>
      <c r="F100" s="153" t="s">
        <v>329</v>
      </c>
      <c r="G100" s="152" t="s">
        <v>24</v>
      </c>
      <c r="H100" s="153" t="n">
        <v>67</v>
      </c>
      <c r="I100" s="153" t="n">
        <f aca="false">H100+E100</f>
        <v>159</v>
      </c>
      <c r="J100" s="153"/>
      <c r="K100" s="153" t="n">
        <f aca="false">ABS(E100-H100)</f>
        <v>25</v>
      </c>
      <c r="L100" s="152"/>
      <c r="M100" s="152"/>
      <c r="N100" s="158"/>
      <c r="O100" s="152"/>
      <c r="P100" s="152" t="str">
        <f aca="false">IF(E100&gt;H100,D100,G100)</f>
        <v>Pinkerton Guards</v>
      </c>
      <c r="Q100" s="152" t="str">
        <f aca="false">IF(E100&lt;H100,D100,G100)</f>
        <v>Megatron's Johnson</v>
      </c>
    </row>
    <row r="101" customFormat="false" ht="13.2" hidden="false" customHeight="false" outlineLevel="0" collapsed="false">
      <c r="A101" s="1" t="n">
        <f aca="false">A100+1</f>
        <v>99</v>
      </c>
      <c r="B101" s="152" t="n">
        <v>2022</v>
      </c>
      <c r="C101" s="153" t="n">
        <v>2</v>
      </c>
      <c r="D101" s="154" t="s">
        <v>111</v>
      </c>
      <c r="E101" s="153" t="n">
        <v>38.5</v>
      </c>
      <c r="F101" s="153" t="s">
        <v>329</v>
      </c>
      <c r="G101" s="152" t="s">
        <v>28</v>
      </c>
      <c r="H101" s="153" t="n">
        <v>39</v>
      </c>
      <c r="I101" s="153" t="n">
        <f aca="false">H101+E101</f>
        <v>77.5</v>
      </c>
      <c r="J101" s="153"/>
      <c r="K101" s="153" t="n">
        <f aca="false">ABS(E101-H101)</f>
        <v>0.5</v>
      </c>
      <c r="L101" s="152"/>
      <c r="M101" s="152"/>
      <c r="N101" s="158"/>
      <c r="O101" s="152"/>
      <c r="P101" s="152" t="str">
        <f aca="false">IF(E101&gt;H101,D101,G101)</f>
        <v>The Closers</v>
      </c>
      <c r="Q101" s="152" t="str">
        <f aca="false">IF(E101&lt;H101,D101,G101)</f>
        <v>Bling Bling</v>
      </c>
    </row>
    <row r="102" customFormat="false" ht="13.2" hidden="false" customHeight="false" outlineLevel="0" collapsed="false">
      <c r="A102" s="1" t="n">
        <f aca="false">A101+1</f>
        <v>100</v>
      </c>
      <c r="B102" s="152" t="n">
        <v>2022</v>
      </c>
      <c r="C102" s="153" t="n">
        <v>2</v>
      </c>
      <c r="D102" s="154" t="s">
        <v>33</v>
      </c>
      <c r="E102" s="153" t="n">
        <v>50</v>
      </c>
      <c r="F102" s="153" t="s">
        <v>329</v>
      </c>
      <c r="G102" s="142" t="s">
        <v>43</v>
      </c>
      <c r="H102" s="156" t="n">
        <v>115.5</v>
      </c>
      <c r="I102" s="153" t="n">
        <f aca="false">H102+E102</f>
        <v>165.5</v>
      </c>
      <c r="J102" s="157" t="s">
        <v>101</v>
      </c>
      <c r="K102" s="153" t="n">
        <f aca="false">ABS(E102-H102)</f>
        <v>65.5</v>
      </c>
      <c r="L102" s="152" t="str">
        <f aca="false">IF(E102&gt;H102,D102,G102)</f>
        <v>Team Proxy</v>
      </c>
      <c r="M102" s="153" t="n">
        <f aca="false">IF(E102&gt;H102,E102,H102)</f>
        <v>115.5</v>
      </c>
      <c r="N102" s="158"/>
      <c r="O102" s="152"/>
      <c r="P102" s="152" t="str">
        <f aca="false">IF(E102&gt;H102,D102,G102)</f>
        <v>Team Proxy</v>
      </c>
      <c r="Q102" s="152" t="str">
        <f aca="false">IF(E102&lt;H102,D102,G102)</f>
        <v>Killers</v>
      </c>
    </row>
    <row r="103" customFormat="false" ht="13.2" hidden="false" customHeight="false" outlineLevel="0" collapsed="false">
      <c r="A103" s="1" t="n">
        <f aca="false">A102+1</f>
        <v>101</v>
      </c>
      <c r="B103" s="152" t="n">
        <v>2022</v>
      </c>
      <c r="C103" s="153" t="n">
        <v>2</v>
      </c>
      <c r="D103" s="154" t="s">
        <v>109</v>
      </c>
      <c r="E103" s="153" t="n">
        <v>113</v>
      </c>
      <c r="F103" s="153" t="s">
        <v>329</v>
      </c>
      <c r="G103" s="152" t="s">
        <v>50</v>
      </c>
      <c r="H103" s="153" t="n">
        <v>105</v>
      </c>
      <c r="I103" s="153" t="n">
        <f aca="false">H103+E103</f>
        <v>218</v>
      </c>
      <c r="J103" s="153"/>
      <c r="K103" s="153" t="n">
        <f aca="false">ABS(E103-H103)</f>
        <v>8</v>
      </c>
      <c r="L103" s="152"/>
      <c r="M103" s="152"/>
      <c r="N103" s="158"/>
      <c r="O103" s="152"/>
      <c r="P103" s="152" t="str">
        <f aca="false">IF(E103&gt;H103,D103,G103)</f>
        <v>East Bay Beast</v>
      </c>
      <c r="Q103" s="152" t="str">
        <f aca="false">IF(E103&lt;H103,D103,G103)</f>
        <v>Hairy Backe</v>
      </c>
    </row>
    <row r="104" customFormat="false" ht="13.2" hidden="false" customHeight="false" outlineLevel="0" collapsed="false">
      <c r="A104" s="1" t="n">
        <f aca="false">A103+1</f>
        <v>102</v>
      </c>
      <c r="B104" s="152" t="n">
        <v>2022</v>
      </c>
      <c r="C104" s="153" t="n">
        <v>2</v>
      </c>
      <c r="D104" s="154" t="s">
        <v>32</v>
      </c>
      <c r="E104" s="153" t="n">
        <v>62.5</v>
      </c>
      <c r="F104" s="153" t="s">
        <v>329</v>
      </c>
      <c r="G104" s="152" t="s">
        <v>46</v>
      </c>
      <c r="H104" s="153" t="n">
        <v>80</v>
      </c>
      <c r="I104" s="153" t="n">
        <f aca="false">H104+E104</f>
        <v>142.5</v>
      </c>
      <c r="J104" s="153"/>
      <c r="K104" s="153" t="n">
        <f aca="false">ABS(E104-H104)</f>
        <v>17.5</v>
      </c>
      <c r="L104" s="152"/>
      <c r="M104" s="152"/>
      <c r="N104" s="158"/>
      <c r="O104" s="152"/>
      <c r="P104" s="152" t="str">
        <f aca="false">IF(E104&gt;H104,D104,G104)</f>
        <v>Double Double</v>
      </c>
      <c r="Q104" s="152" t="str">
        <f aca="false">IF(E104&lt;H104,D104,G104)</f>
        <v>Lamskins</v>
      </c>
    </row>
    <row r="105" customFormat="false" ht="13.2" hidden="false" customHeight="false" outlineLevel="0" collapsed="false">
      <c r="A105" s="1" t="n">
        <f aca="false">A104+1</f>
        <v>103</v>
      </c>
      <c r="B105" s="152" t="n">
        <v>2022</v>
      </c>
      <c r="C105" s="153" t="n">
        <v>3</v>
      </c>
      <c r="D105" s="154" t="s">
        <v>111</v>
      </c>
      <c r="E105" s="153" t="n">
        <v>44.5</v>
      </c>
      <c r="F105" s="153" t="s">
        <v>329</v>
      </c>
      <c r="G105" s="152" t="s">
        <v>33</v>
      </c>
      <c r="H105" s="153" t="n">
        <v>86</v>
      </c>
      <c r="I105" s="153" t="n">
        <f aca="false">H105+E105</f>
        <v>130.5</v>
      </c>
      <c r="J105" s="153"/>
      <c r="K105" s="153" t="n">
        <f aca="false">ABS(E105-H105)</f>
        <v>41.5</v>
      </c>
      <c r="L105" s="152"/>
      <c r="M105" s="152"/>
      <c r="N105" s="155" t="n">
        <f aca="false">((SUM(E105:E110,H105:H110))/12)</f>
        <v>57.5416666666667</v>
      </c>
      <c r="O105" s="155" t="n">
        <f aca="false">SUM(K105:K110)</f>
        <v>226.5</v>
      </c>
      <c r="P105" s="152" t="str">
        <f aca="false">IF(E105&gt;H105,D105,G105)</f>
        <v>Killers</v>
      </c>
      <c r="Q105" s="152" t="str">
        <f aca="false">IF(E105&lt;H105,D105,G105)</f>
        <v>Bling Bling</v>
      </c>
    </row>
    <row r="106" customFormat="false" ht="13.2" hidden="false" customHeight="false" outlineLevel="0" collapsed="false">
      <c r="A106" s="1" t="n">
        <f aca="false">A105+1</f>
        <v>104</v>
      </c>
      <c r="B106" s="152" t="n">
        <v>2022</v>
      </c>
      <c r="C106" s="153" t="n">
        <v>3</v>
      </c>
      <c r="D106" s="154" t="s">
        <v>43</v>
      </c>
      <c r="E106" s="153" t="n">
        <v>23</v>
      </c>
      <c r="F106" s="153" t="s">
        <v>329</v>
      </c>
      <c r="G106" s="142" t="s">
        <v>109</v>
      </c>
      <c r="H106" s="156" t="n">
        <v>150.5</v>
      </c>
      <c r="I106" s="153" t="n">
        <f aca="false">H106+E106</f>
        <v>173.5</v>
      </c>
      <c r="J106" s="157" t="s">
        <v>101</v>
      </c>
      <c r="K106" s="153" t="n">
        <f aca="false">ABS(E106-H106)</f>
        <v>127.5</v>
      </c>
      <c r="L106" s="152" t="str">
        <f aca="false">IF(E106&gt;H106,D106,G106)</f>
        <v>East Bay Beast</v>
      </c>
      <c r="M106" s="153" t="n">
        <f aca="false">IF(E106&gt;H106,E106,H106)</f>
        <v>150.5</v>
      </c>
      <c r="N106" s="158"/>
      <c r="O106" s="152"/>
      <c r="P106" s="152" t="str">
        <f aca="false">IF(E106&gt;H106,D106,G106)</f>
        <v>East Bay Beast</v>
      </c>
      <c r="Q106" s="152" t="str">
        <f aca="false">IF(E106&lt;H106,D106,G106)</f>
        <v>Team Proxy</v>
      </c>
    </row>
    <row r="107" customFormat="false" ht="13.2" hidden="false" customHeight="false" outlineLevel="0" collapsed="false">
      <c r="A107" s="1" t="n">
        <f aca="false">A106+1</f>
        <v>105</v>
      </c>
      <c r="B107" s="152" t="n">
        <v>2022</v>
      </c>
      <c r="C107" s="153" t="n">
        <v>3</v>
      </c>
      <c r="D107" s="154" t="s">
        <v>32</v>
      </c>
      <c r="E107" s="153" t="n">
        <v>41.5</v>
      </c>
      <c r="F107" s="153" t="s">
        <v>329</v>
      </c>
      <c r="G107" s="154" t="s">
        <v>41</v>
      </c>
      <c r="H107" s="153" t="n">
        <v>58.5</v>
      </c>
      <c r="I107" s="153" t="n">
        <f aca="false">H107+E107</f>
        <v>100</v>
      </c>
      <c r="J107" s="153"/>
      <c r="K107" s="153" t="n">
        <f aca="false">ABS(E107-H107)</f>
        <v>17</v>
      </c>
      <c r="L107" s="152"/>
      <c r="M107" s="152"/>
      <c r="N107" s="158"/>
      <c r="O107" s="152"/>
      <c r="P107" s="152" t="str">
        <f aca="false">IF(E107&gt;H107,D107,G107)</f>
        <v>Lion n Steelin</v>
      </c>
      <c r="Q107" s="152" t="str">
        <f aca="false">IF(E107&lt;H107,D107,G107)</f>
        <v>Lamskins</v>
      </c>
    </row>
    <row r="108" customFormat="false" ht="13.2" hidden="false" customHeight="false" outlineLevel="0" collapsed="false">
      <c r="A108" s="1" t="n">
        <f aca="false">A107+1</f>
        <v>106</v>
      </c>
      <c r="B108" s="152" t="n">
        <v>2022</v>
      </c>
      <c r="C108" s="153" t="n">
        <v>3</v>
      </c>
      <c r="D108" s="154" t="s">
        <v>28</v>
      </c>
      <c r="E108" s="153" t="n">
        <v>34</v>
      </c>
      <c r="F108" s="153" t="s">
        <v>329</v>
      </c>
      <c r="G108" s="154" t="s">
        <v>24</v>
      </c>
      <c r="H108" s="153" t="n">
        <v>37.5</v>
      </c>
      <c r="I108" s="153" t="n">
        <f aca="false">H108+E108</f>
        <v>71.5</v>
      </c>
      <c r="J108" s="153"/>
      <c r="K108" s="153" t="n">
        <f aca="false">ABS(E108-H108)</f>
        <v>3.5</v>
      </c>
      <c r="L108" s="152"/>
      <c r="M108" s="152"/>
      <c r="N108" s="158"/>
      <c r="O108" s="152"/>
      <c r="P108" s="152" t="str">
        <f aca="false">IF(E108&gt;H108,D108,G108)</f>
        <v>Megatron's Johnson</v>
      </c>
      <c r="Q108" s="152" t="str">
        <f aca="false">IF(E108&lt;H108,D108,G108)</f>
        <v>The Closers</v>
      </c>
    </row>
    <row r="109" customFormat="false" ht="13.2" hidden="false" customHeight="false" outlineLevel="0" collapsed="false">
      <c r="A109" s="1" t="n">
        <f aca="false">A108+1</f>
        <v>107</v>
      </c>
      <c r="B109" s="152" t="n">
        <v>2022</v>
      </c>
      <c r="C109" s="153" t="n">
        <v>3</v>
      </c>
      <c r="D109" s="154" t="s">
        <v>50</v>
      </c>
      <c r="E109" s="153" t="n">
        <v>47</v>
      </c>
      <c r="F109" s="153" t="s">
        <v>329</v>
      </c>
      <c r="G109" s="154" t="s">
        <v>46</v>
      </c>
      <c r="H109" s="153" t="n">
        <v>43</v>
      </c>
      <c r="I109" s="153" t="n">
        <f aca="false">H109+E109</f>
        <v>90</v>
      </c>
      <c r="J109" s="153"/>
      <c r="K109" s="153" t="n">
        <f aca="false">ABS(E109-H109)</f>
        <v>4</v>
      </c>
      <c r="L109" s="152"/>
      <c r="M109" s="152"/>
      <c r="N109" s="158"/>
      <c r="O109" s="152"/>
      <c r="P109" s="152" t="str">
        <f aca="false">IF(E109&gt;H109,D109,G109)</f>
        <v>Hairy Backe</v>
      </c>
      <c r="Q109" s="152" t="str">
        <f aca="false">IF(E109&lt;H109,D109,G109)</f>
        <v>Double Double</v>
      </c>
    </row>
    <row r="110" customFormat="false" ht="13.2" hidden="false" customHeight="false" outlineLevel="0" collapsed="false">
      <c r="A110" s="1" t="n">
        <f aca="false">A109+1</f>
        <v>108</v>
      </c>
      <c r="B110" s="152" t="n">
        <v>2022</v>
      </c>
      <c r="C110" s="153" t="n">
        <v>3</v>
      </c>
      <c r="D110" s="154" t="s">
        <v>34</v>
      </c>
      <c r="E110" s="153" t="n">
        <v>79</v>
      </c>
      <c r="F110" s="153" t="s">
        <v>329</v>
      </c>
      <c r="G110" s="154" t="s">
        <v>45</v>
      </c>
      <c r="H110" s="153" t="n">
        <v>46</v>
      </c>
      <c r="I110" s="153" t="n">
        <f aca="false">H110+E110</f>
        <v>125</v>
      </c>
      <c r="J110" s="153"/>
      <c r="K110" s="153" t="n">
        <f aca="false">ABS(E110-H110)</f>
        <v>33</v>
      </c>
      <c r="L110" s="152"/>
      <c r="M110" s="152"/>
      <c r="N110" s="158"/>
      <c r="O110" s="152"/>
      <c r="P110" s="152" t="str">
        <f aca="false">IF(E110&gt;H110,D110,G110)</f>
        <v>Free Beer</v>
      </c>
      <c r="Q110" s="152" t="str">
        <f aca="false">IF(E110&lt;H110,D110,G110)</f>
        <v>Pinkerton Guards</v>
      </c>
    </row>
    <row r="111" customFormat="false" ht="13.2" hidden="false" customHeight="false" outlineLevel="0" collapsed="false">
      <c r="A111" s="1" t="n">
        <f aca="false">A110+1</f>
        <v>109</v>
      </c>
      <c r="B111" s="152" t="n">
        <v>2022</v>
      </c>
      <c r="C111" s="153" t="n">
        <v>4</v>
      </c>
      <c r="D111" s="154" t="s">
        <v>24</v>
      </c>
      <c r="E111" s="153" t="n">
        <v>21.5</v>
      </c>
      <c r="F111" s="153" t="s">
        <v>329</v>
      </c>
      <c r="G111" s="142" t="s">
        <v>111</v>
      </c>
      <c r="H111" s="156" t="n">
        <v>128.5</v>
      </c>
      <c r="I111" s="153" t="n">
        <f aca="false">H111+E111</f>
        <v>150</v>
      </c>
      <c r="J111" s="153" t="s">
        <v>101</v>
      </c>
      <c r="K111" s="153" t="n">
        <f aca="false">ABS(E111-H111)</f>
        <v>107</v>
      </c>
      <c r="L111" s="152" t="str">
        <f aca="false">IF(E111&gt;H111,D111,G111)</f>
        <v>Bling Bling</v>
      </c>
      <c r="M111" s="153" t="n">
        <f aca="false">IF(E111&gt;H111,E111,H111)</f>
        <v>128.5</v>
      </c>
      <c r="N111" s="155" t="n">
        <f aca="false">((SUM(E111:E116,H111:H116))/12)</f>
        <v>61.9166666666667</v>
      </c>
      <c r="O111" s="155" t="n">
        <f aca="false">SUM(K111:K116)</f>
        <v>198</v>
      </c>
      <c r="P111" s="152" t="str">
        <f aca="false">IF(E111&gt;H111,D111,G111)</f>
        <v>Bling Bling</v>
      </c>
      <c r="Q111" s="152" t="str">
        <f aca="false">IF(E111&lt;H111,D111,G111)</f>
        <v>Megatron's Johnson</v>
      </c>
    </row>
    <row r="112" customFormat="false" ht="13.2" hidden="false" customHeight="false" outlineLevel="0" collapsed="false">
      <c r="A112" s="1" t="n">
        <f aca="false">A111+1</f>
        <v>110</v>
      </c>
      <c r="B112" s="152" t="n">
        <v>2022</v>
      </c>
      <c r="C112" s="153" t="n">
        <v>4</v>
      </c>
      <c r="D112" s="154" t="s">
        <v>28</v>
      </c>
      <c r="E112" s="153" t="n">
        <v>41</v>
      </c>
      <c r="F112" s="153" t="s">
        <v>329</v>
      </c>
      <c r="G112" s="154" t="s">
        <v>34</v>
      </c>
      <c r="H112" s="153" t="n">
        <v>82</v>
      </c>
      <c r="I112" s="153" t="n">
        <f aca="false">H112+E112</f>
        <v>123</v>
      </c>
      <c r="J112" s="153"/>
      <c r="K112" s="153" t="n">
        <f aca="false">ABS(E112-H112)</f>
        <v>41</v>
      </c>
      <c r="L112" s="152"/>
      <c r="M112" s="152"/>
      <c r="N112" s="158"/>
      <c r="O112" s="152"/>
      <c r="P112" s="152" t="str">
        <f aca="false">IF(E112&gt;H112,D112,G112)</f>
        <v>Free Beer</v>
      </c>
      <c r="Q112" s="152" t="str">
        <f aca="false">IF(E112&lt;H112,D112,G112)</f>
        <v>The Closers</v>
      </c>
    </row>
    <row r="113" customFormat="false" ht="13.2" hidden="false" customHeight="false" outlineLevel="0" collapsed="false">
      <c r="A113" s="1" t="n">
        <f aca="false">A112+1</f>
        <v>111</v>
      </c>
      <c r="B113" s="152" t="n">
        <v>2022</v>
      </c>
      <c r="C113" s="153" t="n">
        <v>4</v>
      </c>
      <c r="D113" s="154" t="s">
        <v>41</v>
      </c>
      <c r="E113" s="153" t="n">
        <v>50</v>
      </c>
      <c r="F113" s="153" t="s">
        <v>329</v>
      </c>
      <c r="G113" s="154" t="s">
        <v>33</v>
      </c>
      <c r="H113" s="153" t="n">
        <v>55.5</v>
      </c>
      <c r="I113" s="153" t="n">
        <f aca="false">H113+E113</f>
        <v>105.5</v>
      </c>
      <c r="J113" s="153"/>
      <c r="K113" s="153" t="n">
        <f aca="false">ABS(E113-H113)</f>
        <v>5.5</v>
      </c>
      <c r="L113" s="152"/>
      <c r="M113" s="152"/>
      <c r="N113" s="158"/>
      <c r="O113" s="152"/>
      <c r="P113" s="152" t="str">
        <f aca="false">IF(E113&gt;H113,D113,G113)</f>
        <v>Killers</v>
      </c>
      <c r="Q113" s="152" t="str">
        <f aca="false">IF(E113&lt;H113,D113,G113)</f>
        <v>Lion n Steelin</v>
      </c>
    </row>
    <row r="114" customFormat="false" ht="13.2" hidden="false" customHeight="false" outlineLevel="0" collapsed="false">
      <c r="A114" s="1" t="n">
        <f aca="false">A113+1</f>
        <v>112</v>
      </c>
      <c r="B114" s="152" t="n">
        <v>2022</v>
      </c>
      <c r="C114" s="153" t="n">
        <v>4</v>
      </c>
      <c r="D114" s="154" t="s">
        <v>46</v>
      </c>
      <c r="E114" s="153" t="n">
        <v>41</v>
      </c>
      <c r="F114" s="153" t="s">
        <v>329</v>
      </c>
      <c r="G114" s="154" t="s">
        <v>43</v>
      </c>
      <c r="H114" s="153" t="n">
        <v>51.5</v>
      </c>
      <c r="I114" s="153" t="n">
        <f aca="false">H114+E114</f>
        <v>92.5</v>
      </c>
      <c r="J114" s="153"/>
      <c r="K114" s="153" t="n">
        <f aca="false">ABS(E114-H114)</f>
        <v>10.5</v>
      </c>
      <c r="L114" s="152"/>
      <c r="M114" s="152"/>
      <c r="N114" s="158"/>
      <c r="O114" s="152"/>
      <c r="P114" s="152" t="str">
        <f aca="false">IF(E114&gt;H114,D114,G114)</f>
        <v>Team Proxy</v>
      </c>
      <c r="Q114" s="152" t="str">
        <f aca="false">IF(E114&lt;H114,D114,G114)</f>
        <v>Double Double</v>
      </c>
    </row>
    <row r="115" customFormat="false" ht="13.2" hidden="false" customHeight="false" outlineLevel="0" collapsed="false">
      <c r="A115" s="1" t="n">
        <f aca="false">A114+1</f>
        <v>113</v>
      </c>
      <c r="B115" s="152" t="n">
        <v>2022</v>
      </c>
      <c r="C115" s="153" t="n">
        <v>4</v>
      </c>
      <c r="D115" s="154" t="s">
        <v>109</v>
      </c>
      <c r="E115" s="153" t="n">
        <v>55.5</v>
      </c>
      <c r="F115" s="153" t="s">
        <v>329</v>
      </c>
      <c r="G115" s="154" t="s">
        <v>45</v>
      </c>
      <c r="H115" s="153" t="n">
        <v>64</v>
      </c>
      <c r="I115" s="153" t="n">
        <f aca="false">H115+E115</f>
        <v>119.5</v>
      </c>
      <c r="J115" s="153"/>
      <c r="K115" s="153" t="n">
        <f aca="false">ABS(E115-H115)</f>
        <v>8.5</v>
      </c>
      <c r="L115" s="152"/>
      <c r="M115" s="152"/>
      <c r="N115" s="158"/>
      <c r="O115" s="152"/>
      <c r="P115" s="152" t="str">
        <f aca="false">IF(E115&gt;H115,D115,G115)</f>
        <v>Pinkerton Guards</v>
      </c>
      <c r="Q115" s="152" t="str">
        <f aca="false">IF(E115&lt;H115,D115,G115)</f>
        <v>East Bay Beast</v>
      </c>
    </row>
    <row r="116" customFormat="false" ht="13.2" hidden="false" customHeight="false" outlineLevel="0" collapsed="false">
      <c r="A116" s="1" t="n">
        <f aca="false">A115+1</f>
        <v>114</v>
      </c>
      <c r="B116" s="152" t="n">
        <v>2022</v>
      </c>
      <c r="C116" s="153" t="n">
        <v>4</v>
      </c>
      <c r="D116" s="154" t="s">
        <v>50</v>
      </c>
      <c r="E116" s="153" t="n">
        <v>89</v>
      </c>
      <c r="F116" s="153" t="s">
        <v>329</v>
      </c>
      <c r="G116" s="154" t="s">
        <v>32</v>
      </c>
      <c r="H116" s="153" t="n">
        <v>63.5</v>
      </c>
      <c r="I116" s="153" t="n">
        <f aca="false">H116+E116</f>
        <v>152.5</v>
      </c>
      <c r="J116" s="153"/>
      <c r="K116" s="153" t="n">
        <f aca="false">ABS(E116-H116)</f>
        <v>25.5</v>
      </c>
      <c r="L116" s="152"/>
      <c r="M116" s="152"/>
      <c r="N116" s="158"/>
      <c r="O116" s="152"/>
      <c r="P116" s="152" t="str">
        <f aca="false">IF(E116&gt;H116,D116,G116)</f>
        <v>Hairy Backe</v>
      </c>
      <c r="Q116" s="152" t="str">
        <f aca="false">IF(E116&lt;H116,D116,G116)</f>
        <v>Lamskins</v>
      </c>
    </row>
    <row r="117" customFormat="false" ht="13.2" hidden="false" customHeight="false" outlineLevel="0" collapsed="false">
      <c r="A117" s="1" t="n">
        <f aca="false">A116+1</f>
        <v>115</v>
      </c>
      <c r="B117" s="152" t="n">
        <v>2022</v>
      </c>
      <c r="C117" s="153" t="n">
        <v>5</v>
      </c>
      <c r="D117" s="154" t="s">
        <v>45</v>
      </c>
      <c r="E117" s="153" t="n">
        <v>53</v>
      </c>
      <c r="F117" s="153" t="s">
        <v>329</v>
      </c>
      <c r="G117" s="154" t="s">
        <v>41</v>
      </c>
      <c r="H117" s="153" t="n">
        <v>60</v>
      </c>
      <c r="I117" s="153" t="n">
        <f aca="false">H117+E117</f>
        <v>113</v>
      </c>
      <c r="J117" s="153"/>
      <c r="K117" s="153" t="n">
        <f aca="false">ABS(E117-H117)</f>
        <v>7</v>
      </c>
      <c r="L117" s="152"/>
      <c r="M117" s="152"/>
      <c r="N117" s="155" t="n">
        <f aca="false">((SUM(E117:E122,H117:H122))/12)</f>
        <v>72.75</v>
      </c>
      <c r="O117" s="155" t="n">
        <f aca="false">SUM(K117:K122)</f>
        <v>158</v>
      </c>
      <c r="P117" s="152" t="str">
        <f aca="false">IF(E117&gt;H117,D117,G117)</f>
        <v>Lion n Steelin</v>
      </c>
      <c r="Q117" s="152" t="str">
        <f aca="false">IF(E117&lt;H117,D117,G117)</f>
        <v>Pinkerton Guards</v>
      </c>
    </row>
    <row r="118" customFormat="false" ht="13.2" hidden="false" customHeight="false" outlineLevel="0" collapsed="false">
      <c r="A118" s="1" t="n">
        <f aca="false">A117+1</f>
        <v>116</v>
      </c>
      <c r="B118" s="152" t="n">
        <v>2022</v>
      </c>
      <c r="C118" s="153" t="n">
        <v>5</v>
      </c>
      <c r="D118" s="154" t="s">
        <v>33</v>
      </c>
      <c r="E118" s="153" t="n">
        <v>65.5</v>
      </c>
      <c r="F118" s="153" t="s">
        <v>329</v>
      </c>
      <c r="G118" s="154" t="s">
        <v>109</v>
      </c>
      <c r="H118" s="153" t="n">
        <v>87.5</v>
      </c>
      <c r="I118" s="153" t="n">
        <f aca="false">H118+E118</f>
        <v>153</v>
      </c>
      <c r="J118" s="153"/>
      <c r="K118" s="153" t="n">
        <f aca="false">ABS(E118-H118)</f>
        <v>22</v>
      </c>
      <c r="L118" s="152"/>
      <c r="M118" s="152"/>
      <c r="N118" s="158"/>
      <c r="O118" s="152"/>
      <c r="P118" s="152" t="str">
        <f aca="false">IF(E118&gt;H118,D118,G118)</f>
        <v>East Bay Beast</v>
      </c>
      <c r="Q118" s="152" t="str">
        <f aca="false">IF(E118&lt;H118,D118,G118)</f>
        <v>Killers</v>
      </c>
    </row>
    <row r="119" customFormat="false" ht="13.2" hidden="false" customHeight="false" outlineLevel="0" collapsed="false">
      <c r="A119" s="1" t="n">
        <f aca="false">A118+1</f>
        <v>117</v>
      </c>
      <c r="B119" s="152" t="n">
        <v>2022</v>
      </c>
      <c r="C119" s="153" t="n">
        <v>5</v>
      </c>
      <c r="D119" s="154" t="s">
        <v>32</v>
      </c>
      <c r="E119" s="153" t="n">
        <v>87</v>
      </c>
      <c r="F119" s="153" t="s">
        <v>329</v>
      </c>
      <c r="G119" s="154" t="s">
        <v>34</v>
      </c>
      <c r="H119" s="153" t="n">
        <v>106</v>
      </c>
      <c r="I119" s="153" t="n">
        <f aca="false">H119+E119</f>
        <v>193</v>
      </c>
      <c r="J119" s="153"/>
      <c r="K119" s="153" t="n">
        <f aca="false">ABS(E119-H119)</f>
        <v>19</v>
      </c>
      <c r="L119" s="152"/>
      <c r="M119" s="152"/>
      <c r="N119" s="158"/>
      <c r="O119" s="152"/>
      <c r="P119" s="152" t="str">
        <f aca="false">IF(E119&gt;H119,D119,G119)</f>
        <v>Free Beer</v>
      </c>
      <c r="Q119" s="152" t="str">
        <f aca="false">IF(E119&lt;H119,D119,G119)</f>
        <v>Lamskins</v>
      </c>
    </row>
    <row r="120" customFormat="false" ht="13.2" hidden="false" customHeight="false" outlineLevel="0" collapsed="false">
      <c r="A120" s="1" t="n">
        <f aca="false">A119+1</f>
        <v>118</v>
      </c>
      <c r="B120" s="152" t="n">
        <v>2022</v>
      </c>
      <c r="C120" s="153" t="n">
        <v>5</v>
      </c>
      <c r="D120" s="142" t="s">
        <v>46</v>
      </c>
      <c r="E120" s="156" t="n">
        <v>132</v>
      </c>
      <c r="F120" s="153" t="s">
        <v>329</v>
      </c>
      <c r="G120" s="154" t="s">
        <v>24</v>
      </c>
      <c r="H120" s="153" t="n">
        <v>54.5</v>
      </c>
      <c r="I120" s="153" t="n">
        <f aca="false">H120+E120</f>
        <v>186.5</v>
      </c>
      <c r="J120" s="157" t="s">
        <v>101</v>
      </c>
      <c r="K120" s="153" t="n">
        <f aca="false">ABS(E120-H120)</f>
        <v>77.5</v>
      </c>
      <c r="L120" s="152" t="str">
        <f aca="false">IF(E120&gt;H120,D120,G120)</f>
        <v>Double Double</v>
      </c>
      <c r="M120" s="153" t="n">
        <f aca="false">IF(E120&gt;H120,E120,H120)</f>
        <v>132</v>
      </c>
      <c r="N120" s="158"/>
      <c r="O120" s="152"/>
      <c r="P120" s="152" t="str">
        <f aca="false">IF(E120&gt;H120,D120,G120)</f>
        <v>Double Double</v>
      </c>
      <c r="Q120" s="152" t="str">
        <f aca="false">IF(E120&lt;H120,D120,G120)</f>
        <v>Megatron's Johnson</v>
      </c>
    </row>
    <row r="121" customFormat="false" ht="13.2" hidden="false" customHeight="false" outlineLevel="0" collapsed="false">
      <c r="A121" s="1" t="n">
        <f aca="false">A120+1</f>
        <v>119</v>
      </c>
      <c r="B121" s="152" t="n">
        <v>2022</v>
      </c>
      <c r="C121" s="153" t="n">
        <v>5</v>
      </c>
      <c r="D121" s="154" t="s">
        <v>43</v>
      </c>
      <c r="E121" s="153" t="n">
        <v>14</v>
      </c>
      <c r="F121" s="153" t="s">
        <v>329</v>
      </c>
      <c r="G121" s="154" t="s">
        <v>111</v>
      </c>
      <c r="H121" s="153" t="n">
        <v>44</v>
      </c>
      <c r="I121" s="153" t="n">
        <f aca="false">H121+E121</f>
        <v>58</v>
      </c>
      <c r="J121" s="153"/>
      <c r="K121" s="153" t="n">
        <f aca="false">ABS(E121-H121)</f>
        <v>30</v>
      </c>
      <c r="L121" s="152"/>
      <c r="M121" s="152"/>
      <c r="N121" s="158"/>
      <c r="O121" s="152"/>
      <c r="P121" s="152" t="str">
        <f aca="false">IF(E121&gt;H121,D121,G121)</f>
        <v>Bling Bling</v>
      </c>
      <c r="Q121" s="152" t="str">
        <f aca="false">IF(E121&lt;H121,D121,G121)</f>
        <v>Team Proxy</v>
      </c>
    </row>
    <row r="122" customFormat="false" ht="13.2" hidden="false" customHeight="false" outlineLevel="0" collapsed="false">
      <c r="A122" s="1" t="n">
        <f aca="false">A121+1</f>
        <v>120</v>
      </c>
      <c r="B122" s="152" t="n">
        <v>2022</v>
      </c>
      <c r="C122" s="153" t="n">
        <v>5</v>
      </c>
      <c r="D122" s="152" t="s">
        <v>50</v>
      </c>
      <c r="E122" s="153" t="n">
        <v>86</v>
      </c>
      <c r="F122" s="153" t="s">
        <v>329</v>
      </c>
      <c r="G122" s="154" t="s">
        <v>28</v>
      </c>
      <c r="H122" s="153" t="n">
        <v>83.5</v>
      </c>
      <c r="I122" s="153" t="n">
        <f aca="false">H122+E122</f>
        <v>169.5</v>
      </c>
      <c r="J122" s="153"/>
      <c r="K122" s="153" t="n">
        <f aca="false">ABS(E122-H122)</f>
        <v>2.5</v>
      </c>
      <c r="L122" s="152"/>
      <c r="M122" s="152"/>
      <c r="N122" s="158"/>
      <c r="O122" s="152"/>
      <c r="P122" s="152" t="str">
        <f aca="false">IF(E122&gt;H122,D122,G122)</f>
        <v>Hairy Backe</v>
      </c>
      <c r="Q122" s="152" t="str">
        <f aca="false">IF(E122&lt;H122,D122,G122)</f>
        <v>The Closers</v>
      </c>
    </row>
    <row r="123" customFormat="false" ht="13.2" hidden="false" customHeight="false" outlineLevel="0" collapsed="false">
      <c r="A123" s="1" t="n">
        <f aca="false">A122+1</f>
        <v>121</v>
      </c>
      <c r="B123" s="152" t="n">
        <v>2022</v>
      </c>
      <c r="C123" s="153" t="n">
        <v>6</v>
      </c>
      <c r="D123" s="152" t="s">
        <v>46</v>
      </c>
      <c r="E123" s="153" t="n">
        <v>50.5</v>
      </c>
      <c r="F123" s="153" t="s">
        <v>329</v>
      </c>
      <c r="G123" s="154" t="s">
        <v>33</v>
      </c>
      <c r="H123" s="153" t="n">
        <v>85.5</v>
      </c>
      <c r="I123" s="153" t="n">
        <f aca="false">H123+E123</f>
        <v>136</v>
      </c>
      <c r="J123" s="153"/>
      <c r="K123" s="153" t="n">
        <f aca="false">ABS(E123-H123)</f>
        <v>35</v>
      </c>
      <c r="L123" s="152"/>
      <c r="M123" s="152"/>
      <c r="N123" s="155" t="n">
        <f aca="false">((SUM(E123:E128,H123:H128))/12)</f>
        <v>52.9583333333333</v>
      </c>
      <c r="O123" s="155" t="n">
        <f aca="false">SUM(K123:K128)</f>
        <v>191.5</v>
      </c>
      <c r="P123" s="152" t="str">
        <f aca="false">IF(E123&gt;H123,D123,G123)</f>
        <v>Killers</v>
      </c>
      <c r="Q123" s="152" t="str">
        <f aca="false">IF(E123&lt;H123,D123,G123)</f>
        <v>Double Double</v>
      </c>
    </row>
    <row r="124" customFormat="false" ht="13.2" hidden="false" customHeight="false" outlineLevel="0" collapsed="false">
      <c r="A124" s="1" t="n">
        <f aca="false">A123+1</f>
        <v>122</v>
      </c>
      <c r="B124" s="152" t="n">
        <v>2022</v>
      </c>
      <c r="C124" s="153" t="n">
        <v>6</v>
      </c>
      <c r="D124" s="152" t="s">
        <v>41</v>
      </c>
      <c r="E124" s="153" t="n">
        <v>16</v>
      </c>
      <c r="F124" s="153" t="s">
        <v>329</v>
      </c>
      <c r="G124" s="154" t="s">
        <v>28</v>
      </c>
      <c r="H124" s="153" t="n">
        <v>55</v>
      </c>
      <c r="I124" s="153" t="n">
        <f aca="false">H124+E124</f>
        <v>71</v>
      </c>
      <c r="J124" s="153"/>
      <c r="K124" s="153" t="n">
        <f aca="false">ABS(E124-H124)</f>
        <v>39</v>
      </c>
      <c r="L124" s="152"/>
      <c r="M124" s="152"/>
      <c r="N124" s="158"/>
      <c r="O124" s="152"/>
      <c r="P124" s="152" t="str">
        <f aca="false">IF(E124&gt;H124,D124,G124)</f>
        <v>The Closers</v>
      </c>
      <c r="Q124" s="152" t="str">
        <f aca="false">IF(E124&lt;H124,D124,G124)</f>
        <v>Lion n Steelin</v>
      </c>
    </row>
    <row r="125" customFormat="false" ht="13.2" hidden="false" customHeight="false" outlineLevel="0" collapsed="false">
      <c r="A125" s="1" t="n">
        <f aca="false">A124+1</f>
        <v>123</v>
      </c>
      <c r="B125" s="152" t="n">
        <v>2022</v>
      </c>
      <c r="C125" s="153" t="n">
        <v>6</v>
      </c>
      <c r="D125" s="152" t="s">
        <v>34</v>
      </c>
      <c r="E125" s="153" t="n">
        <v>68.5</v>
      </c>
      <c r="F125" s="153" t="s">
        <v>329</v>
      </c>
      <c r="G125" s="154" t="s">
        <v>111</v>
      </c>
      <c r="H125" s="153" t="n">
        <v>28</v>
      </c>
      <c r="I125" s="153" t="n">
        <f aca="false">H125+E125</f>
        <v>96.5</v>
      </c>
      <c r="J125" s="153"/>
      <c r="K125" s="153" t="n">
        <f aca="false">ABS(E125-H125)</f>
        <v>40.5</v>
      </c>
      <c r="L125" s="152"/>
      <c r="M125" s="152"/>
      <c r="N125" s="158"/>
      <c r="O125" s="152"/>
      <c r="P125" s="152" t="str">
        <f aca="false">IF(E125&gt;H125,D125,G125)</f>
        <v>Free Beer</v>
      </c>
      <c r="Q125" s="152" t="str">
        <f aca="false">IF(E125&lt;H125,D125,G125)</f>
        <v>Bling Bling</v>
      </c>
    </row>
    <row r="126" customFormat="false" ht="13.2" hidden="false" customHeight="false" outlineLevel="0" collapsed="false">
      <c r="A126" s="1" t="n">
        <f aca="false">A125+1</f>
        <v>124</v>
      </c>
      <c r="B126" s="152" t="n">
        <v>2022</v>
      </c>
      <c r="C126" s="153" t="n">
        <v>6</v>
      </c>
      <c r="D126" s="152" t="s">
        <v>109</v>
      </c>
      <c r="E126" s="153" t="n">
        <v>30.5</v>
      </c>
      <c r="F126" s="153" t="s">
        <v>329</v>
      </c>
      <c r="G126" s="154" t="s">
        <v>24</v>
      </c>
      <c r="H126" s="153" t="n">
        <v>36.5</v>
      </c>
      <c r="I126" s="153" t="n">
        <f aca="false">H126+E126</f>
        <v>67</v>
      </c>
      <c r="J126" s="153"/>
      <c r="K126" s="153" t="n">
        <f aca="false">ABS(E126-H126)</f>
        <v>6</v>
      </c>
      <c r="L126" s="152"/>
      <c r="M126" s="152"/>
      <c r="N126" s="158"/>
      <c r="O126" s="152"/>
      <c r="P126" s="152" t="str">
        <f aca="false">IF(E126&gt;H126,D126,G126)</f>
        <v>Megatron's Johnson</v>
      </c>
      <c r="Q126" s="152" t="str">
        <f aca="false">IF(E126&lt;H126,D126,G126)</f>
        <v>East Bay Beast</v>
      </c>
    </row>
    <row r="127" customFormat="false" ht="13.2" hidden="false" customHeight="false" outlineLevel="0" collapsed="false">
      <c r="A127" s="1" t="n">
        <f aca="false">A126+1</f>
        <v>125</v>
      </c>
      <c r="B127" s="152" t="n">
        <v>2022</v>
      </c>
      <c r="C127" s="153" t="n">
        <v>6</v>
      </c>
      <c r="D127" s="152" t="s">
        <v>43</v>
      </c>
      <c r="E127" s="153" t="n">
        <v>58</v>
      </c>
      <c r="F127" s="153" t="s">
        <v>329</v>
      </c>
      <c r="G127" s="154" t="s">
        <v>32</v>
      </c>
      <c r="H127" s="153" t="n">
        <v>42</v>
      </c>
      <c r="I127" s="153" t="n">
        <f aca="false">H127+E127</f>
        <v>100</v>
      </c>
      <c r="J127" s="153"/>
      <c r="K127" s="153" t="n">
        <f aca="false">ABS(E127-H127)</f>
        <v>16</v>
      </c>
      <c r="L127" s="152"/>
      <c r="M127" s="152"/>
      <c r="N127" s="158"/>
      <c r="O127" s="152"/>
      <c r="P127" s="152" t="str">
        <f aca="false">IF(E127&gt;H127,D127,G127)</f>
        <v>Team Proxy</v>
      </c>
      <c r="Q127" s="152" t="str">
        <f aca="false">IF(E127&lt;H127,D127,G127)</f>
        <v>Lamskins</v>
      </c>
    </row>
    <row r="128" customFormat="false" ht="13.2" hidden="false" customHeight="false" outlineLevel="0" collapsed="false">
      <c r="A128" s="1" t="n">
        <f aca="false">A127+1</f>
        <v>126</v>
      </c>
      <c r="B128" s="152" t="n">
        <v>2022</v>
      </c>
      <c r="C128" s="153" t="n">
        <v>6</v>
      </c>
      <c r="D128" s="142" t="s">
        <v>45</v>
      </c>
      <c r="E128" s="156" t="n">
        <v>110</v>
      </c>
      <c r="F128" s="153" t="s">
        <v>329</v>
      </c>
      <c r="G128" s="154" t="s">
        <v>50</v>
      </c>
      <c r="H128" s="153" t="n">
        <v>55</v>
      </c>
      <c r="I128" s="153" t="n">
        <f aca="false">H128+E128</f>
        <v>165</v>
      </c>
      <c r="J128" s="157" t="s">
        <v>101</v>
      </c>
      <c r="K128" s="153" t="n">
        <f aca="false">ABS(E128-H128)</f>
        <v>55</v>
      </c>
      <c r="L128" s="152" t="str">
        <f aca="false">IF(E128&gt;H128,D128,G128)</f>
        <v>Pinkerton Guards</v>
      </c>
      <c r="M128" s="153" t="n">
        <f aca="false">IF(E128&gt;H128,E128,H128)</f>
        <v>110</v>
      </c>
      <c r="N128" s="158"/>
      <c r="O128" s="152"/>
      <c r="P128" s="152" t="str">
        <f aca="false">IF(E128&gt;H128,D128,G128)</f>
        <v>Pinkerton Guards</v>
      </c>
      <c r="Q128" s="152" t="str">
        <f aca="false">IF(E128&lt;H128,D128,G128)</f>
        <v>Hairy Backe</v>
      </c>
    </row>
    <row r="129" customFormat="false" ht="13.2" hidden="false" customHeight="false" outlineLevel="0" collapsed="false">
      <c r="A129" s="1" t="n">
        <f aca="false">A128+1</f>
        <v>127</v>
      </c>
      <c r="B129" s="152" t="n">
        <v>2022</v>
      </c>
      <c r="C129" s="153" t="n">
        <v>7</v>
      </c>
      <c r="D129" s="152" t="s">
        <v>41</v>
      </c>
      <c r="E129" s="153" t="n">
        <v>58.5</v>
      </c>
      <c r="F129" s="153" t="s">
        <v>329</v>
      </c>
      <c r="G129" s="154" t="s">
        <v>111</v>
      </c>
      <c r="H129" s="153" t="n">
        <v>56.5</v>
      </c>
      <c r="I129" s="153" t="n">
        <f aca="false">H129+E129</f>
        <v>115</v>
      </c>
      <c r="J129" s="153"/>
      <c r="K129" s="153" t="n">
        <f aca="false">ABS(E129-H129)</f>
        <v>2</v>
      </c>
      <c r="L129" s="152"/>
      <c r="M129" s="152"/>
      <c r="N129" s="155" t="n">
        <f aca="false">((SUM(E129:E134,H129:H134))/12)</f>
        <v>60.5416666666667</v>
      </c>
      <c r="O129" s="155" t="n">
        <f aca="false">SUM(K129:K134)</f>
        <v>175.5</v>
      </c>
      <c r="P129" s="152" t="str">
        <f aca="false">IF(E129&gt;H129,D129,G129)</f>
        <v>Lion n Steelin</v>
      </c>
      <c r="Q129" s="152" t="str">
        <f aca="false">IF(E129&lt;H129,D129,G129)</f>
        <v>Bling Bling</v>
      </c>
    </row>
    <row r="130" customFormat="false" ht="13.2" hidden="false" customHeight="false" outlineLevel="0" collapsed="false">
      <c r="A130" s="1" t="n">
        <f aca="false">A129+1</f>
        <v>128</v>
      </c>
      <c r="B130" s="152" t="n">
        <v>2022</v>
      </c>
      <c r="C130" s="153" t="n">
        <v>7</v>
      </c>
      <c r="D130" s="152" t="s">
        <v>28</v>
      </c>
      <c r="E130" s="153" t="n">
        <v>54.5</v>
      </c>
      <c r="F130" s="153" t="s">
        <v>329</v>
      </c>
      <c r="G130" s="152" t="s">
        <v>45</v>
      </c>
      <c r="H130" s="153" t="n">
        <v>94.5</v>
      </c>
      <c r="I130" s="153" t="n">
        <f aca="false">H130+E130</f>
        <v>149</v>
      </c>
      <c r="J130" s="153"/>
      <c r="K130" s="153" t="n">
        <f aca="false">ABS(E130-H130)</f>
        <v>40</v>
      </c>
      <c r="L130" s="152"/>
      <c r="M130" s="152"/>
      <c r="N130" s="158"/>
      <c r="O130" s="152"/>
      <c r="P130" s="152" t="str">
        <f aca="false">IF(E130&gt;H130,D130,G130)</f>
        <v>Pinkerton Guards</v>
      </c>
      <c r="Q130" s="152" t="str">
        <f aca="false">IF(E130&lt;H130,D130,G130)</f>
        <v>The Closers</v>
      </c>
    </row>
    <row r="131" customFormat="false" ht="13.2" hidden="false" customHeight="false" outlineLevel="0" collapsed="false">
      <c r="A131" s="1" t="n">
        <f aca="false">A130+1</f>
        <v>129</v>
      </c>
      <c r="B131" s="152" t="n">
        <v>2022</v>
      </c>
      <c r="C131" s="153" t="n">
        <v>7</v>
      </c>
      <c r="D131" s="152" t="s">
        <v>109</v>
      </c>
      <c r="E131" s="153" t="n">
        <v>49</v>
      </c>
      <c r="F131" s="153" t="s">
        <v>329</v>
      </c>
      <c r="G131" s="152" t="s">
        <v>46</v>
      </c>
      <c r="H131" s="153" t="n">
        <v>90</v>
      </c>
      <c r="I131" s="153" t="n">
        <f aca="false">H131+E131</f>
        <v>139</v>
      </c>
      <c r="J131" s="153"/>
      <c r="K131" s="153" t="n">
        <f aca="false">ABS(E131-H131)</f>
        <v>41</v>
      </c>
      <c r="L131" s="152"/>
      <c r="M131" s="152"/>
      <c r="N131" s="158"/>
      <c r="O131" s="152"/>
      <c r="P131" s="152" t="str">
        <f aca="false">IF(E131&gt;H131,D131,G131)</f>
        <v>Double Double</v>
      </c>
      <c r="Q131" s="152" t="str">
        <f aca="false">IF(E131&lt;H131,D131,G131)</f>
        <v>East Bay Beast</v>
      </c>
    </row>
    <row r="132" customFormat="false" ht="13.2" hidden="false" customHeight="false" outlineLevel="0" collapsed="false">
      <c r="A132" s="1" t="n">
        <f aca="false">A131+1</f>
        <v>130</v>
      </c>
      <c r="B132" s="152" t="n">
        <v>2022</v>
      </c>
      <c r="C132" s="153" t="n">
        <v>7</v>
      </c>
      <c r="D132" s="152" t="s">
        <v>43</v>
      </c>
      <c r="E132" s="153" t="n">
        <v>31</v>
      </c>
      <c r="F132" s="153" t="s">
        <v>329</v>
      </c>
      <c r="G132" s="152" t="s">
        <v>34</v>
      </c>
      <c r="H132" s="153" t="n">
        <v>29</v>
      </c>
      <c r="I132" s="153" t="n">
        <f aca="false">H132+E132</f>
        <v>60</v>
      </c>
      <c r="J132" s="153"/>
      <c r="K132" s="153" t="n">
        <f aca="false">ABS(E132-H132)</f>
        <v>2</v>
      </c>
      <c r="L132" s="152"/>
      <c r="M132" s="152"/>
      <c r="N132" s="158"/>
      <c r="O132" s="152"/>
      <c r="P132" s="152" t="str">
        <f aca="false">IF(E132&gt;H132,D132,G132)</f>
        <v>Team Proxy</v>
      </c>
      <c r="Q132" s="152" t="str">
        <f aca="false">IF(E132&lt;H132,D132,G132)</f>
        <v>Free Beer</v>
      </c>
    </row>
    <row r="133" customFormat="false" ht="13.2" hidden="false" customHeight="false" outlineLevel="0" collapsed="false">
      <c r="A133" s="1" t="n">
        <f aca="false">A132+1</f>
        <v>131</v>
      </c>
      <c r="B133" s="152" t="n">
        <v>2022</v>
      </c>
      <c r="C133" s="153" t="n">
        <v>7</v>
      </c>
      <c r="D133" s="152" t="s">
        <v>50</v>
      </c>
      <c r="E133" s="153" t="n">
        <v>76</v>
      </c>
      <c r="F133" s="153" t="s">
        <v>329</v>
      </c>
      <c r="G133" s="152" t="s">
        <v>24</v>
      </c>
      <c r="H133" s="153" t="n">
        <v>47</v>
      </c>
      <c r="I133" s="153" t="n">
        <f aca="false">H133+E133</f>
        <v>123</v>
      </c>
      <c r="J133" s="153"/>
      <c r="K133" s="153" t="n">
        <f aca="false">ABS(E133-H133)</f>
        <v>29</v>
      </c>
      <c r="L133" s="152"/>
      <c r="M133" s="152"/>
      <c r="N133" s="158"/>
      <c r="O133" s="152"/>
      <c r="P133" s="152" t="str">
        <f aca="false">IF(E133&gt;H133,D133,G133)</f>
        <v>Hairy Backe</v>
      </c>
      <c r="Q133" s="152" t="str">
        <f aca="false">IF(E133&lt;H133,D133,G133)</f>
        <v>Megatron's Johnson</v>
      </c>
    </row>
    <row r="134" customFormat="false" ht="13.2" hidden="false" customHeight="false" outlineLevel="0" collapsed="false">
      <c r="A134" s="1" t="n">
        <f aca="false">A133+1</f>
        <v>132</v>
      </c>
      <c r="B134" s="152" t="n">
        <v>2022</v>
      </c>
      <c r="C134" s="153" t="n">
        <v>7</v>
      </c>
      <c r="D134" s="142" t="s">
        <v>33</v>
      </c>
      <c r="E134" s="156" t="n">
        <v>101</v>
      </c>
      <c r="F134" s="153" t="s">
        <v>329</v>
      </c>
      <c r="G134" s="152" t="s">
        <v>32</v>
      </c>
      <c r="H134" s="153" t="n">
        <v>39.5</v>
      </c>
      <c r="I134" s="153" t="n">
        <f aca="false">H134+E134</f>
        <v>140.5</v>
      </c>
      <c r="J134" s="157" t="s">
        <v>101</v>
      </c>
      <c r="K134" s="153" t="n">
        <f aca="false">ABS(E134-H134)</f>
        <v>61.5</v>
      </c>
      <c r="L134" s="152" t="str">
        <f aca="false">IF(E134&gt;H134,D134,G134)</f>
        <v>Killers</v>
      </c>
      <c r="M134" s="153" t="n">
        <f aca="false">IF(E134&gt;H134,E134,H134)</f>
        <v>101</v>
      </c>
      <c r="N134" s="158"/>
      <c r="O134" s="152"/>
      <c r="P134" s="152" t="str">
        <f aca="false">IF(E134&gt;H134,D134,G134)</f>
        <v>Killers</v>
      </c>
      <c r="Q134" s="152" t="str">
        <f aca="false">IF(E134&lt;H134,D134,G134)</f>
        <v>Lamskins</v>
      </c>
    </row>
    <row r="135" customFormat="false" ht="13.2" hidden="false" customHeight="false" outlineLevel="0" collapsed="false">
      <c r="A135" s="1" t="n">
        <f aca="false">A134+1</f>
        <v>133</v>
      </c>
      <c r="B135" s="152" t="n">
        <v>2022</v>
      </c>
      <c r="C135" s="153" t="n">
        <v>8</v>
      </c>
      <c r="D135" s="152" t="s">
        <v>111</v>
      </c>
      <c r="E135" s="153" t="n">
        <v>87.5</v>
      </c>
      <c r="F135" s="153" t="s">
        <v>329</v>
      </c>
      <c r="G135" s="152" t="s">
        <v>46</v>
      </c>
      <c r="H135" s="153" t="n">
        <v>75</v>
      </c>
      <c r="I135" s="153" t="n">
        <f aca="false">H135+E135</f>
        <v>162.5</v>
      </c>
      <c r="J135" s="153"/>
      <c r="K135" s="153" t="n">
        <f aca="false">ABS(E135-H135)</f>
        <v>12.5</v>
      </c>
      <c r="L135" s="152"/>
      <c r="M135" s="152"/>
      <c r="N135" s="155" t="n">
        <f aca="false">((SUM(E135:E140,H135:H140))/12)</f>
        <v>78.3333333333333</v>
      </c>
      <c r="O135" s="155" t="n">
        <f aca="false">SUM(K135:K140)</f>
        <v>197</v>
      </c>
      <c r="P135" s="152" t="str">
        <f aca="false">IF(E135&gt;H135,D135,G135)</f>
        <v>Bling Bling</v>
      </c>
      <c r="Q135" s="152" t="str">
        <f aca="false">IF(E135&lt;H135,D135,G135)</f>
        <v>Double Double</v>
      </c>
    </row>
    <row r="136" customFormat="false" ht="13.2" hidden="false" customHeight="false" outlineLevel="0" collapsed="false">
      <c r="A136" s="1" t="n">
        <f aca="false">A135+1</f>
        <v>134</v>
      </c>
      <c r="B136" s="152" t="n">
        <v>2022</v>
      </c>
      <c r="C136" s="153" t="n">
        <v>8</v>
      </c>
      <c r="D136" s="152" t="s">
        <v>33</v>
      </c>
      <c r="E136" s="153" t="n">
        <v>75.5</v>
      </c>
      <c r="F136" s="153" t="s">
        <v>329</v>
      </c>
      <c r="G136" s="152" t="s">
        <v>45</v>
      </c>
      <c r="H136" s="153" t="n">
        <v>72.5</v>
      </c>
      <c r="I136" s="153" t="n">
        <f aca="false">H136+E136</f>
        <v>148</v>
      </c>
      <c r="J136" s="153"/>
      <c r="K136" s="153" t="n">
        <f aca="false">ABS(E136-H136)</f>
        <v>3</v>
      </c>
      <c r="L136" s="152"/>
      <c r="M136" s="152"/>
      <c r="N136" s="158"/>
      <c r="O136" s="152"/>
      <c r="P136" s="152" t="str">
        <f aca="false">IF(E136&gt;H136,D136,G136)</f>
        <v>Killers</v>
      </c>
      <c r="Q136" s="152" t="str">
        <f aca="false">IF(E136&lt;H136,D136,G136)</f>
        <v>Pinkerton Guards</v>
      </c>
    </row>
    <row r="137" customFormat="false" ht="13.2" hidden="false" customHeight="false" outlineLevel="0" collapsed="false">
      <c r="A137" s="1" t="n">
        <f aca="false">A136+1</f>
        <v>135</v>
      </c>
      <c r="B137" s="152" t="n">
        <v>2022</v>
      </c>
      <c r="C137" s="153" t="n">
        <v>8</v>
      </c>
      <c r="D137" s="142" t="s">
        <v>41</v>
      </c>
      <c r="E137" s="156" t="n">
        <v>119.5</v>
      </c>
      <c r="F137" s="153" t="s">
        <v>329</v>
      </c>
      <c r="G137" s="152" t="s">
        <v>109</v>
      </c>
      <c r="H137" s="153" t="n">
        <v>90.5</v>
      </c>
      <c r="I137" s="153" t="n">
        <f aca="false">H137+E137</f>
        <v>210</v>
      </c>
      <c r="J137" s="153" t="s">
        <v>101</v>
      </c>
      <c r="K137" s="153" t="n">
        <f aca="false">ABS(E137-H137)</f>
        <v>29</v>
      </c>
      <c r="L137" s="152" t="str">
        <f aca="false">IF(E137&gt;H137,D137,G137)</f>
        <v>Lion n Steelin</v>
      </c>
      <c r="M137" s="153" t="n">
        <f aca="false">IF(E137&gt;H137,E137,H137)</f>
        <v>119.5</v>
      </c>
      <c r="N137" s="158"/>
      <c r="O137" s="152"/>
      <c r="P137" s="152" t="str">
        <f aca="false">IF(E137&gt;H137,D137,G137)</f>
        <v>Lion n Steelin</v>
      </c>
      <c r="Q137" s="152" t="str">
        <f aca="false">IF(E137&lt;H137,D137,G137)</f>
        <v>East Bay Beast</v>
      </c>
    </row>
    <row r="138" customFormat="false" ht="13.2" hidden="false" customHeight="false" outlineLevel="0" collapsed="false">
      <c r="A138" s="1" t="n">
        <f aca="false">A137+1</f>
        <v>136</v>
      </c>
      <c r="B138" s="152" t="n">
        <v>2022</v>
      </c>
      <c r="C138" s="153" t="n">
        <v>8</v>
      </c>
      <c r="D138" s="152" t="s">
        <v>24</v>
      </c>
      <c r="E138" s="153" t="n">
        <v>28.5</v>
      </c>
      <c r="F138" s="153" t="s">
        <v>329</v>
      </c>
      <c r="G138" s="152" t="s">
        <v>43</v>
      </c>
      <c r="H138" s="153" t="n">
        <v>89</v>
      </c>
      <c r="I138" s="153" t="n">
        <f aca="false">H138+E138</f>
        <v>117.5</v>
      </c>
      <c r="J138" s="153"/>
      <c r="K138" s="153" t="n">
        <f aca="false">ABS(E138-H138)</f>
        <v>60.5</v>
      </c>
      <c r="L138" s="152"/>
      <c r="M138" s="152"/>
      <c r="N138" s="158"/>
      <c r="O138" s="152"/>
      <c r="P138" s="152" t="str">
        <f aca="false">IF(E138&gt;H138,D138,G138)</f>
        <v>Team Proxy</v>
      </c>
      <c r="Q138" s="152" t="str">
        <f aca="false">IF(E138&lt;H138,D138,G138)</f>
        <v>Megatron's Johnson</v>
      </c>
    </row>
    <row r="139" customFormat="false" ht="13.2" hidden="false" customHeight="false" outlineLevel="0" collapsed="false">
      <c r="A139" s="1" t="n">
        <f aca="false">A138+1</f>
        <v>137</v>
      </c>
      <c r="B139" s="152" t="n">
        <v>2022</v>
      </c>
      <c r="C139" s="153" t="n">
        <v>8</v>
      </c>
      <c r="D139" s="152" t="s">
        <v>28</v>
      </c>
      <c r="E139" s="153" t="n">
        <v>115</v>
      </c>
      <c r="F139" s="153" t="s">
        <v>329</v>
      </c>
      <c r="G139" s="152" t="s">
        <v>32</v>
      </c>
      <c r="H139" s="153" t="n">
        <v>67</v>
      </c>
      <c r="I139" s="153" t="n">
        <f aca="false">H139+E139</f>
        <v>182</v>
      </c>
      <c r="J139" s="153"/>
      <c r="K139" s="153" t="n">
        <f aca="false">ABS(E139-H139)</f>
        <v>48</v>
      </c>
      <c r="L139" s="152"/>
      <c r="M139" s="152"/>
      <c r="N139" s="158"/>
      <c r="O139" s="152"/>
      <c r="P139" s="152" t="str">
        <f aca="false">IF(E139&gt;H139,D139,G139)</f>
        <v>The Closers</v>
      </c>
      <c r="Q139" s="152" t="str">
        <f aca="false">IF(E139&lt;H139,D139,G139)</f>
        <v>Lamskins</v>
      </c>
    </row>
    <row r="140" customFormat="false" ht="13.2" hidden="false" customHeight="false" outlineLevel="0" collapsed="false">
      <c r="A140" s="1" t="n">
        <f aca="false">A139+1</f>
        <v>138</v>
      </c>
      <c r="B140" s="152" t="n">
        <v>2022</v>
      </c>
      <c r="C140" s="153" t="n">
        <v>8</v>
      </c>
      <c r="D140" s="152" t="s">
        <v>34</v>
      </c>
      <c r="E140" s="153" t="n">
        <v>38</v>
      </c>
      <c r="F140" s="153" t="s">
        <v>329</v>
      </c>
      <c r="G140" s="152" t="s">
        <v>50</v>
      </c>
      <c r="H140" s="153" t="n">
        <v>82</v>
      </c>
      <c r="I140" s="153" t="n">
        <f aca="false">H140+E140</f>
        <v>120</v>
      </c>
      <c r="J140" s="153"/>
      <c r="K140" s="153" t="n">
        <f aca="false">ABS(E140-H140)</f>
        <v>44</v>
      </c>
      <c r="L140" s="152"/>
      <c r="M140" s="152"/>
      <c r="N140" s="158"/>
      <c r="O140" s="152"/>
      <c r="P140" s="152" t="str">
        <f aca="false">IF(E140&gt;H140,D140,G140)</f>
        <v>Hairy Backe</v>
      </c>
      <c r="Q140" s="152" t="str">
        <f aca="false">IF(E140&lt;H140,D140,G140)</f>
        <v>Free Beer</v>
      </c>
    </row>
    <row r="141" customFormat="false" ht="13.2" hidden="false" customHeight="false" outlineLevel="0" collapsed="false">
      <c r="A141" s="1" t="n">
        <f aca="false">A140+1</f>
        <v>139</v>
      </c>
      <c r="B141" s="152" t="n">
        <v>2022</v>
      </c>
      <c r="C141" s="153" t="n">
        <v>9</v>
      </c>
      <c r="D141" s="142" t="s">
        <v>28</v>
      </c>
      <c r="E141" s="156" t="n">
        <v>92.5</v>
      </c>
      <c r="F141" s="153" t="s">
        <v>329</v>
      </c>
      <c r="G141" s="152" t="s">
        <v>43</v>
      </c>
      <c r="H141" s="153" t="n">
        <v>42.5</v>
      </c>
      <c r="I141" s="153" t="n">
        <f aca="false">H141+E141</f>
        <v>135</v>
      </c>
      <c r="J141" s="157" t="s">
        <v>101</v>
      </c>
      <c r="K141" s="153" t="n">
        <f aca="false">ABS(E141-H141)</f>
        <v>50</v>
      </c>
      <c r="L141" s="152" t="str">
        <f aca="false">IF(E141&gt;H141,D141,G141)</f>
        <v>The Closers</v>
      </c>
      <c r="M141" s="153" t="n">
        <f aca="false">IF(E141&gt;H141,E141,H141)</f>
        <v>92.5</v>
      </c>
      <c r="N141" s="155" t="n">
        <f aca="false">((SUM(E141:E146,H141:H146))/12)</f>
        <v>58.5833333333333</v>
      </c>
      <c r="O141" s="155" t="n">
        <f aca="false">SUM(K141:K146)</f>
        <v>130</v>
      </c>
      <c r="P141" s="152" t="str">
        <f aca="false">IF(E141&gt;H141,D141,G141)</f>
        <v>The Closers</v>
      </c>
      <c r="Q141" s="152" t="str">
        <f aca="false">IF(E141&lt;H141,D141,G141)</f>
        <v>Team Proxy</v>
      </c>
    </row>
    <row r="142" customFormat="false" ht="13.2" hidden="false" customHeight="false" outlineLevel="0" collapsed="false">
      <c r="A142" s="1" t="n">
        <f aca="false">A141+1</f>
        <v>140</v>
      </c>
      <c r="B142" s="152" t="n">
        <v>2022</v>
      </c>
      <c r="C142" s="153" t="n">
        <v>9</v>
      </c>
      <c r="D142" s="152" t="s">
        <v>32</v>
      </c>
      <c r="E142" s="153" t="n">
        <v>49</v>
      </c>
      <c r="F142" s="153" t="s">
        <v>329</v>
      </c>
      <c r="G142" s="152" t="s">
        <v>109</v>
      </c>
      <c r="H142" s="153" t="n">
        <v>61</v>
      </c>
      <c r="I142" s="153" t="n">
        <f aca="false">H142+E142</f>
        <v>110</v>
      </c>
      <c r="J142" s="153"/>
      <c r="K142" s="153" t="n">
        <f aca="false">ABS(E142-H142)</f>
        <v>12</v>
      </c>
      <c r="L142" s="152"/>
      <c r="M142" s="152"/>
      <c r="N142" s="158"/>
      <c r="O142" s="152"/>
      <c r="P142" s="152" t="str">
        <f aca="false">IF(E142&gt;H142,D142,G142)</f>
        <v>East Bay Beast</v>
      </c>
      <c r="Q142" s="152" t="str">
        <f aca="false">IF(E142&lt;H142,D142,G142)</f>
        <v>Lamskins</v>
      </c>
    </row>
    <row r="143" customFormat="false" ht="13.2" hidden="false" customHeight="false" outlineLevel="0" collapsed="false">
      <c r="A143" s="1" t="n">
        <f aca="false">A142+1</f>
        <v>141</v>
      </c>
      <c r="B143" s="152" t="n">
        <v>2022</v>
      </c>
      <c r="C143" s="153" t="n">
        <v>9</v>
      </c>
      <c r="D143" s="152" t="s">
        <v>111</v>
      </c>
      <c r="E143" s="153" t="n">
        <v>78.5</v>
      </c>
      <c r="F143" s="153" t="s">
        <v>329</v>
      </c>
      <c r="G143" s="152" t="s">
        <v>50</v>
      </c>
      <c r="H143" s="153" t="n">
        <v>85.5</v>
      </c>
      <c r="I143" s="153" t="n">
        <f aca="false">H143+E143</f>
        <v>164</v>
      </c>
      <c r="J143" s="153"/>
      <c r="K143" s="153" t="n">
        <f aca="false">ABS(E143-H143)</f>
        <v>7</v>
      </c>
      <c r="L143" s="152"/>
      <c r="M143" s="152"/>
      <c r="N143" s="158"/>
      <c r="O143" s="152"/>
      <c r="P143" s="152" t="str">
        <f aca="false">IF(E143&gt;H143,D143,G143)</f>
        <v>Hairy Backe</v>
      </c>
      <c r="Q143" s="152" t="str">
        <f aca="false">IF(E143&lt;H143,D143,G143)</f>
        <v>Bling Bling</v>
      </c>
    </row>
    <row r="144" customFormat="false" ht="13.2" hidden="false" customHeight="false" outlineLevel="0" collapsed="false">
      <c r="A144" s="1" t="n">
        <f aca="false">A143+1</f>
        <v>142</v>
      </c>
      <c r="B144" s="152" t="n">
        <v>2022</v>
      </c>
      <c r="C144" s="153" t="n">
        <v>9</v>
      </c>
      <c r="D144" s="152" t="s">
        <v>24</v>
      </c>
      <c r="E144" s="153" t="n">
        <v>16.5</v>
      </c>
      <c r="F144" s="153" t="s">
        <v>329</v>
      </c>
      <c r="G144" s="152" t="s">
        <v>41</v>
      </c>
      <c r="H144" s="153" t="n">
        <v>52</v>
      </c>
      <c r="I144" s="153" t="n">
        <f aca="false">H144+E144</f>
        <v>68.5</v>
      </c>
      <c r="J144" s="153"/>
      <c r="K144" s="153" t="n">
        <f aca="false">ABS(E144-H144)</f>
        <v>35.5</v>
      </c>
      <c r="L144" s="152"/>
      <c r="M144" s="152"/>
      <c r="N144" s="158"/>
      <c r="O144" s="152"/>
      <c r="P144" s="152" t="str">
        <f aca="false">IF(E144&gt;H144,D144,G144)</f>
        <v>Lion n Steelin</v>
      </c>
      <c r="Q144" s="152" t="str">
        <f aca="false">IF(E144&lt;H144,D144,G144)</f>
        <v>Megatron's Johnson</v>
      </c>
    </row>
    <row r="145" customFormat="false" ht="13.2" hidden="false" customHeight="false" outlineLevel="0" collapsed="false">
      <c r="A145" s="1" t="n">
        <f aca="false">A144+1</f>
        <v>143</v>
      </c>
      <c r="B145" s="152" t="n">
        <v>2022</v>
      </c>
      <c r="C145" s="153" t="n">
        <v>9</v>
      </c>
      <c r="D145" s="152" t="s">
        <v>46</v>
      </c>
      <c r="E145" s="153" t="n">
        <v>71</v>
      </c>
      <c r="F145" s="153" t="s">
        <v>329</v>
      </c>
      <c r="G145" s="152" t="s">
        <v>45</v>
      </c>
      <c r="H145" s="153" t="n">
        <v>50.5</v>
      </c>
      <c r="I145" s="153" t="n">
        <f aca="false">H145+E145</f>
        <v>121.5</v>
      </c>
      <c r="J145" s="153"/>
      <c r="K145" s="153" t="n">
        <f aca="false">ABS(E145-H145)</f>
        <v>20.5</v>
      </c>
      <c r="L145" s="152"/>
      <c r="M145" s="152"/>
      <c r="N145" s="158"/>
      <c r="O145" s="152"/>
      <c r="P145" s="152" t="str">
        <f aca="false">IF(E145&gt;H145,D145,G145)</f>
        <v>Double Double</v>
      </c>
      <c r="Q145" s="152" t="str">
        <f aca="false">IF(E145&lt;H145,D145,G145)</f>
        <v>Pinkerton Guards</v>
      </c>
    </row>
    <row r="146" customFormat="false" ht="13.2" hidden="false" customHeight="false" outlineLevel="0" collapsed="false">
      <c r="A146" s="1" t="n">
        <f aca="false">A145+1</f>
        <v>144</v>
      </c>
      <c r="B146" s="152" t="n">
        <v>2022</v>
      </c>
      <c r="C146" s="153" t="n">
        <v>9</v>
      </c>
      <c r="D146" s="152" t="s">
        <v>33</v>
      </c>
      <c r="E146" s="153" t="n">
        <v>49.5</v>
      </c>
      <c r="F146" s="153" t="s">
        <v>329</v>
      </c>
      <c r="G146" s="152" t="s">
        <v>34</v>
      </c>
      <c r="H146" s="153" t="n">
        <v>54.5</v>
      </c>
      <c r="I146" s="153" t="n">
        <f aca="false">H146+E146</f>
        <v>104</v>
      </c>
      <c r="J146" s="153"/>
      <c r="K146" s="153" t="n">
        <f aca="false">ABS(E146-H146)</f>
        <v>5</v>
      </c>
      <c r="L146" s="152"/>
      <c r="M146" s="152"/>
      <c r="N146" s="158"/>
      <c r="O146" s="152"/>
      <c r="P146" s="152" t="str">
        <f aca="false">IF(E146&gt;H146,D146,G146)</f>
        <v>Free Beer</v>
      </c>
      <c r="Q146" s="152" t="str">
        <f aca="false">IF(E146&lt;H146,D146,G146)</f>
        <v>Killers</v>
      </c>
    </row>
    <row r="147" customFormat="false" ht="13.2" hidden="false" customHeight="false" outlineLevel="0" collapsed="false">
      <c r="A147" s="1" t="n">
        <f aca="false">A146+1</f>
        <v>145</v>
      </c>
      <c r="B147" s="152" t="n">
        <v>2022</v>
      </c>
      <c r="C147" s="153" t="n">
        <v>10</v>
      </c>
      <c r="D147" s="152" t="s">
        <v>34</v>
      </c>
      <c r="E147" s="153" t="n">
        <v>33.5</v>
      </c>
      <c r="F147" s="153" t="s">
        <v>329</v>
      </c>
      <c r="G147" s="152" t="s">
        <v>109</v>
      </c>
      <c r="H147" s="153" t="n">
        <v>48</v>
      </c>
      <c r="I147" s="153" t="n">
        <f aca="false">H147+E147</f>
        <v>81.5</v>
      </c>
      <c r="J147" s="153"/>
      <c r="K147" s="153" t="n">
        <f aca="false">ABS(E147-H147)</f>
        <v>14.5</v>
      </c>
      <c r="L147" s="152"/>
      <c r="M147" s="152"/>
      <c r="N147" s="155" t="n">
        <f aca="false">((SUM(E147:E152,H147:H152))/12)</f>
        <v>56.9583333333333</v>
      </c>
      <c r="O147" s="155" t="n">
        <f aca="false">SUM(K147:K152)</f>
        <v>235.5</v>
      </c>
      <c r="P147" s="152" t="str">
        <f aca="false">IF(E147&gt;H147,D147,G147)</f>
        <v>East Bay Beast</v>
      </c>
      <c r="Q147" s="152" t="str">
        <f aca="false">IF(E147&lt;H147,D147,G147)</f>
        <v>Free Beer</v>
      </c>
    </row>
    <row r="148" customFormat="false" ht="13.2" hidden="false" customHeight="false" outlineLevel="0" collapsed="false">
      <c r="A148" s="1" t="n">
        <f aca="false">A147+1</f>
        <v>146</v>
      </c>
      <c r="B148" s="152" t="n">
        <v>2022</v>
      </c>
      <c r="C148" s="153" t="n">
        <v>10</v>
      </c>
      <c r="D148" s="152" t="s">
        <v>46</v>
      </c>
      <c r="E148" s="153" t="n">
        <v>97</v>
      </c>
      <c r="F148" s="153" t="s">
        <v>329</v>
      </c>
      <c r="G148" s="152" t="s">
        <v>28</v>
      </c>
      <c r="H148" s="153" t="n">
        <v>33.5</v>
      </c>
      <c r="I148" s="153" t="n">
        <f aca="false">H148+E148</f>
        <v>130.5</v>
      </c>
      <c r="J148" s="153"/>
      <c r="K148" s="153" t="n">
        <f aca="false">ABS(E148-H148)</f>
        <v>63.5</v>
      </c>
      <c r="L148" s="152"/>
      <c r="M148" s="152"/>
      <c r="N148" s="158"/>
      <c r="O148" s="152"/>
      <c r="P148" s="152" t="str">
        <f aca="false">IF(E148&gt;H148,D148,G148)</f>
        <v>Double Double</v>
      </c>
      <c r="Q148" s="152" t="str">
        <f aca="false">IF(E148&lt;H148,D148,G148)</f>
        <v>The Closers</v>
      </c>
    </row>
    <row r="149" customFormat="false" ht="13.2" hidden="false" customHeight="false" outlineLevel="0" collapsed="false">
      <c r="A149" s="1" t="n">
        <f aca="false">A148+1</f>
        <v>147</v>
      </c>
      <c r="B149" s="152" t="n">
        <v>2022</v>
      </c>
      <c r="C149" s="153" t="n">
        <v>10</v>
      </c>
      <c r="D149" s="152" t="s">
        <v>32</v>
      </c>
      <c r="E149" s="153" t="n">
        <v>39</v>
      </c>
      <c r="F149" s="153" t="s">
        <v>329</v>
      </c>
      <c r="G149" s="142" t="s">
        <v>111</v>
      </c>
      <c r="H149" s="156" t="n">
        <v>114.5</v>
      </c>
      <c r="I149" s="153" t="n">
        <f aca="false">H149+E149</f>
        <v>153.5</v>
      </c>
      <c r="J149" s="157" t="s">
        <v>101</v>
      </c>
      <c r="K149" s="153" t="n">
        <f aca="false">ABS(E149-H149)</f>
        <v>75.5</v>
      </c>
      <c r="L149" s="152" t="str">
        <f aca="false">IF(E149&gt;H149,D149,G149)</f>
        <v>Bling Bling</v>
      </c>
      <c r="M149" s="153" t="n">
        <f aca="false">IF(E149&gt;H149,E149,H149)</f>
        <v>114.5</v>
      </c>
      <c r="N149" s="158"/>
      <c r="O149" s="152"/>
      <c r="P149" s="152" t="str">
        <f aca="false">IF(E149&gt;H149,D149,G149)</f>
        <v>Bling Bling</v>
      </c>
      <c r="Q149" s="152" t="str">
        <f aca="false">IF(E149&lt;H149,D149,G149)</f>
        <v>Lamskins</v>
      </c>
    </row>
    <row r="150" customFormat="false" ht="13.2" hidden="false" customHeight="false" outlineLevel="0" collapsed="false">
      <c r="A150" s="1" t="n">
        <f aca="false">A149+1</f>
        <v>148</v>
      </c>
      <c r="B150" s="152" t="n">
        <v>2022</v>
      </c>
      <c r="C150" s="153" t="n">
        <v>10</v>
      </c>
      <c r="D150" s="152" t="s">
        <v>43</v>
      </c>
      <c r="E150" s="153" t="n">
        <v>48</v>
      </c>
      <c r="F150" s="153" t="s">
        <v>329</v>
      </c>
      <c r="G150" s="152" t="s">
        <v>45</v>
      </c>
      <c r="H150" s="153" t="n">
        <v>73.5</v>
      </c>
      <c r="I150" s="153" t="n">
        <f aca="false">H150+E150</f>
        <v>121.5</v>
      </c>
      <c r="J150" s="153"/>
      <c r="K150" s="153" t="n">
        <f aca="false">ABS(E150-H150)</f>
        <v>25.5</v>
      </c>
      <c r="L150" s="152"/>
      <c r="M150" s="152"/>
      <c r="N150" s="158"/>
      <c r="O150" s="152"/>
      <c r="P150" s="152" t="str">
        <f aca="false">IF(E150&gt;H150,D150,G150)</f>
        <v>Pinkerton Guards</v>
      </c>
      <c r="Q150" s="152" t="str">
        <f aca="false">IF(E150&lt;H150,D150,G150)</f>
        <v>Team Proxy</v>
      </c>
    </row>
    <row r="151" customFormat="false" ht="13.2" hidden="false" customHeight="false" outlineLevel="0" collapsed="false">
      <c r="A151" s="1" t="n">
        <f aca="false">A150+1</f>
        <v>149</v>
      </c>
      <c r="B151" s="152" t="n">
        <v>2022</v>
      </c>
      <c r="C151" s="153" t="n">
        <v>10</v>
      </c>
      <c r="D151" s="152" t="s">
        <v>50</v>
      </c>
      <c r="E151" s="153" t="n">
        <v>51</v>
      </c>
      <c r="F151" s="153" t="s">
        <v>329</v>
      </c>
      <c r="G151" s="152" t="s">
        <v>41</v>
      </c>
      <c r="H151" s="153" t="n">
        <v>43</v>
      </c>
      <c r="I151" s="153" t="n">
        <f aca="false">H151+E151</f>
        <v>94</v>
      </c>
      <c r="J151" s="153"/>
      <c r="K151" s="153" t="n">
        <f aca="false">ABS(E151-H151)</f>
        <v>8</v>
      </c>
      <c r="L151" s="152"/>
      <c r="M151" s="152"/>
      <c r="N151" s="158"/>
      <c r="O151" s="152"/>
      <c r="P151" s="152" t="str">
        <f aca="false">IF(E151&gt;H151,D151,G151)</f>
        <v>Hairy Backe</v>
      </c>
      <c r="Q151" s="152" t="str">
        <f aca="false">IF(E151&lt;H151,D151,G151)</f>
        <v>Lion n Steelin</v>
      </c>
    </row>
    <row r="152" customFormat="false" ht="13.2" hidden="false" customHeight="false" outlineLevel="0" collapsed="false">
      <c r="A152" s="1" t="n">
        <f aca="false">A151+1</f>
        <v>150</v>
      </c>
      <c r="B152" s="152" t="n">
        <v>2022</v>
      </c>
      <c r="C152" s="153" t="n">
        <v>10</v>
      </c>
      <c r="D152" s="152" t="s">
        <v>24</v>
      </c>
      <c r="E152" s="153" t="n">
        <v>75.5</v>
      </c>
      <c r="F152" s="153" t="s">
        <v>329</v>
      </c>
      <c r="G152" s="152" t="s">
        <v>33</v>
      </c>
      <c r="H152" s="153" t="n">
        <v>27</v>
      </c>
      <c r="I152" s="153" t="n">
        <f aca="false">H152+E152</f>
        <v>102.5</v>
      </c>
      <c r="J152" s="153"/>
      <c r="K152" s="153" t="n">
        <f aca="false">ABS(E152-H152)</f>
        <v>48.5</v>
      </c>
      <c r="L152" s="152"/>
      <c r="M152" s="152"/>
      <c r="N152" s="158"/>
      <c r="O152" s="152"/>
      <c r="P152" s="152" t="str">
        <f aca="false">IF(E152&gt;H152,D152,G152)</f>
        <v>Megatron's Johnson</v>
      </c>
      <c r="Q152" s="152" t="str">
        <f aca="false">IF(E152&lt;H152,D152,G152)</f>
        <v>Killers</v>
      </c>
    </row>
    <row r="153" customFormat="false" ht="13.2" hidden="false" customHeight="false" outlineLevel="0" collapsed="false">
      <c r="A153" s="1" t="n">
        <f aca="false">A152+1</f>
        <v>151</v>
      </c>
      <c r="B153" s="152" t="n">
        <v>2022</v>
      </c>
      <c r="C153" s="153" t="n">
        <v>11</v>
      </c>
      <c r="D153" s="152" t="s">
        <v>111</v>
      </c>
      <c r="E153" s="153" t="n">
        <v>56</v>
      </c>
      <c r="F153" s="153" t="s">
        <v>329</v>
      </c>
      <c r="G153" s="152" t="s">
        <v>24</v>
      </c>
      <c r="H153" s="153" t="n">
        <v>62</v>
      </c>
      <c r="I153" s="153" t="n">
        <f aca="false">H153+E153</f>
        <v>118</v>
      </c>
      <c r="J153" s="153"/>
      <c r="K153" s="153" t="n">
        <f aca="false">ABS(E153-H153)</f>
        <v>6</v>
      </c>
      <c r="L153" s="152"/>
      <c r="M153" s="152"/>
      <c r="N153" s="155" t="n">
        <f aca="false">((SUM(E153:E158,H153:H158))/12)</f>
        <v>70.3333333333333</v>
      </c>
      <c r="O153" s="155" t="n">
        <f aca="false">SUM(K153:K158)</f>
        <v>149</v>
      </c>
      <c r="P153" s="152" t="str">
        <f aca="false">IF(E153&gt;H153,D153,G153)</f>
        <v>Megatron's Johnson</v>
      </c>
      <c r="Q153" s="152" t="str">
        <f aca="false">IF(E153&lt;H153,D153,G153)</f>
        <v>Bling Bling</v>
      </c>
    </row>
    <row r="154" customFormat="false" ht="13.2" hidden="false" customHeight="false" outlineLevel="0" collapsed="false">
      <c r="A154" s="1" t="n">
        <f aca="false">A153+1</f>
        <v>152</v>
      </c>
      <c r="B154" s="152" t="n">
        <v>2022</v>
      </c>
      <c r="C154" s="153" t="n">
        <v>11</v>
      </c>
      <c r="D154" s="152" t="s">
        <v>45</v>
      </c>
      <c r="E154" s="153" t="n">
        <v>65</v>
      </c>
      <c r="F154" s="153" t="s">
        <v>329</v>
      </c>
      <c r="G154" s="152" t="s">
        <v>109</v>
      </c>
      <c r="H154" s="153" t="n">
        <v>60</v>
      </c>
      <c r="I154" s="153" t="n">
        <f aca="false">H154+E154</f>
        <v>125</v>
      </c>
      <c r="J154" s="153"/>
      <c r="K154" s="153" t="n">
        <f aca="false">ABS(E154-H154)</f>
        <v>5</v>
      </c>
      <c r="L154" s="152"/>
      <c r="M154" s="152"/>
      <c r="N154" s="158"/>
      <c r="O154" s="152"/>
      <c r="P154" s="152" t="str">
        <f aca="false">IF(E154&gt;H154,D154,G154)</f>
        <v>Pinkerton Guards</v>
      </c>
      <c r="Q154" s="152" t="str">
        <f aca="false">IF(E154&lt;H154,D154,G154)</f>
        <v>East Bay Beast</v>
      </c>
    </row>
    <row r="155" customFormat="false" ht="13.2" hidden="false" customHeight="false" outlineLevel="0" collapsed="false">
      <c r="A155" s="1" t="n">
        <f aca="false">A154+1</f>
        <v>153</v>
      </c>
      <c r="B155" s="152" t="n">
        <v>2022</v>
      </c>
      <c r="C155" s="153" t="n">
        <v>11</v>
      </c>
      <c r="D155" s="152" t="s">
        <v>32</v>
      </c>
      <c r="E155" s="153" t="n">
        <v>115</v>
      </c>
      <c r="F155" s="153" t="s">
        <v>329</v>
      </c>
      <c r="G155" s="142" t="s">
        <v>50</v>
      </c>
      <c r="H155" s="156" t="n">
        <v>164</v>
      </c>
      <c r="I155" s="153" t="n">
        <f aca="false">H155+E155</f>
        <v>279</v>
      </c>
      <c r="J155" s="157" t="s">
        <v>101</v>
      </c>
      <c r="K155" s="153" t="n">
        <f aca="false">ABS(E155-H155)</f>
        <v>49</v>
      </c>
      <c r="L155" s="152" t="str">
        <f aca="false">IF(E155&gt;H155,D155,G155)</f>
        <v>Hairy Backe</v>
      </c>
      <c r="M155" s="153" t="n">
        <f aca="false">IF(E155&gt;H155,E155,H155)</f>
        <v>164</v>
      </c>
      <c r="N155" s="158"/>
      <c r="O155" s="152"/>
      <c r="P155" s="152" t="str">
        <f aca="false">IF(E155&gt;H155,D155,G155)</f>
        <v>Hairy Backe</v>
      </c>
      <c r="Q155" s="152" t="str">
        <f aca="false">IF(E155&lt;H155,D155,G155)</f>
        <v>Lamskins</v>
      </c>
    </row>
    <row r="156" customFormat="false" ht="13.2" hidden="false" customHeight="false" outlineLevel="0" collapsed="false">
      <c r="A156" s="1" t="n">
        <f aca="false">A155+1</f>
        <v>154</v>
      </c>
      <c r="B156" s="152" t="n">
        <v>2022</v>
      </c>
      <c r="C156" s="153" t="n">
        <v>11</v>
      </c>
      <c r="D156" s="152" t="s">
        <v>43</v>
      </c>
      <c r="E156" s="153" t="n">
        <v>30.5</v>
      </c>
      <c r="F156" s="153" t="s">
        <v>329</v>
      </c>
      <c r="G156" s="152" t="s">
        <v>46</v>
      </c>
      <c r="H156" s="153" t="n">
        <v>85.5</v>
      </c>
      <c r="I156" s="153" t="n">
        <f aca="false">H156+E156</f>
        <v>116</v>
      </c>
      <c r="J156" s="153"/>
      <c r="K156" s="153" t="n">
        <f aca="false">ABS(E156-H156)</f>
        <v>55</v>
      </c>
      <c r="L156" s="152"/>
      <c r="M156" s="152"/>
      <c r="N156" s="158"/>
      <c r="O156" s="152"/>
      <c r="P156" s="152" t="str">
        <f aca="false">IF(E156&gt;H156,D156,G156)</f>
        <v>Double Double</v>
      </c>
      <c r="Q156" s="152" t="str">
        <f aca="false">IF(E156&lt;H156,D156,G156)</f>
        <v>Team Proxy</v>
      </c>
    </row>
    <row r="157" customFormat="false" ht="13.2" hidden="false" customHeight="false" outlineLevel="0" collapsed="false">
      <c r="A157" s="1" t="n">
        <f aca="false">A156+1</f>
        <v>155</v>
      </c>
      <c r="B157" s="152" t="n">
        <v>2022</v>
      </c>
      <c r="C157" s="153" t="n">
        <v>11</v>
      </c>
      <c r="D157" s="152" t="s">
        <v>34</v>
      </c>
      <c r="E157" s="153" t="n">
        <v>56.5</v>
      </c>
      <c r="F157" s="153" t="s">
        <v>329</v>
      </c>
      <c r="G157" s="152" t="s">
        <v>28</v>
      </c>
      <c r="H157" s="153" t="n">
        <v>71.5</v>
      </c>
      <c r="I157" s="153" t="n">
        <f aca="false">H157+E157</f>
        <v>128</v>
      </c>
      <c r="J157" s="153"/>
      <c r="K157" s="153" t="n">
        <f aca="false">ABS(E157-H157)</f>
        <v>15</v>
      </c>
      <c r="L157" s="152"/>
      <c r="M157" s="152"/>
      <c r="N157" s="158"/>
      <c r="O157" s="152"/>
      <c r="P157" s="152" t="str">
        <f aca="false">IF(E157&gt;H157,D157,G157)</f>
        <v>The Closers</v>
      </c>
      <c r="Q157" s="152" t="str">
        <f aca="false">IF(E157&lt;H157,D157,G157)</f>
        <v>Free Beer</v>
      </c>
    </row>
    <row r="158" customFormat="false" ht="13.2" hidden="false" customHeight="false" outlineLevel="0" collapsed="false">
      <c r="A158" s="1" t="n">
        <f aca="false">A157+1</f>
        <v>156</v>
      </c>
      <c r="B158" s="152" t="n">
        <v>2022</v>
      </c>
      <c r="C158" s="153" t="n">
        <v>11</v>
      </c>
      <c r="D158" s="152" t="s">
        <v>33</v>
      </c>
      <c r="E158" s="153" t="n">
        <v>48.5</v>
      </c>
      <c r="F158" s="153" t="s">
        <v>329</v>
      </c>
      <c r="G158" s="152" t="s">
        <v>41</v>
      </c>
      <c r="H158" s="153" t="n">
        <v>29.5</v>
      </c>
      <c r="I158" s="153" t="n">
        <f aca="false">H158+E158</f>
        <v>78</v>
      </c>
      <c r="J158" s="153"/>
      <c r="K158" s="153" t="n">
        <f aca="false">ABS(E158-H158)</f>
        <v>19</v>
      </c>
      <c r="L158" s="152"/>
      <c r="M158" s="152"/>
      <c r="N158" s="158"/>
      <c r="O158" s="152"/>
      <c r="P158" s="152" t="str">
        <f aca="false">IF(E158&gt;H158,D158,G158)</f>
        <v>Killers</v>
      </c>
      <c r="Q158" s="152" t="str">
        <f aca="false">IF(E158&lt;H158,D158,G158)</f>
        <v>Lion n Steelin</v>
      </c>
    </row>
    <row r="159" customFormat="false" ht="13.2" hidden="false" customHeight="false" outlineLevel="0" collapsed="false">
      <c r="A159" s="1" t="n">
        <f aca="false">A158+1</f>
        <v>157</v>
      </c>
      <c r="B159" s="152" t="n">
        <v>2022</v>
      </c>
      <c r="C159" s="153" t="n">
        <v>12</v>
      </c>
      <c r="D159" s="152" t="s">
        <v>24</v>
      </c>
      <c r="E159" s="153" t="n">
        <v>62</v>
      </c>
      <c r="F159" s="153" t="s">
        <v>329</v>
      </c>
      <c r="G159" s="142" t="s">
        <v>46</v>
      </c>
      <c r="H159" s="156" t="n">
        <v>99.5</v>
      </c>
      <c r="I159" s="153" t="n">
        <f aca="false">H159+E159</f>
        <v>161.5</v>
      </c>
      <c r="J159" s="157" t="s">
        <v>101</v>
      </c>
      <c r="K159" s="153" t="n">
        <f aca="false">ABS(E159-H159)</f>
        <v>37.5</v>
      </c>
      <c r="L159" s="152" t="str">
        <f aca="false">IF(E159&gt;H159,D159,G159)</f>
        <v>Double Double</v>
      </c>
      <c r="M159" s="153" t="n">
        <f aca="false">IF(E159&gt;H159,E159,H159)</f>
        <v>99.5</v>
      </c>
      <c r="N159" s="155" t="n">
        <f aca="false">((SUM(E159:E164,H159:H164))/12)</f>
        <v>65.7083333333333</v>
      </c>
      <c r="O159" s="155" t="n">
        <f aca="false">SUM(K159:K164)</f>
        <v>103.5</v>
      </c>
      <c r="P159" s="152" t="str">
        <f aca="false">IF(E159&gt;H159,D159,G159)</f>
        <v>Double Double</v>
      </c>
      <c r="Q159" s="152" t="str">
        <f aca="false">IF(E159&lt;H159,D159,G159)</f>
        <v>Megatron's Johnson</v>
      </c>
    </row>
    <row r="160" customFormat="false" ht="13.2" hidden="false" customHeight="false" outlineLevel="0" collapsed="false">
      <c r="A160" s="1" t="n">
        <f aca="false">A159+1</f>
        <v>158</v>
      </c>
      <c r="B160" s="152" t="n">
        <v>2022</v>
      </c>
      <c r="C160" s="153" t="n">
        <v>12</v>
      </c>
      <c r="D160" s="152" t="s">
        <v>111</v>
      </c>
      <c r="E160" s="153" t="n">
        <v>85.5</v>
      </c>
      <c r="F160" s="153" t="s">
        <v>329</v>
      </c>
      <c r="G160" s="152" t="s">
        <v>43</v>
      </c>
      <c r="H160" s="153" t="n">
        <v>75.5</v>
      </c>
      <c r="I160" s="153" t="n">
        <f aca="false">H160+E160</f>
        <v>161</v>
      </c>
      <c r="J160" s="153"/>
      <c r="K160" s="153" t="n">
        <f aca="false">ABS(E160-H160)</f>
        <v>10</v>
      </c>
      <c r="L160" s="152"/>
      <c r="M160" s="152"/>
      <c r="N160" s="158"/>
      <c r="O160" s="152"/>
      <c r="P160" s="152" t="str">
        <f aca="false">IF(E160&gt;H160,D160,G160)</f>
        <v>Bling Bling</v>
      </c>
      <c r="Q160" s="152" t="str">
        <f aca="false">IF(E160&lt;H160,D160,G160)</f>
        <v>Team Proxy</v>
      </c>
    </row>
    <row r="161" customFormat="false" ht="13.2" hidden="false" customHeight="false" outlineLevel="0" collapsed="false">
      <c r="A161" s="1" t="n">
        <f aca="false">A160+1</f>
        <v>159</v>
      </c>
      <c r="B161" s="152" t="n">
        <v>2022</v>
      </c>
      <c r="C161" s="153" t="n">
        <v>12</v>
      </c>
      <c r="D161" s="152" t="s">
        <v>34</v>
      </c>
      <c r="E161" s="153" t="n">
        <v>60</v>
      </c>
      <c r="F161" s="153" t="s">
        <v>329</v>
      </c>
      <c r="G161" s="152" t="s">
        <v>32</v>
      </c>
      <c r="H161" s="153" t="n">
        <v>53.5</v>
      </c>
      <c r="I161" s="153" t="n">
        <f aca="false">H161+E161</f>
        <v>113.5</v>
      </c>
      <c r="J161" s="153"/>
      <c r="K161" s="153" t="n">
        <f aca="false">ABS(E161-H161)</f>
        <v>6.5</v>
      </c>
      <c r="L161" s="152"/>
      <c r="M161" s="152"/>
      <c r="N161" s="158"/>
      <c r="O161" s="152"/>
      <c r="P161" s="152" t="str">
        <f aca="false">IF(E161&gt;H161,D161,G161)</f>
        <v>Free Beer</v>
      </c>
      <c r="Q161" s="152" t="str">
        <f aca="false">IF(E161&lt;H161,D161,G161)</f>
        <v>Lamskins</v>
      </c>
    </row>
    <row r="162" customFormat="false" ht="13.2" hidden="false" customHeight="false" outlineLevel="0" collapsed="false">
      <c r="A162" s="1" t="n">
        <f aca="false">A161+1</f>
        <v>160</v>
      </c>
      <c r="B162" s="152" t="n">
        <v>2022</v>
      </c>
      <c r="C162" s="153" t="n">
        <v>12</v>
      </c>
      <c r="D162" s="152" t="s">
        <v>109</v>
      </c>
      <c r="E162" s="153" t="n">
        <v>59</v>
      </c>
      <c r="F162" s="153" t="s">
        <v>329</v>
      </c>
      <c r="G162" s="152" t="s">
        <v>33</v>
      </c>
      <c r="H162" s="153" t="n">
        <v>49.5</v>
      </c>
      <c r="I162" s="153" t="n">
        <f aca="false">H162+E162</f>
        <v>108.5</v>
      </c>
      <c r="J162" s="153"/>
      <c r="K162" s="153" t="n">
        <f aca="false">ABS(E162-H162)</f>
        <v>9.5</v>
      </c>
      <c r="L162" s="152"/>
      <c r="M162" s="152"/>
      <c r="N162" s="158"/>
      <c r="O162" s="152"/>
      <c r="P162" s="152" t="str">
        <f aca="false">IF(E162&gt;H162,D162,G162)</f>
        <v>East Bay Beast</v>
      </c>
      <c r="Q162" s="152" t="str">
        <f aca="false">IF(E162&lt;H162,D162,G162)</f>
        <v>Killers</v>
      </c>
    </row>
    <row r="163" customFormat="false" ht="13.2" hidden="false" customHeight="false" outlineLevel="0" collapsed="false">
      <c r="A163" s="1" t="n">
        <f aca="false">A162+1</f>
        <v>161</v>
      </c>
      <c r="B163" s="152" t="n">
        <v>2022</v>
      </c>
      <c r="C163" s="153" t="n">
        <v>12</v>
      </c>
      <c r="D163" s="152" t="s">
        <v>28</v>
      </c>
      <c r="E163" s="153" t="n">
        <v>62.5</v>
      </c>
      <c r="F163" s="153" t="s">
        <v>329</v>
      </c>
      <c r="G163" s="152" t="s">
        <v>50</v>
      </c>
      <c r="H163" s="153" t="n">
        <v>48.5</v>
      </c>
      <c r="I163" s="153" t="n">
        <f aca="false">H163+E163</f>
        <v>111</v>
      </c>
      <c r="J163" s="153"/>
      <c r="K163" s="153" t="n">
        <f aca="false">ABS(E163-H163)</f>
        <v>14</v>
      </c>
      <c r="L163" s="152"/>
      <c r="M163" s="152"/>
      <c r="N163" s="158"/>
      <c r="O163" s="152"/>
      <c r="P163" s="152" t="str">
        <f aca="false">IF(E163&gt;H163,D163,G163)</f>
        <v>The Closers</v>
      </c>
      <c r="Q163" s="152" t="str">
        <f aca="false">IF(E163&lt;H163,D163,G163)</f>
        <v>Hairy Backe</v>
      </c>
    </row>
    <row r="164" customFormat="false" ht="13.2" hidden="false" customHeight="false" outlineLevel="0" collapsed="false">
      <c r="A164" s="1" t="n">
        <f aca="false">A163+1</f>
        <v>162</v>
      </c>
      <c r="B164" s="152" t="n">
        <v>2022</v>
      </c>
      <c r="C164" s="153" t="n">
        <v>12</v>
      </c>
      <c r="D164" s="152" t="s">
        <v>41</v>
      </c>
      <c r="E164" s="153" t="n">
        <v>53.5</v>
      </c>
      <c r="F164" s="153" t="s">
        <v>329</v>
      </c>
      <c r="G164" s="152" t="s">
        <v>45</v>
      </c>
      <c r="H164" s="153" t="n">
        <v>79.5</v>
      </c>
      <c r="I164" s="153" t="n">
        <f aca="false">H164+E164</f>
        <v>133</v>
      </c>
      <c r="J164" s="153"/>
      <c r="K164" s="153" t="n">
        <f aca="false">ABS(E164-H164)</f>
        <v>26</v>
      </c>
      <c r="L164" s="152"/>
      <c r="M164" s="152"/>
      <c r="N164" s="158"/>
      <c r="O164" s="152"/>
      <c r="P164" s="152" t="str">
        <f aca="false">IF(E164&gt;H164,D164,G164)</f>
        <v>Pinkerton Guards</v>
      </c>
      <c r="Q164" s="152" t="str">
        <f aca="false">IF(E164&lt;H164,D164,G164)</f>
        <v>Lion n Steelin</v>
      </c>
    </row>
    <row r="165" customFormat="false" ht="13.2" hidden="false" customHeight="false" outlineLevel="0" collapsed="false">
      <c r="A165" s="1" t="n">
        <f aca="false">A164+1</f>
        <v>163</v>
      </c>
      <c r="B165" s="152" t="n">
        <v>2022</v>
      </c>
      <c r="C165" s="153" t="n">
        <v>13</v>
      </c>
      <c r="D165" s="152" t="s">
        <v>41</v>
      </c>
      <c r="E165" s="153" t="n">
        <v>61</v>
      </c>
      <c r="F165" s="153" t="s">
        <v>329</v>
      </c>
      <c r="G165" s="152" t="s">
        <v>43</v>
      </c>
      <c r="H165" s="153" t="n">
        <v>93</v>
      </c>
      <c r="I165" s="153" t="n">
        <f aca="false">H165+E165</f>
        <v>154</v>
      </c>
      <c r="J165" s="153"/>
      <c r="K165" s="153" t="n">
        <f aca="false">ABS(E165-H165)</f>
        <v>32</v>
      </c>
      <c r="L165" s="152"/>
      <c r="M165" s="152"/>
      <c r="N165" s="155" t="n">
        <f aca="false">((SUM(E165:E170,H165:H170))/12)</f>
        <v>69.9583333333333</v>
      </c>
      <c r="O165" s="155" t="n">
        <f aca="false">SUM(K165:K170)</f>
        <v>159.5</v>
      </c>
      <c r="P165" s="152" t="str">
        <f aca="false">IF(E165&gt;H165,D165,G165)</f>
        <v>Team Proxy</v>
      </c>
      <c r="Q165" s="152" t="str">
        <f aca="false">IF(E165&lt;H165,D165,G165)</f>
        <v>Lion n Steelin</v>
      </c>
    </row>
    <row r="166" customFormat="false" ht="13.2" hidden="false" customHeight="false" outlineLevel="0" collapsed="false">
      <c r="A166" s="1" t="n">
        <f aca="false">A165+1</f>
        <v>164</v>
      </c>
      <c r="B166" s="152" t="n">
        <v>2022</v>
      </c>
      <c r="C166" s="153" t="n">
        <v>13</v>
      </c>
      <c r="D166" s="152" t="s">
        <v>109</v>
      </c>
      <c r="E166" s="153" t="n">
        <v>32.5</v>
      </c>
      <c r="F166" s="153" t="s">
        <v>329</v>
      </c>
      <c r="G166" s="152" t="s">
        <v>28</v>
      </c>
      <c r="H166" s="153" t="n">
        <v>47.5</v>
      </c>
      <c r="I166" s="153" t="n">
        <f aca="false">H166+E166</f>
        <v>80</v>
      </c>
      <c r="J166" s="153"/>
      <c r="K166" s="153" t="n">
        <f aca="false">ABS(E166-H166)</f>
        <v>15</v>
      </c>
      <c r="L166" s="152"/>
      <c r="M166" s="152"/>
      <c r="N166" s="158"/>
      <c r="O166" s="152"/>
      <c r="P166" s="152" t="str">
        <f aca="false">IF(E166&gt;H166,D166,G166)</f>
        <v>The Closers</v>
      </c>
      <c r="Q166" s="152" t="str">
        <f aca="false">IF(E166&lt;H166,D166,G166)</f>
        <v>East Bay Beast</v>
      </c>
    </row>
    <row r="167" customFormat="false" ht="13.2" hidden="false" customHeight="false" outlineLevel="0" collapsed="false">
      <c r="A167" s="1" t="n">
        <f aca="false">A166+1</f>
        <v>165</v>
      </c>
      <c r="B167" s="152" t="n">
        <v>2022</v>
      </c>
      <c r="C167" s="153" t="n">
        <v>13</v>
      </c>
      <c r="D167" s="152" t="s">
        <v>45</v>
      </c>
      <c r="E167" s="153" t="n">
        <v>87.5</v>
      </c>
      <c r="F167" s="153" t="s">
        <v>329</v>
      </c>
      <c r="G167" s="152" t="s">
        <v>111</v>
      </c>
      <c r="H167" s="153" t="n">
        <v>101</v>
      </c>
      <c r="I167" s="153" t="n">
        <f aca="false">H167+E167</f>
        <v>188.5</v>
      </c>
      <c r="J167" s="153"/>
      <c r="K167" s="153" t="n">
        <f aca="false">ABS(E167-H167)</f>
        <v>13.5</v>
      </c>
      <c r="L167" s="152"/>
      <c r="M167" s="152"/>
      <c r="N167" s="158"/>
      <c r="O167" s="152"/>
      <c r="P167" s="152" t="str">
        <f aca="false">IF(E167&gt;H167,D167,G167)</f>
        <v>Bling Bling</v>
      </c>
      <c r="Q167" s="152" t="str">
        <f aca="false">IF(E167&lt;H167,D167,G167)</f>
        <v>Pinkerton Guards</v>
      </c>
    </row>
    <row r="168" customFormat="false" ht="13.2" hidden="false" customHeight="false" outlineLevel="0" collapsed="false">
      <c r="A168" s="1" t="n">
        <f aca="false">A167+1</f>
        <v>166</v>
      </c>
      <c r="B168" s="152" t="n">
        <v>2022</v>
      </c>
      <c r="C168" s="153" t="n">
        <v>13</v>
      </c>
      <c r="D168" s="142" t="s">
        <v>46</v>
      </c>
      <c r="E168" s="156" t="n">
        <v>115</v>
      </c>
      <c r="F168" s="153" t="s">
        <v>329</v>
      </c>
      <c r="G168" s="152" t="s">
        <v>34</v>
      </c>
      <c r="H168" s="153" t="n">
        <v>54.5</v>
      </c>
      <c r="I168" s="153" t="n">
        <f aca="false">H168+E168</f>
        <v>169.5</v>
      </c>
      <c r="J168" s="157" t="s">
        <v>101</v>
      </c>
      <c r="K168" s="153" t="n">
        <f aca="false">ABS(E168-H168)</f>
        <v>60.5</v>
      </c>
      <c r="L168" s="152" t="str">
        <f aca="false">IF(E168&gt;H168,D168,G168)</f>
        <v>Double Double</v>
      </c>
      <c r="M168" s="153" t="n">
        <f aca="false">IF(E168&gt;H168,E168,H168)</f>
        <v>115</v>
      </c>
      <c r="N168" s="158"/>
      <c r="O168" s="152"/>
      <c r="P168" s="152" t="str">
        <f aca="false">IF(E168&gt;H168,D168,G168)</f>
        <v>Double Double</v>
      </c>
      <c r="Q168" s="152" t="str">
        <f aca="false">IF(E168&lt;H168,D168,G168)</f>
        <v>Free Beer</v>
      </c>
    </row>
    <row r="169" customFormat="false" ht="13.2" hidden="false" customHeight="false" outlineLevel="0" collapsed="false">
      <c r="A169" s="1" t="n">
        <f aca="false">A168+1</f>
        <v>167</v>
      </c>
      <c r="B169" s="152" t="n">
        <v>2022</v>
      </c>
      <c r="C169" s="153" t="n">
        <v>13</v>
      </c>
      <c r="D169" s="152" t="s">
        <v>33</v>
      </c>
      <c r="E169" s="153" t="n">
        <v>73.5</v>
      </c>
      <c r="F169" s="153" t="s">
        <v>329</v>
      </c>
      <c r="G169" s="152" t="s">
        <v>50</v>
      </c>
      <c r="H169" s="153" t="n">
        <v>48</v>
      </c>
      <c r="I169" s="153" t="n">
        <f aca="false">H169+E169</f>
        <v>121.5</v>
      </c>
      <c r="J169" s="153"/>
      <c r="K169" s="153" t="n">
        <f aca="false">ABS(E169-H169)</f>
        <v>25.5</v>
      </c>
      <c r="L169" s="152"/>
      <c r="M169" s="152"/>
      <c r="N169" s="158"/>
      <c r="O169" s="152"/>
      <c r="P169" s="152" t="str">
        <f aca="false">IF(E169&gt;H169,D169,G169)</f>
        <v>Killers</v>
      </c>
      <c r="Q169" s="152" t="str">
        <f aca="false">IF(E169&lt;H169,D169,G169)</f>
        <v>Hairy Backe</v>
      </c>
    </row>
    <row r="170" customFormat="false" ht="13.2" hidden="false" customHeight="false" outlineLevel="0" collapsed="false">
      <c r="A170" s="1" t="n">
        <f aca="false">A169+1</f>
        <v>168</v>
      </c>
      <c r="B170" s="152" t="n">
        <v>2022</v>
      </c>
      <c r="C170" s="153" t="n">
        <v>13</v>
      </c>
      <c r="D170" s="152" t="s">
        <v>24</v>
      </c>
      <c r="E170" s="153" t="n">
        <v>56.5</v>
      </c>
      <c r="F170" s="153" t="s">
        <v>329</v>
      </c>
      <c r="G170" s="152" t="s">
        <v>32</v>
      </c>
      <c r="H170" s="153" t="n">
        <v>69.5</v>
      </c>
      <c r="I170" s="153" t="n">
        <f aca="false">H170+E170</f>
        <v>126</v>
      </c>
      <c r="J170" s="153"/>
      <c r="K170" s="153" t="n">
        <f aca="false">ABS(E170-H170)</f>
        <v>13</v>
      </c>
      <c r="L170" s="152"/>
      <c r="M170" s="152"/>
      <c r="N170" s="158"/>
      <c r="O170" s="152"/>
      <c r="P170" s="152" t="str">
        <f aca="false">IF(E170&gt;H170,D170,G170)</f>
        <v>Lamskins</v>
      </c>
      <c r="Q170" s="152" t="str">
        <f aca="false">IF(E170&lt;H170,D170,G170)</f>
        <v>Megatron's Johnson</v>
      </c>
    </row>
    <row r="171" customFormat="false" ht="13.2" hidden="false" customHeight="false" outlineLevel="0" collapsed="false">
      <c r="A171" s="1" t="n">
        <f aca="false">A170+1</f>
        <v>169</v>
      </c>
      <c r="B171" s="152" t="n">
        <v>2022</v>
      </c>
      <c r="C171" s="153" t="n">
        <v>14</v>
      </c>
      <c r="D171" s="152" t="s">
        <v>109</v>
      </c>
      <c r="E171" s="153" t="n">
        <v>43.5</v>
      </c>
      <c r="F171" s="153" t="s">
        <v>329</v>
      </c>
      <c r="G171" s="152" t="s">
        <v>41</v>
      </c>
      <c r="H171" s="153" t="n">
        <v>45</v>
      </c>
      <c r="I171" s="153" t="n">
        <f aca="false">H171+E171</f>
        <v>88.5</v>
      </c>
      <c r="J171" s="153"/>
      <c r="K171" s="153" t="n">
        <f aca="false">ABS(E171-H171)</f>
        <v>1.5</v>
      </c>
      <c r="L171" s="152"/>
      <c r="M171" s="152"/>
      <c r="N171" s="155" t="n">
        <f aca="false">((SUM(E171:E176,H171:H176))/12)</f>
        <v>58.5</v>
      </c>
      <c r="O171" s="155" t="n">
        <f aca="false">SUM(K171:K176)</f>
        <v>160</v>
      </c>
      <c r="P171" s="152" t="str">
        <f aca="false">IF(E171&gt;H171,D171,G171)</f>
        <v>Lion n Steelin</v>
      </c>
      <c r="Q171" s="152" t="str">
        <f aca="false">IF(E171&lt;H171,D171,G171)</f>
        <v>East Bay Beast</v>
      </c>
    </row>
    <row r="172" customFormat="false" ht="13.2" hidden="false" customHeight="false" outlineLevel="0" collapsed="false">
      <c r="A172" s="1" t="n">
        <f aca="false">A171+1</f>
        <v>170</v>
      </c>
      <c r="B172" s="152" t="n">
        <v>2022</v>
      </c>
      <c r="C172" s="153" t="n">
        <v>14</v>
      </c>
      <c r="D172" s="152" t="s">
        <v>43</v>
      </c>
      <c r="E172" s="153" t="n">
        <v>72</v>
      </c>
      <c r="F172" s="153" t="s">
        <v>329</v>
      </c>
      <c r="G172" s="152" t="s">
        <v>24</v>
      </c>
      <c r="H172" s="153" t="n">
        <v>34.5</v>
      </c>
      <c r="I172" s="153" t="n">
        <f aca="false">H172+E172</f>
        <v>106.5</v>
      </c>
      <c r="J172" s="153"/>
      <c r="K172" s="153" t="n">
        <f aca="false">ABS(E172-H172)</f>
        <v>37.5</v>
      </c>
      <c r="L172" s="152"/>
      <c r="M172" s="152"/>
      <c r="N172" s="158"/>
      <c r="O172" s="152"/>
      <c r="P172" s="152" t="str">
        <f aca="false">IF(E172&gt;H172,D172,G172)</f>
        <v>Team Proxy</v>
      </c>
      <c r="Q172" s="152" t="str">
        <f aca="false">IF(E172&lt;H172,D172,G172)</f>
        <v>Megatron's Johnson</v>
      </c>
    </row>
    <row r="173" customFormat="false" ht="13.2" hidden="false" customHeight="false" outlineLevel="0" collapsed="false">
      <c r="A173" s="1" t="n">
        <f aca="false">A172+1</f>
        <v>171</v>
      </c>
      <c r="B173" s="152" t="n">
        <v>2022</v>
      </c>
      <c r="C173" s="153" t="n">
        <v>14</v>
      </c>
      <c r="D173" s="152" t="s">
        <v>32</v>
      </c>
      <c r="E173" s="153" t="n">
        <v>40.5</v>
      </c>
      <c r="F173" s="153" t="s">
        <v>329</v>
      </c>
      <c r="G173" s="142" t="s">
        <v>28</v>
      </c>
      <c r="H173" s="156" t="n">
        <v>119</v>
      </c>
      <c r="I173" s="153" t="n">
        <f aca="false">H173+E173</f>
        <v>159.5</v>
      </c>
      <c r="J173" s="153"/>
      <c r="K173" s="153" t="n">
        <f aca="false">ABS(E173-H173)</f>
        <v>78.5</v>
      </c>
      <c r="L173" s="152" t="str">
        <f aca="false">IF(E173&gt;H173,D173,G173)</f>
        <v>The Closers</v>
      </c>
      <c r="M173" s="153" t="n">
        <f aca="false">IF(E173&gt;H173,E173,H173)</f>
        <v>119</v>
      </c>
      <c r="N173" s="158"/>
      <c r="O173" s="152"/>
      <c r="P173" s="152" t="str">
        <f aca="false">IF(E173&gt;H173,D173,G173)</f>
        <v>The Closers</v>
      </c>
      <c r="Q173" s="152" t="str">
        <f aca="false">IF(E173&lt;H173,D173,G173)</f>
        <v>Lamskins</v>
      </c>
    </row>
    <row r="174" customFormat="false" ht="13.2" hidden="false" customHeight="false" outlineLevel="0" collapsed="false">
      <c r="A174" s="1" t="n">
        <f aca="false">A173+1</f>
        <v>172</v>
      </c>
      <c r="B174" s="152" t="n">
        <v>2022</v>
      </c>
      <c r="C174" s="153" t="n">
        <v>14</v>
      </c>
      <c r="D174" s="152" t="s">
        <v>50</v>
      </c>
      <c r="E174" s="153" t="n">
        <v>51</v>
      </c>
      <c r="F174" s="153" t="s">
        <v>329</v>
      </c>
      <c r="G174" s="152" t="s">
        <v>34</v>
      </c>
      <c r="H174" s="153" t="n">
        <v>58.5</v>
      </c>
      <c r="I174" s="153" t="n">
        <f aca="false">H174+E174</f>
        <v>109.5</v>
      </c>
      <c r="J174" s="153"/>
      <c r="K174" s="153" t="n">
        <f aca="false">ABS(E174-H174)</f>
        <v>7.5</v>
      </c>
      <c r="L174" s="152"/>
      <c r="M174" s="152"/>
      <c r="N174" s="158"/>
      <c r="O174" s="152"/>
      <c r="P174" s="152" t="str">
        <f aca="false">IF(E174&gt;H174,D174,G174)</f>
        <v>Free Beer</v>
      </c>
      <c r="Q174" s="152" t="str">
        <f aca="false">IF(E174&lt;H174,D174,G174)</f>
        <v>Hairy Backe</v>
      </c>
    </row>
    <row r="175" customFormat="false" ht="13.2" hidden="false" customHeight="false" outlineLevel="0" collapsed="false">
      <c r="A175" s="1" t="n">
        <f aca="false">A174+1</f>
        <v>173</v>
      </c>
      <c r="B175" s="152" t="n">
        <v>2022</v>
      </c>
      <c r="C175" s="153" t="n">
        <v>14</v>
      </c>
      <c r="D175" s="152" t="s">
        <v>46</v>
      </c>
      <c r="E175" s="153" t="n">
        <v>57.5</v>
      </c>
      <c r="F175" s="153" t="s">
        <v>329</v>
      </c>
      <c r="G175" s="152" t="s">
        <v>111</v>
      </c>
      <c r="H175" s="153" t="n">
        <v>27</v>
      </c>
      <c r="I175" s="153" t="n">
        <f aca="false">H175+E175</f>
        <v>84.5</v>
      </c>
      <c r="J175" s="153"/>
      <c r="K175" s="153" t="n">
        <f aca="false">ABS(E175-H175)</f>
        <v>30.5</v>
      </c>
      <c r="L175" s="152"/>
      <c r="M175" s="152"/>
      <c r="N175" s="158"/>
      <c r="O175" s="152"/>
      <c r="P175" s="152" t="str">
        <f aca="false">IF(E175&gt;H175,D175,G175)</f>
        <v>Double Double</v>
      </c>
      <c r="Q175" s="152" t="str">
        <f aca="false">IF(E175&lt;H175,D175,G175)</f>
        <v>Bling Bling</v>
      </c>
    </row>
    <row r="176" customFormat="false" ht="13.2" hidden="false" customHeight="false" outlineLevel="0" collapsed="false">
      <c r="A176" s="1" t="n">
        <f aca="false">A175+1</f>
        <v>174</v>
      </c>
      <c r="B176" s="152" t="n">
        <v>2022</v>
      </c>
      <c r="C176" s="153" t="n">
        <v>14</v>
      </c>
      <c r="D176" s="152" t="s">
        <v>45</v>
      </c>
      <c r="E176" s="153" t="n">
        <v>74.5</v>
      </c>
      <c r="F176" s="153" t="s">
        <v>329</v>
      </c>
      <c r="G176" s="152" t="s">
        <v>33</v>
      </c>
      <c r="H176" s="153" t="n">
        <v>79</v>
      </c>
      <c r="I176" s="153" t="n">
        <f aca="false">H176+E176</f>
        <v>153.5</v>
      </c>
      <c r="J176" s="153"/>
      <c r="K176" s="153" t="n">
        <f aca="false">ABS(E176-H176)</f>
        <v>4.5</v>
      </c>
      <c r="L176" s="152"/>
      <c r="M176" s="152"/>
      <c r="N176" s="158"/>
      <c r="O176" s="152"/>
      <c r="P176" s="152" t="str">
        <f aca="false">IF(E176&gt;H176,D176,G176)</f>
        <v>Killers</v>
      </c>
      <c r="Q176" s="152" t="str">
        <f aca="false">IF(E176&lt;H176,D176,G176)</f>
        <v>Pinkerton Guards</v>
      </c>
    </row>
    <row r="177" customFormat="false" ht="13.2" hidden="false" customHeight="false" outlineLevel="0" collapsed="false">
      <c r="A177" s="1" t="n">
        <f aca="false">A176+1</f>
        <v>175</v>
      </c>
      <c r="B177" s="152" t="n">
        <v>2022</v>
      </c>
      <c r="C177" s="153" t="n">
        <v>15</v>
      </c>
      <c r="D177" s="152" t="s">
        <v>45</v>
      </c>
      <c r="E177" s="153" t="n">
        <v>68</v>
      </c>
      <c r="F177" s="153" t="s">
        <v>329</v>
      </c>
      <c r="G177" s="152" t="s">
        <v>33</v>
      </c>
      <c r="H177" s="153" t="n">
        <v>73</v>
      </c>
      <c r="I177" s="153" t="n">
        <f aca="false">H177+E177</f>
        <v>141</v>
      </c>
      <c r="J177" s="153"/>
      <c r="K177" s="153" t="n">
        <f aca="false">ABS(E177-H177)</f>
        <v>5</v>
      </c>
      <c r="L177" s="152"/>
      <c r="M177" s="152"/>
      <c r="N177" s="158"/>
      <c r="O177" s="152"/>
      <c r="P177" s="152" t="str">
        <f aca="false">IF(E177&gt;H177,D177,G177)</f>
        <v>Killers</v>
      </c>
      <c r="Q177" s="152" t="str">
        <f aca="false">IF(E177&lt;H177,D177,G177)</f>
        <v>Pinkerton Guards</v>
      </c>
    </row>
    <row r="178" customFormat="false" ht="13.2" hidden="false" customHeight="false" outlineLevel="0" collapsed="false">
      <c r="A178" s="1" t="n">
        <f aca="false">A177+1</f>
        <v>176</v>
      </c>
      <c r="B178" s="152" t="n">
        <v>2022</v>
      </c>
      <c r="C178" s="153" t="n">
        <v>15</v>
      </c>
      <c r="D178" s="152" t="s">
        <v>34</v>
      </c>
      <c r="E178" s="153" t="n">
        <v>63.5</v>
      </c>
      <c r="F178" s="153" t="s">
        <v>329</v>
      </c>
      <c r="G178" s="152" t="s">
        <v>50</v>
      </c>
      <c r="H178" s="153" t="n">
        <v>82</v>
      </c>
      <c r="I178" s="153" t="n">
        <f aca="false">H178+E178</f>
        <v>145.5</v>
      </c>
      <c r="J178" s="153"/>
      <c r="K178" s="153" t="n">
        <f aca="false">ABS(E178-H178)</f>
        <v>18.5</v>
      </c>
      <c r="L178" s="152" t="s">
        <v>41</v>
      </c>
      <c r="M178" s="153" t="n">
        <v>109.5</v>
      </c>
      <c r="N178" s="158" t="n">
        <v>65.17</v>
      </c>
      <c r="O178" s="152"/>
      <c r="P178" s="152" t="str">
        <f aca="false">IF(E178&gt;H178,D178,G178)</f>
        <v>Hairy Backe</v>
      </c>
      <c r="Q178" s="152" t="str">
        <f aca="false">IF(E178&lt;H178,D178,G178)</f>
        <v>Free Beer</v>
      </c>
    </row>
    <row r="179" customFormat="false" ht="13.2" hidden="false" customHeight="false" outlineLevel="0" collapsed="false">
      <c r="A179" s="1" t="n">
        <f aca="false">A178+1</f>
        <v>177</v>
      </c>
      <c r="B179" s="152" t="n">
        <v>2022</v>
      </c>
      <c r="C179" s="153" t="n">
        <v>16</v>
      </c>
      <c r="D179" s="152" t="s">
        <v>33</v>
      </c>
      <c r="E179" s="153" t="n">
        <v>77</v>
      </c>
      <c r="F179" s="153" t="s">
        <v>329</v>
      </c>
      <c r="G179" s="152" t="s">
        <v>28</v>
      </c>
      <c r="H179" s="153" t="n">
        <v>50</v>
      </c>
      <c r="I179" s="153" t="n">
        <f aca="false">H179+E179</f>
        <v>127</v>
      </c>
      <c r="J179" s="153"/>
      <c r="K179" s="153" t="n">
        <f aca="false">ABS(E179-H179)</f>
        <v>27</v>
      </c>
      <c r="L179" s="152" t="s">
        <v>111</v>
      </c>
      <c r="M179" s="153" t="n">
        <v>91</v>
      </c>
      <c r="N179" s="158" t="n">
        <v>59.5</v>
      </c>
      <c r="O179" s="152"/>
      <c r="P179" s="152" t="str">
        <f aca="false">IF(E179&gt;H179,D179,G179)</f>
        <v>Killers</v>
      </c>
      <c r="Q179" s="152" t="str">
        <f aca="false">IF(E179&lt;H179,D179,G179)</f>
        <v>The Closers</v>
      </c>
    </row>
    <row r="180" customFormat="false" ht="13.2" hidden="false" customHeight="false" outlineLevel="0" collapsed="false">
      <c r="A180" s="1" t="n">
        <f aca="false">A179+1</f>
        <v>178</v>
      </c>
      <c r="B180" s="152" t="n">
        <v>2022</v>
      </c>
      <c r="C180" s="153" t="n">
        <v>16</v>
      </c>
      <c r="D180" s="152" t="s">
        <v>50</v>
      </c>
      <c r="E180" s="153" t="n">
        <v>79.5</v>
      </c>
      <c r="F180" s="153" t="s">
        <v>329</v>
      </c>
      <c r="G180" s="152" t="s">
        <v>46</v>
      </c>
      <c r="H180" s="153" t="n">
        <v>27</v>
      </c>
      <c r="I180" s="153" t="n">
        <f aca="false">H180+E180</f>
        <v>106.5</v>
      </c>
      <c r="J180" s="153"/>
      <c r="K180" s="153" t="n">
        <f aca="false">ABS(E180-H180)</f>
        <v>52.5</v>
      </c>
      <c r="L180" s="152"/>
      <c r="M180" s="152"/>
      <c r="N180" s="158"/>
      <c r="O180" s="152"/>
      <c r="P180" s="152" t="str">
        <f aca="false">IF(E180&gt;H180,D180,G180)</f>
        <v>Hairy Backe</v>
      </c>
      <c r="Q180" s="152" t="str">
        <f aca="false">IF(E180&lt;H180,D180,G180)</f>
        <v>Double Double</v>
      </c>
    </row>
    <row r="181" customFormat="false" ht="13.2" hidden="false" customHeight="false" outlineLevel="0" collapsed="false">
      <c r="A181" s="1" t="n">
        <f aca="false">A180+1</f>
        <v>179</v>
      </c>
      <c r="B181" s="152" t="n">
        <v>2022</v>
      </c>
      <c r="C181" s="153" t="n">
        <v>17</v>
      </c>
      <c r="D181" s="152" t="s">
        <v>50</v>
      </c>
      <c r="E181" s="153" t="n">
        <v>52.3</v>
      </c>
      <c r="F181" s="153" t="s">
        <v>329</v>
      </c>
      <c r="G181" s="152" t="s">
        <v>33</v>
      </c>
      <c r="H181" s="153" t="n">
        <v>87.83</v>
      </c>
      <c r="I181" s="153" t="n">
        <f aca="false">H181+E181</f>
        <v>140.13</v>
      </c>
      <c r="J181" s="153"/>
      <c r="K181" s="153" t="n">
        <f aca="false">ABS(E181-H181)</f>
        <v>35.53</v>
      </c>
      <c r="L181" s="152" t="s">
        <v>34</v>
      </c>
      <c r="M181" s="153" t="n">
        <v>108.57</v>
      </c>
      <c r="N181" s="158" t="n">
        <v>69.72</v>
      </c>
      <c r="O181" s="152"/>
      <c r="P181" s="152" t="str">
        <f aca="false">IF(E181&gt;H181,D181,G181)</f>
        <v>Killers</v>
      </c>
      <c r="Q181" s="152" t="str">
        <f aca="false">IF(E181&lt;H181,D181,G181)</f>
        <v>Hairy Backe</v>
      </c>
    </row>
    <row r="182" customFormat="false" ht="13.2" hidden="false" customHeight="false" outlineLevel="0" collapsed="false">
      <c r="A182" s="1" t="n">
        <f aca="false">A181+1</f>
        <v>180</v>
      </c>
      <c r="B182" s="152" t="n">
        <v>2022</v>
      </c>
      <c r="C182" s="153" t="n">
        <v>18</v>
      </c>
      <c r="D182" s="152" t="s">
        <v>333</v>
      </c>
      <c r="E182" s="153" t="n">
        <v>201.5</v>
      </c>
      <c r="F182" s="153" t="s">
        <v>329</v>
      </c>
      <c r="G182" s="152" t="s">
        <v>334</v>
      </c>
      <c r="H182" s="153" t="n">
        <v>286</v>
      </c>
      <c r="I182" s="153" t="n">
        <f aca="false">H182+E182</f>
        <v>487.5</v>
      </c>
      <c r="J182" s="153"/>
      <c r="K182" s="153" t="n">
        <f aca="false">ABS(E182-H182)</f>
        <v>84.5</v>
      </c>
      <c r="L182" s="152" t="s">
        <v>34</v>
      </c>
      <c r="M182" s="153" t="n">
        <v>96.5</v>
      </c>
      <c r="N182" s="158" t="n">
        <v>60.33</v>
      </c>
      <c r="O182" s="158"/>
      <c r="P182" s="152" t="str">
        <f aca="false">IF(E182&gt;H182,D182,G182)</f>
        <v>West Division</v>
      </c>
      <c r="Q182" s="152" t="str">
        <f aca="false">IF(E182&lt;H182,D182,G182)</f>
        <v>Central Division</v>
      </c>
    </row>
    <row r="183" customFormat="false" ht="13.2" hidden="false" customHeight="false" outlineLevel="0" collapsed="false">
      <c r="A183" s="1" t="n">
        <f aca="false">A182+1</f>
        <v>181</v>
      </c>
      <c r="B183" s="159" t="n">
        <v>2021</v>
      </c>
      <c r="C183" s="160" t="n">
        <v>1</v>
      </c>
      <c r="D183" s="161" t="s">
        <v>111</v>
      </c>
      <c r="E183" s="160" t="n">
        <v>40.5</v>
      </c>
      <c r="F183" s="160" t="s">
        <v>329</v>
      </c>
      <c r="G183" s="159" t="s">
        <v>109</v>
      </c>
      <c r="H183" s="160" t="n">
        <v>69</v>
      </c>
      <c r="I183" s="160" t="n">
        <f aca="false">H183+E183</f>
        <v>109.5</v>
      </c>
      <c r="J183" s="160"/>
      <c r="K183" s="160" t="n">
        <f aca="false">ABS(E183-H183)</f>
        <v>28.5</v>
      </c>
      <c r="L183" s="159"/>
      <c r="M183" s="159"/>
      <c r="N183" s="162" t="n">
        <f aca="false">((SUM(E183:E188,H183:H188))/12)</f>
        <v>82.375</v>
      </c>
      <c r="O183" s="162" t="n">
        <f aca="false">SUM(K183:K188)</f>
        <v>200.5</v>
      </c>
      <c r="P183" s="159" t="str">
        <f aca="false">IF(E183&gt;H183,D183,G183)</f>
        <v>East Bay Beast</v>
      </c>
      <c r="Q183" s="159" t="str">
        <f aca="false">IF(E183&lt;H183,D183,G183)</f>
        <v>Bling Bling</v>
      </c>
    </row>
    <row r="184" customFormat="false" ht="13.2" hidden="false" customHeight="false" outlineLevel="0" collapsed="false">
      <c r="A184" s="1" t="n">
        <f aca="false">A183+1</f>
        <v>182</v>
      </c>
      <c r="B184" s="159" t="n">
        <v>2021</v>
      </c>
      <c r="C184" s="160" t="n">
        <v>1</v>
      </c>
      <c r="D184" s="161" t="s">
        <v>28</v>
      </c>
      <c r="E184" s="160" t="n">
        <v>50.5</v>
      </c>
      <c r="F184" s="160" t="s">
        <v>329</v>
      </c>
      <c r="G184" s="159" t="s">
        <v>33</v>
      </c>
      <c r="H184" s="160" t="n">
        <v>86</v>
      </c>
      <c r="I184" s="160" t="n">
        <f aca="false">H184+E184</f>
        <v>136.5</v>
      </c>
      <c r="J184" s="160"/>
      <c r="K184" s="160" t="n">
        <f aca="false">ABS(E184-H184)</f>
        <v>35.5</v>
      </c>
      <c r="L184" s="159"/>
      <c r="M184" s="159"/>
      <c r="N184" s="163"/>
      <c r="O184" s="163"/>
      <c r="P184" s="159" t="str">
        <f aca="false">IF(E184&gt;H184,D184,G184)</f>
        <v>Killers</v>
      </c>
      <c r="Q184" s="159" t="str">
        <f aca="false">IF(E184&lt;H184,D184,G184)</f>
        <v>The Closers</v>
      </c>
    </row>
    <row r="185" customFormat="false" ht="13.2" hidden="false" customHeight="false" outlineLevel="0" collapsed="false">
      <c r="A185" s="1" t="n">
        <f aca="false">A184+1</f>
        <v>183</v>
      </c>
      <c r="B185" s="159" t="n">
        <v>2021</v>
      </c>
      <c r="C185" s="160" t="n">
        <v>1</v>
      </c>
      <c r="D185" s="161" t="s">
        <v>41</v>
      </c>
      <c r="E185" s="160" t="n">
        <v>83.5</v>
      </c>
      <c r="F185" s="160" t="s">
        <v>329</v>
      </c>
      <c r="G185" s="159" t="s">
        <v>46</v>
      </c>
      <c r="H185" s="160" t="n">
        <v>74.5</v>
      </c>
      <c r="I185" s="160" t="n">
        <f aca="false">H185+E185</f>
        <v>158</v>
      </c>
      <c r="J185" s="160"/>
      <c r="K185" s="160" t="n">
        <f aca="false">ABS(E185-H185)</f>
        <v>9</v>
      </c>
      <c r="L185" s="159"/>
      <c r="M185" s="159"/>
      <c r="N185" s="163"/>
      <c r="O185" s="163"/>
      <c r="P185" s="159" t="str">
        <f aca="false">IF(E185&gt;H185,D185,G185)</f>
        <v>Lion n Steelin</v>
      </c>
      <c r="Q185" s="159" t="str">
        <f aca="false">IF(E185&lt;H185,D185,G185)</f>
        <v>Double Double</v>
      </c>
    </row>
    <row r="186" customFormat="false" ht="13.2" hidden="false" customHeight="false" outlineLevel="0" collapsed="false">
      <c r="A186" s="1" t="n">
        <f aca="false">A185+1</f>
        <v>184</v>
      </c>
      <c r="B186" s="159" t="n">
        <v>2021</v>
      </c>
      <c r="C186" s="160" t="n">
        <v>1</v>
      </c>
      <c r="D186" s="161" t="s">
        <v>24</v>
      </c>
      <c r="E186" s="160" t="n">
        <v>115</v>
      </c>
      <c r="F186" s="160" t="s">
        <v>329</v>
      </c>
      <c r="G186" s="159" t="s">
        <v>34</v>
      </c>
      <c r="H186" s="160" t="n">
        <v>71</v>
      </c>
      <c r="I186" s="160" t="n">
        <f aca="false">H186+E186</f>
        <v>186</v>
      </c>
      <c r="J186" s="160"/>
      <c r="K186" s="160" t="n">
        <f aca="false">ABS(E186-H186)</f>
        <v>44</v>
      </c>
      <c r="L186" s="159"/>
      <c r="M186" s="159"/>
      <c r="N186" s="163"/>
      <c r="O186" s="163"/>
      <c r="P186" s="159" t="str">
        <f aca="false">IF(E186&gt;H186,D186,G186)</f>
        <v>Megatron's Johnson</v>
      </c>
      <c r="Q186" s="159" t="str">
        <f aca="false">IF(E186&lt;H186,D186,G186)</f>
        <v>Free Beer</v>
      </c>
    </row>
    <row r="187" customFormat="false" ht="13.2" hidden="false" customHeight="false" outlineLevel="0" collapsed="false">
      <c r="A187" s="1" t="n">
        <f aca="false">A186+1</f>
        <v>185</v>
      </c>
      <c r="B187" s="159" t="n">
        <v>2021</v>
      </c>
      <c r="C187" s="160" t="n">
        <v>1</v>
      </c>
      <c r="D187" s="161" t="s">
        <v>50</v>
      </c>
      <c r="E187" s="160" t="n">
        <v>74</v>
      </c>
      <c r="F187" s="160" t="s">
        <v>329</v>
      </c>
      <c r="G187" s="159" t="s">
        <v>43</v>
      </c>
      <c r="H187" s="160" t="n">
        <v>73</v>
      </c>
      <c r="I187" s="160" t="n">
        <f aca="false">H187+E187</f>
        <v>147</v>
      </c>
      <c r="J187" s="160"/>
      <c r="K187" s="160" t="n">
        <f aca="false">ABS(E187-H187)</f>
        <v>1</v>
      </c>
      <c r="L187" s="159"/>
      <c r="M187" s="159"/>
      <c r="N187" s="163"/>
      <c r="O187" s="163"/>
      <c r="P187" s="159" t="str">
        <f aca="false">IF(E187&gt;H187,D187,G187)</f>
        <v>Hairy Backe</v>
      </c>
      <c r="Q187" s="159" t="str">
        <f aca="false">IF(E187&lt;H187,D187,G187)</f>
        <v>Team Proxy</v>
      </c>
    </row>
    <row r="188" customFormat="false" ht="13.2" hidden="false" customHeight="false" outlineLevel="0" collapsed="false">
      <c r="A188" s="1" t="n">
        <f aca="false">A187+1</f>
        <v>186</v>
      </c>
      <c r="B188" s="159" t="n">
        <v>2021</v>
      </c>
      <c r="C188" s="160" t="n">
        <v>1</v>
      </c>
      <c r="D188" s="164" t="s">
        <v>45</v>
      </c>
      <c r="E188" s="165" t="n">
        <v>167</v>
      </c>
      <c r="F188" s="160" t="s">
        <v>329</v>
      </c>
      <c r="G188" s="159" t="s">
        <v>32</v>
      </c>
      <c r="H188" s="160" t="n">
        <v>84.5</v>
      </c>
      <c r="I188" s="160" t="n">
        <f aca="false">H188+E188</f>
        <v>251.5</v>
      </c>
      <c r="J188" s="166" t="s">
        <v>101</v>
      </c>
      <c r="K188" s="160" t="n">
        <f aca="false">ABS(E188-H188)</f>
        <v>82.5</v>
      </c>
      <c r="L188" s="159" t="str">
        <f aca="false">IF(E188&gt;H188,D188,G188)</f>
        <v>Pinkerton Guards</v>
      </c>
      <c r="M188" s="160" t="n">
        <f aca="false">IF(E188&gt;H188,E188,H188)</f>
        <v>167</v>
      </c>
      <c r="N188" s="163"/>
      <c r="O188" s="163"/>
      <c r="P188" s="159" t="str">
        <f aca="false">IF(E188&gt;H188,D188,G188)</f>
        <v>Pinkerton Guards</v>
      </c>
      <c r="Q188" s="159" t="str">
        <f aca="false">IF(E188&lt;H188,D188,G188)</f>
        <v>Lamskins</v>
      </c>
    </row>
    <row r="189" customFormat="false" ht="13.2" hidden="false" customHeight="false" outlineLevel="0" collapsed="false">
      <c r="A189" s="1" t="n">
        <f aca="false">A188+1</f>
        <v>187</v>
      </c>
      <c r="B189" s="159" t="n">
        <v>2021</v>
      </c>
      <c r="C189" s="160" t="n">
        <v>2</v>
      </c>
      <c r="D189" s="161" t="s">
        <v>34</v>
      </c>
      <c r="E189" s="160" t="n">
        <v>61.5</v>
      </c>
      <c r="F189" s="160" t="s">
        <v>329</v>
      </c>
      <c r="G189" s="164" t="s">
        <v>41</v>
      </c>
      <c r="H189" s="165" t="n">
        <v>131</v>
      </c>
      <c r="I189" s="160" t="n">
        <f aca="false">H189+E189</f>
        <v>192.5</v>
      </c>
      <c r="J189" s="166" t="s">
        <v>101</v>
      </c>
      <c r="K189" s="160" t="n">
        <f aca="false">ABS(E189-H189)</f>
        <v>69.5</v>
      </c>
      <c r="L189" s="159" t="str">
        <f aca="false">IF(E189&gt;H189,D189,G189)</f>
        <v>Lion n Steelin</v>
      </c>
      <c r="M189" s="160" t="n">
        <f aca="false">IF(E189&gt;H189,E189,H189)</f>
        <v>131</v>
      </c>
      <c r="N189" s="162" t="n">
        <f aca="false">((SUM(E189:E194,H189:H194))/12)</f>
        <v>75.2083333333333</v>
      </c>
      <c r="O189" s="162" t="n">
        <f aca="false">SUM(K189:K194)</f>
        <v>189.5</v>
      </c>
      <c r="P189" s="159" t="str">
        <f aca="false">IF(E189&gt;H189,D189,G189)</f>
        <v>Lion n Steelin</v>
      </c>
      <c r="Q189" s="159" t="str">
        <f aca="false">IF(E189&lt;H189,D189,G189)</f>
        <v>Free Beer</v>
      </c>
    </row>
    <row r="190" customFormat="false" ht="13.2" hidden="false" customHeight="false" outlineLevel="0" collapsed="false">
      <c r="A190" s="1" t="n">
        <f aca="false">A189+1</f>
        <v>188</v>
      </c>
      <c r="B190" s="159" t="n">
        <v>2021</v>
      </c>
      <c r="C190" s="160" t="n">
        <v>2</v>
      </c>
      <c r="D190" s="161" t="s">
        <v>45</v>
      </c>
      <c r="E190" s="160" t="n">
        <v>97.5</v>
      </c>
      <c r="F190" s="160" t="s">
        <v>329</v>
      </c>
      <c r="G190" s="159" t="s">
        <v>24</v>
      </c>
      <c r="H190" s="160" t="n">
        <v>56.5</v>
      </c>
      <c r="I190" s="160" t="n">
        <f aca="false">H190+E190</f>
        <v>154</v>
      </c>
      <c r="J190" s="160"/>
      <c r="K190" s="160" t="n">
        <f aca="false">ABS(E190-H190)</f>
        <v>41</v>
      </c>
      <c r="L190" s="159"/>
      <c r="M190" s="159"/>
      <c r="N190" s="163"/>
      <c r="O190" s="163"/>
      <c r="P190" s="159" t="str">
        <f aca="false">IF(E190&gt;H190,D190,G190)</f>
        <v>Pinkerton Guards</v>
      </c>
      <c r="Q190" s="159" t="str">
        <f aca="false">IF(E190&lt;H190,D190,G190)</f>
        <v>Megatron's Johnson</v>
      </c>
    </row>
    <row r="191" customFormat="false" ht="13.2" hidden="false" customHeight="false" outlineLevel="0" collapsed="false">
      <c r="A191" s="1" t="n">
        <f aca="false">A190+1</f>
        <v>189</v>
      </c>
      <c r="B191" s="159" t="n">
        <v>2021</v>
      </c>
      <c r="C191" s="160" t="n">
        <v>2</v>
      </c>
      <c r="D191" s="161" t="s">
        <v>111</v>
      </c>
      <c r="E191" s="160" t="n">
        <v>62.5</v>
      </c>
      <c r="F191" s="160" t="s">
        <v>329</v>
      </c>
      <c r="G191" s="159" t="s">
        <v>28</v>
      </c>
      <c r="H191" s="160" t="n">
        <v>58.5</v>
      </c>
      <c r="I191" s="160" t="n">
        <f aca="false">H191+E191</f>
        <v>121</v>
      </c>
      <c r="J191" s="160"/>
      <c r="K191" s="160" t="n">
        <f aca="false">ABS(E191-H191)</f>
        <v>4</v>
      </c>
      <c r="L191" s="159"/>
      <c r="M191" s="159"/>
      <c r="N191" s="163"/>
      <c r="O191" s="163"/>
      <c r="P191" s="159" t="str">
        <f aca="false">IF(E191&gt;H191,D191,G191)</f>
        <v>Bling Bling</v>
      </c>
      <c r="Q191" s="159" t="str">
        <f aca="false">IF(E191&lt;H191,D191,G191)</f>
        <v>The Closers</v>
      </c>
    </row>
    <row r="192" customFormat="false" ht="13.2" hidden="false" customHeight="false" outlineLevel="0" collapsed="false">
      <c r="A192" s="1" t="n">
        <f aca="false">A191+1</f>
        <v>190</v>
      </c>
      <c r="B192" s="159" t="n">
        <v>2021</v>
      </c>
      <c r="C192" s="160" t="n">
        <v>2</v>
      </c>
      <c r="D192" s="161" t="s">
        <v>33</v>
      </c>
      <c r="E192" s="160" t="n">
        <v>104.5</v>
      </c>
      <c r="F192" s="160" t="s">
        <v>329</v>
      </c>
      <c r="G192" s="159" t="s">
        <v>43</v>
      </c>
      <c r="H192" s="160" t="n">
        <v>74</v>
      </c>
      <c r="I192" s="160" t="n">
        <f aca="false">H192+E192</f>
        <v>178.5</v>
      </c>
      <c r="J192" s="160"/>
      <c r="K192" s="160" t="n">
        <f aca="false">ABS(E192-H192)</f>
        <v>30.5</v>
      </c>
      <c r="L192" s="159"/>
      <c r="M192" s="159"/>
      <c r="N192" s="163"/>
      <c r="O192" s="163"/>
      <c r="P192" s="159" t="str">
        <f aca="false">IF(E192&gt;H192,D192,G192)</f>
        <v>Killers</v>
      </c>
      <c r="Q192" s="159" t="str">
        <f aca="false">IF(E192&lt;H192,D192,G192)</f>
        <v>Team Proxy</v>
      </c>
    </row>
    <row r="193" customFormat="false" ht="13.2" hidden="false" customHeight="false" outlineLevel="0" collapsed="false">
      <c r="A193" s="1" t="n">
        <f aca="false">A192+1</f>
        <v>191</v>
      </c>
      <c r="B193" s="159" t="n">
        <v>2021</v>
      </c>
      <c r="C193" s="160" t="n">
        <v>2</v>
      </c>
      <c r="D193" s="161" t="s">
        <v>109</v>
      </c>
      <c r="E193" s="160" t="n">
        <v>78</v>
      </c>
      <c r="F193" s="160" t="s">
        <v>329</v>
      </c>
      <c r="G193" s="159" t="s">
        <v>50</v>
      </c>
      <c r="H193" s="160" t="n">
        <v>42.5</v>
      </c>
      <c r="I193" s="160" t="n">
        <f aca="false">H193+E193</f>
        <v>120.5</v>
      </c>
      <c r="J193" s="160"/>
      <c r="K193" s="160" t="n">
        <f aca="false">ABS(E193-H193)</f>
        <v>35.5</v>
      </c>
      <c r="L193" s="159"/>
      <c r="M193" s="159"/>
      <c r="N193" s="163"/>
      <c r="O193" s="163"/>
      <c r="P193" s="159" t="str">
        <f aca="false">IF(E193&gt;H193,D193,G193)</f>
        <v>East Bay Beast</v>
      </c>
      <c r="Q193" s="159" t="str">
        <f aca="false">IF(E193&lt;H193,D193,G193)</f>
        <v>Hairy Backe</v>
      </c>
    </row>
    <row r="194" customFormat="false" ht="13.2" hidden="false" customHeight="false" outlineLevel="0" collapsed="false">
      <c r="A194" s="1" t="n">
        <f aca="false">A193+1</f>
        <v>192</v>
      </c>
      <c r="B194" s="159" t="n">
        <v>2021</v>
      </c>
      <c r="C194" s="160" t="n">
        <v>2</v>
      </c>
      <c r="D194" s="161" t="s">
        <v>32</v>
      </c>
      <c r="E194" s="160" t="n">
        <v>72.5</v>
      </c>
      <c r="F194" s="160" t="s">
        <v>329</v>
      </c>
      <c r="G194" s="159" t="s">
        <v>46</v>
      </c>
      <c r="H194" s="160" t="n">
        <v>63.5</v>
      </c>
      <c r="I194" s="160" t="n">
        <f aca="false">H194+E194</f>
        <v>136</v>
      </c>
      <c r="J194" s="160"/>
      <c r="K194" s="160" t="n">
        <f aca="false">ABS(E194-H194)</f>
        <v>9</v>
      </c>
      <c r="L194" s="159"/>
      <c r="M194" s="159"/>
      <c r="N194" s="163"/>
      <c r="O194" s="163"/>
      <c r="P194" s="159" t="str">
        <f aca="false">IF(E194&gt;H194,D194,G194)</f>
        <v>Lamskins</v>
      </c>
      <c r="Q194" s="159" t="str">
        <f aca="false">IF(E194&lt;H194,D194,G194)</f>
        <v>Double Double</v>
      </c>
    </row>
    <row r="195" customFormat="false" ht="13.2" hidden="false" customHeight="false" outlineLevel="0" collapsed="false">
      <c r="A195" s="1" t="n">
        <f aca="false">A194+1</f>
        <v>193</v>
      </c>
      <c r="B195" s="159" t="n">
        <v>2021</v>
      </c>
      <c r="C195" s="160" t="n">
        <v>3</v>
      </c>
      <c r="D195" s="161" t="s">
        <v>111</v>
      </c>
      <c r="E195" s="160" t="n">
        <v>39.5</v>
      </c>
      <c r="F195" s="160" t="s">
        <v>329</v>
      </c>
      <c r="G195" s="159" t="s">
        <v>33</v>
      </c>
      <c r="H195" s="160" t="n">
        <v>45.5</v>
      </c>
      <c r="I195" s="160" t="n">
        <f aca="false">H195+E195</f>
        <v>85</v>
      </c>
      <c r="J195" s="160"/>
      <c r="K195" s="160" t="n">
        <f aca="false">ABS(E195-H195)</f>
        <v>6</v>
      </c>
      <c r="L195" s="159"/>
      <c r="M195" s="159"/>
      <c r="N195" s="162" t="n">
        <f aca="false">((SUM(E195:E200,H195:H200))/12)</f>
        <v>56.625</v>
      </c>
      <c r="O195" s="162" t="n">
        <f aca="false">SUM(K195:K200)</f>
        <v>165.5</v>
      </c>
      <c r="P195" s="159" t="str">
        <f aca="false">IF(E195&gt;H195,D195,G195)</f>
        <v>Killers</v>
      </c>
      <c r="Q195" s="159" t="str">
        <f aca="false">IF(E195&lt;H195,D195,G195)</f>
        <v>Bling Bling</v>
      </c>
    </row>
    <row r="196" customFormat="false" ht="13.2" hidden="false" customHeight="false" outlineLevel="0" collapsed="false">
      <c r="A196" s="1" t="n">
        <f aca="false">A195+1</f>
        <v>194</v>
      </c>
      <c r="B196" s="159" t="n">
        <v>2021</v>
      </c>
      <c r="C196" s="160" t="n">
        <v>3</v>
      </c>
      <c r="D196" s="161" t="s">
        <v>43</v>
      </c>
      <c r="E196" s="160" t="n">
        <v>64</v>
      </c>
      <c r="F196" s="160" t="s">
        <v>329</v>
      </c>
      <c r="G196" s="159" t="s">
        <v>109</v>
      </c>
      <c r="H196" s="160" t="n">
        <v>33.5</v>
      </c>
      <c r="I196" s="160" t="n">
        <f aca="false">H196+E196</f>
        <v>97.5</v>
      </c>
      <c r="J196" s="160"/>
      <c r="K196" s="160" t="n">
        <f aca="false">ABS(E196-H196)</f>
        <v>30.5</v>
      </c>
      <c r="L196" s="159"/>
      <c r="M196" s="159"/>
      <c r="N196" s="163"/>
      <c r="O196" s="163"/>
      <c r="P196" s="159" t="str">
        <f aca="false">IF(E196&gt;H196,D196,G196)</f>
        <v>Team Proxy</v>
      </c>
      <c r="Q196" s="159" t="str">
        <f aca="false">IF(E196&lt;H196,D196,G196)</f>
        <v>East Bay Beast</v>
      </c>
    </row>
    <row r="197" customFormat="false" ht="13.2" hidden="false" customHeight="false" outlineLevel="0" collapsed="false">
      <c r="A197" s="1" t="n">
        <f aca="false">A196+1</f>
        <v>195</v>
      </c>
      <c r="B197" s="159" t="n">
        <v>2021</v>
      </c>
      <c r="C197" s="160" t="n">
        <v>3</v>
      </c>
      <c r="D197" s="161" t="s">
        <v>32</v>
      </c>
      <c r="E197" s="160" t="n">
        <v>34.5</v>
      </c>
      <c r="F197" s="160" t="s">
        <v>329</v>
      </c>
      <c r="G197" s="161" t="s">
        <v>41</v>
      </c>
      <c r="H197" s="160" t="n">
        <v>59.5</v>
      </c>
      <c r="I197" s="160" t="n">
        <f aca="false">H197+E197</f>
        <v>94</v>
      </c>
      <c r="J197" s="160"/>
      <c r="K197" s="160" t="n">
        <f aca="false">ABS(E197-H197)</f>
        <v>25</v>
      </c>
      <c r="L197" s="159"/>
      <c r="M197" s="159"/>
      <c r="N197" s="163"/>
      <c r="O197" s="163"/>
      <c r="P197" s="159" t="str">
        <f aca="false">IF(E197&gt;H197,D197,G197)</f>
        <v>Lion n Steelin</v>
      </c>
      <c r="Q197" s="159" t="str">
        <f aca="false">IF(E197&lt;H197,D197,G197)</f>
        <v>Lamskins</v>
      </c>
    </row>
    <row r="198" customFormat="false" ht="13.2" hidden="false" customHeight="false" outlineLevel="0" collapsed="false">
      <c r="A198" s="1" t="n">
        <f aca="false">A197+1</f>
        <v>196</v>
      </c>
      <c r="B198" s="159" t="n">
        <v>2021</v>
      </c>
      <c r="C198" s="160" t="n">
        <v>3</v>
      </c>
      <c r="D198" s="161" t="s">
        <v>28</v>
      </c>
      <c r="E198" s="160" t="n">
        <v>47.5</v>
      </c>
      <c r="F198" s="160" t="s">
        <v>329</v>
      </c>
      <c r="G198" s="164" t="s">
        <v>24</v>
      </c>
      <c r="H198" s="165" t="n">
        <v>94</v>
      </c>
      <c r="I198" s="160" t="n">
        <f aca="false">H198+E198</f>
        <v>141.5</v>
      </c>
      <c r="J198" s="166" t="s">
        <v>101</v>
      </c>
      <c r="K198" s="160" t="n">
        <f aca="false">ABS(E198-H198)</f>
        <v>46.5</v>
      </c>
      <c r="L198" s="159" t="str">
        <f aca="false">IF(E198&gt;H198,D198,G198)</f>
        <v>Megatron's Johnson</v>
      </c>
      <c r="M198" s="160" t="n">
        <f aca="false">IF(E198&gt;H198,E198,H198)</f>
        <v>94</v>
      </c>
      <c r="N198" s="163"/>
      <c r="O198" s="163"/>
      <c r="P198" s="159" t="str">
        <f aca="false">IF(E198&gt;H198,D198,G198)</f>
        <v>Megatron's Johnson</v>
      </c>
      <c r="Q198" s="159" t="str">
        <f aca="false">IF(E198&lt;H198,D198,G198)</f>
        <v>The Closers</v>
      </c>
    </row>
    <row r="199" customFormat="false" ht="13.2" hidden="false" customHeight="false" outlineLevel="0" collapsed="false">
      <c r="A199" s="1" t="n">
        <f aca="false">A198+1</f>
        <v>197</v>
      </c>
      <c r="B199" s="159" t="n">
        <v>2021</v>
      </c>
      <c r="C199" s="160" t="n">
        <v>3</v>
      </c>
      <c r="D199" s="161" t="s">
        <v>50</v>
      </c>
      <c r="E199" s="160" t="n">
        <v>61</v>
      </c>
      <c r="F199" s="160" t="s">
        <v>329</v>
      </c>
      <c r="G199" s="161" t="s">
        <v>46</v>
      </c>
      <c r="H199" s="160" t="n">
        <v>76</v>
      </c>
      <c r="I199" s="160" t="n">
        <f aca="false">H199+E199</f>
        <v>137</v>
      </c>
      <c r="J199" s="160"/>
      <c r="K199" s="160" t="n">
        <f aca="false">ABS(E199-H199)</f>
        <v>15</v>
      </c>
      <c r="L199" s="159"/>
      <c r="M199" s="159"/>
      <c r="N199" s="163"/>
      <c r="O199" s="163"/>
      <c r="P199" s="159" t="str">
        <f aca="false">IF(E199&gt;H199,D199,G199)</f>
        <v>Double Double</v>
      </c>
      <c r="Q199" s="159" t="str">
        <f aca="false">IF(E199&lt;H199,D199,G199)</f>
        <v>Hairy Backe</v>
      </c>
    </row>
    <row r="200" customFormat="false" ht="13.2" hidden="false" customHeight="false" outlineLevel="0" collapsed="false">
      <c r="A200" s="1" t="n">
        <f aca="false">A199+1</f>
        <v>198</v>
      </c>
      <c r="B200" s="159" t="n">
        <v>2021</v>
      </c>
      <c r="C200" s="160" t="n">
        <v>3</v>
      </c>
      <c r="D200" s="161" t="s">
        <v>34</v>
      </c>
      <c r="E200" s="160" t="n">
        <v>41</v>
      </c>
      <c r="F200" s="160" t="s">
        <v>329</v>
      </c>
      <c r="G200" s="161" t="s">
        <v>45</v>
      </c>
      <c r="H200" s="160" t="n">
        <v>83.5</v>
      </c>
      <c r="I200" s="160" t="n">
        <f aca="false">H200+E200</f>
        <v>124.5</v>
      </c>
      <c r="J200" s="160"/>
      <c r="K200" s="160" t="n">
        <f aca="false">ABS(E200-H200)</f>
        <v>42.5</v>
      </c>
      <c r="L200" s="159"/>
      <c r="M200" s="159"/>
      <c r="N200" s="163"/>
      <c r="O200" s="163"/>
      <c r="P200" s="159" t="str">
        <f aca="false">IF(E200&gt;H200,D200,G200)</f>
        <v>Pinkerton Guards</v>
      </c>
      <c r="Q200" s="159" t="str">
        <f aca="false">IF(E200&lt;H200,D200,G200)</f>
        <v>Free Beer</v>
      </c>
    </row>
    <row r="201" customFormat="false" ht="13.2" hidden="false" customHeight="false" outlineLevel="0" collapsed="false">
      <c r="A201" s="1" t="n">
        <f aca="false">A200+1</f>
        <v>199</v>
      </c>
      <c r="B201" s="159" t="n">
        <v>2021</v>
      </c>
      <c r="C201" s="160" t="n">
        <v>4</v>
      </c>
      <c r="D201" s="161" t="s">
        <v>24</v>
      </c>
      <c r="E201" s="160" t="n">
        <v>38.5</v>
      </c>
      <c r="F201" s="160" t="s">
        <v>329</v>
      </c>
      <c r="G201" s="161" t="s">
        <v>111</v>
      </c>
      <c r="H201" s="160" t="n">
        <v>49</v>
      </c>
      <c r="I201" s="160" t="n">
        <f aca="false">H201+E201</f>
        <v>87.5</v>
      </c>
      <c r="J201" s="160"/>
      <c r="K201" s="160" t="n">
        <f aca="false">ABS(E201-H201)</f>
        <v>10.5</v>
      </c>
      <c r="L201" s="159"/>
      <c r="M201" s="159"/>
      <c r="N201" s="162" t="n">
        <f aca="false">((SUM(E201:E206,H201:H206))/12)</f>
        <v>63.7083333333333</v>
      </c>
      <c r="O201" s="162" t="n">
        <f aca="false">SUM(K201:K206)</f>
        <v>148.5</v>
      </c>
      <c r="P201" s="159" t="str">
        <f aca="false">IF(E201&gt;H201,D201,G201)</f>
        <v>Bling Bling</v>
      </c>
      <c r="Q201" s="159" t="str">
        <f aca="false">IF(E201&lt;H201,D201,G201)</f>
        <v>Megatron's Johnson</v>
      </c>
    </row>
    <row r="202" customFormat="false" ht="13.2" hidden="false" customHeight="false" outlineLevel="0" collapsed="false">
      <c r="A202" s="1" t="n">
        <f aca="false">A201+1</f>
        <v>200</v>
      </c>
      <c r="B202" s="159" t="n">
        <v>2021</v>
      </c>
      <c r="C202" s="160" t="n">
        <v>4</v>
      </c>
      <c r="D202" s="161" t="s">
        <v>28</v>
      </c>
      <c r="E202" s="160" t="n">
        <v>70</v>
      </c>
      <c r="F202" s="160" t="s">
        <v>329</v>
      </c>
      <c r="G202" s="161" t="s">
        <v>34</v>
      </c>
      <c r="H202" s="160" t="n">
        <v>104.5</v>
      </c>
      <c r="I202" s="160" t="n">
        <f aca="false">H202+E202</f>
        <v>174.5</v>
      </c>
      <c r="J202" s="160"/>
      <c r="K202" s="160" t="n">
        <f aca="false">ABS(E202-H202)</f>
        <v>34.5</v>
      </c>
      <c r="L202" s="159"/>
      <c r="M202" s="159"/>
      <c r="N202" s="163"/>
      <c r="O202" s="163"/>
      <c r="P202" s="159" t="str">
        <f aca="false">IF(E202&gt;H202,D202,G202)</f>
        <v>Free Beer</v>
      </c>
      <c r="Q202" s="159" t="str">
        <f aca="false">IF(E202&lt;H202,D202,G202)</f>
        <v>The Closers</v>
      </c>
    </row>
    <row r="203" customFormat="false" ht="13.2" hidden="false" customHeight="false" outlineLevel="0" collapsed="false">
      <c r="A203" s="1" t="n">
        <f aca="false">A202+1</f>
        <v>201</v>
      </c>
      <c r="B203" s="159" t="n">
        <v>2021</v>
      </c>
      <c r="C203" s="160" t="n">
        <v>4</v>
      </c>
      <c r="D203" s="161" t="s">
        <v>41</v>
      </c>
      <c r="E203" s="160" t="n">
        <v>25</v>
      </c>
      <c r="F203" s="160" t="s">
        <v>329</v>
      </c>
      <c r="G203" s="161" t="s">
        <v>33</v>
      </c>
      <c r="H203" s="160" t="n">
        <v>75</v>
      </c>
      <c r="I203" s="160" t="n">
        <f aca="false">H203+E203</f>
        <v>100</v>
      </c>
      <c r="J203" s="160"/>
      <c r="K203" s="160" t="n">
        <f aca="false">ABS(E203-H203)</f>
        <v>50</v>
      </c>
      <c r="L203" s="159"/>
      <c r="M203" s="159"/>
      <c r="N203" s="163"/>
      <c r="O203" s="163"/>
      <c r="P203" s="159" t="str">
        <f aca="false">IF(E203&gt;H203,D203,G203)</f>
        <v>Killers</v>
      </c>
      <c r="Q203" s="159" t="str">
        <f aca="false">IF(E203&lt;H203,D203,G203)</f>
        <v>Lion n Steelin</v>
      </c>
    </row>
    <row r="204" customFormat="false" ht="13.2" hidden="false" customHeight="false" outlineLevel="0" collapsed="false">
      <c r="A204" s="1" t="n">
        <f aca="false">A203+1</f>
        <v>202</v>
      </c>
      <c r="B204" s="159" t="n">
        <v>2021</v>
      </c>
      <c r="C204" s="160" t="n">
        <v>4</v>
      </c>
      <c r="D204" s="161" t="s">
        <v>46</v>
      </c>
      <c r="E204" s="160" t="n">
        <v>84.5</v>
      </c>
      <c r="F204" s="160" t="s">
        <v>329</v>
      </c>
      <c r="G204" s="164" t="s">
        <v>43</v>
      </c>
      <c r="H204" s="165" t="n">
        <v>108.5</v>
      </c>
      <c r="I204" s="160" t="n">
        <f aca="false">H204+E204</f>
        <v>193</v>
      </c>
      <c r="J204" s="166" t="s">
        <v>101</v>
      </c>
      <c r="K204" s="160" t="n">
        <f aca="false">ABS(E204-H204)</f>
        <v>24</v>
      </c>
      <c r="L204" s="159" t="str">
        <f aca="false">IF(E204&gt;H204,D204,G204)</f>
        <v>Team Proxy</v>
      </c>
      <c r="M204" s="160" t="n">
        <f aca="false">IF(E204&gt;H204,E204,H204)</f>
        <v>108.5</v>
      </c>
      <c r="N204" s="163"/>
      <c r="O204" s="163"/>
      <c r="P204" s="159" t="str">
        <f aca="false">IF(E204&gt;H204,D204,G204)</f>
        <v>Team Proxy</v>
      </c>
      <c r="Q204" s="159" t="str">
        <f aca="false">IF(E204&lt;H204,D204,G204)</f>
        <v>Double Double</v>
      </c>
    </row>
    <row r="205" customFormat="false" ht="13.2" hidden="false" customHeight="false" outlineLevel="0" collapsed="false">
      <c r="A205" s="1" t="n">
        <f aca="false">A204+1</f>
        <v>203</v>
      </c>
      <c r="B205" s="159" t="n">
        <v>2021</v>
      </c>
      <c r="C205" s="160" t="n">
        <v>4</v>
      </c>
      <c r="D205" s="161" t="s">
        <v>109</v>
      </c>
      <c r="E205" s="160" t="n">
        <v>72.5</v>
      </c>
      <c r="F205" s="160" t="s">
        <v>329</v>
      </c>
      <c r="G205" s="161" t="s">
        <v>45</v>
      </c>
      <c r="H205" s="160" t="n">
        <v>54</v>
      </c>
      <c r="I205" s="160" t="n">
        <f aca="false">H205+E205</f>
        <v>126.5</v>
      </c>
      <c r="J205" s="160"/>
      <c r="K205" s="160" t="n">
        <f aca="false">ABS(E205-H205)</f>
        <v>18.5</v>
      </c>
      <c r="L205" s="159"/>
      <c r="M205" s="159"/>
      <c r="N205" s="163"/>
      <c r="O205" s="163"/>
      <c r="P205" s="159" t="str">
        <f aca="false">IF(E205&gt;H205,D205,G205)</f>
        <v>East Bay Beast</v>
      </c>
      <c r="Q205" s="159" t="str">
        <f aca="false">IF(E205&lt;H205,D205,G205)</f>
        <v>Pinkerton Guards</v>
      </c>
    </row>
    <row r="206" customFormat="false" ht="13.2" hidden="false" customHeight="false" outlineLevel="0" collapsed="false">
      <c r="A206" s="1" t="n">
        <f aca="false">A205+1</f>
        <v>204</v>
      </c>
      <c r="B206" s="159" t="n">
        <v>2021</v>
      </c>
      <c r="C206" s="160" t="n">
        <v>4</v>
      </c>
      <c r="D206" s="161" t="s">
        <v>50</v>
      </c>
      <c r="E206" s="160" t="n">
        <v>36</v>
      </c>
      <c r="F206" s="160" t="s">
        <v>329</v>
      </c>
      <c r="G206" s="161" t="s">
        <v>32</v>
      </c>
      <c r="H206" s="160" t="n">
        <v>47</v>
      </c>
      <c r="I206" s="160" t="n">
        <f aca="false">H206+E206</f>
        <v>83</v>
      </c>
      <c r="J206" s="160"/>
      <c r="K206" s="160" t="n">
        <f aca="false">ABS(E206-H206)</f>
        <v>11</v>
      </c>
      <c r="L206" s="159"/>
      <c r="M206" s="159"/>
      <c r="N206" s="163"/>
      <c r="O206" s="163"/>
      <c r="P206" s="159" t="str">
        <f aca="false">IF(E206&gt;H206,D206,G206)</f>
        <v>Lamskins</v>
      </c>
      <c r="Q206" s="159" t="str">
        <f aca="false">IF(E206&lt;H206,D206,G206)</f>
        <v>Hairy Backe</v>
      </c>
    </row>
    <row r="207" customFormat="false" ht="13.2" hidden="false" customHeight="false" outlineLevel="0" collapsed="false">
      <c r="A207" s="1" t="n">
        <f aca="false">A206+1</f>
        <v>205</v>
      </c>
      <c r="B207" s="159" t="n">
        <v>2021</v>
      </c>
      <c r="C207" s="160" t="n">
        <v>5</v>
      </c>
      <c r="D207" s="161" t="s">
        <v>45</v>
      </c>
      <c r="E207" s="160" t="n">
        <v>86.5</v>
      </c>
      <c r="F207" s="160" t="s">
        <v>329</v>
      </c>
      <c r="G207" s="161" t="s">
        <v>41</v>
      </c>
      <c r="H207" s="160" t="n">
        <v>72</v>
      </c>
      <c r="I207" s="160" t="n">
        <f aca="false">H207+E207</f>
        <v>158.5</v>
      </c>
      <c r="J207" s="160"/>
      <c r="K207" s="160" t="n">
        <f aca="false">ABS(E207-H207)</f>
        <v>14.5</v>
      </c>
      <c r="L207" s="159"/>
      <c r="M207" s="159"/>
      <c r="N207" s="162" t="n">
        <f aca="false">((SUM(E207:E212,H207:H212))/12)</f>
        <v>83.625</v>
      </c>
      <c r="O207" s="162" t="n">
        <f aca="false">SUM(K207:K212)</f>
        <v>270.5</v>
      </c>
      <c r="P207" s="159" t="str">
        <f aca="false">IF(E207&gt;H207,D207,G207)</f>
        <v>Pinkerton Guards</v>
      </c>
      <c r="Q207" s="159" t="str">
        <f aca="false">IF(E207&lt;H207,D207,G207)</f>
        <v>Lion n Steelin</v>
      </c>
    </row>
    <row r="208" customFormat="false" ht="13.2" hidden="false" customHeight="false" outlineLevel="0" collapsed="false">
      <c r="A208" s="1" t="n">
        <f aca="false">A207+1</f>
        <v>206</v>
      </c>
      <c r="B208" s="159" t="n">
        <v>2021</v>
      </c>
      <c r="C208" s="160" t="n">
        <v>5</v>
      </c>
      <c r="D208" s="161" t="s">
        <v>33</v>
      </c>
      <c r="E208" s="160" t="n">
        <v>98</v>
      </c>
      <c r="F208" s="160" t="s">
        <v>329</v>
      </c>
      <c r="G208" s="161" t="s">
        <v>109</v>
      </c>
      <c r="H208" s="160" t="n">
        <v>95.5</v>
      </c>
      <c r="I208" s="160" t="n">
        <f aca="false">H208+E208</f>
        <v>193.5</v>
      </c>
      <c r="J208" s="160"/>
      <c r="K208" s="160" t="n">
        <f aca="false">ABS(E208-H208)</f>
        <v>2.5</v>
      </c>
      <c r="L208" s="159"/>
      <c r="M208" s="159"/>
      <c r="N208" s="163"/>
      <c r="O208" s="163"/>
      <c r="P208" s="159" t="str">
        <f aca="false">IF(E208&gt;H208,D208,G208)</f>
        <v>Killers</v>
      </c>
      <c r="Q208" s="159" t="str">
        <f aca="false">IF(E208&lt;H208,D208,G208)</f>
        <v>East Bay Beast</v>
      </c>
    </row>
    <row r="209" customFormat="false" ht="13.2" hidden="false" customHeight="false" outlineLevel="0" collapsed="false">
      <c r="A209" s="1" t="n">
        <f aca="false">A208+1</f>
        <v>207</v>
      </c>
      <c r="B209" s="159" t="n">
        <v>2021</v>
      </c>
      <c r="C209" s="160" t="n">
        <v>5</v>
      </c>
      <c r="D209" s="161" t="s">
        <v>32</v>
      </c>
      <c r="E209" s="160" t="n">
        <v>48</v>
      </c>
      <c r="F209" s="160" t="s">
        <v>329</v>
      </c>
      <c r="G209" s="161" t="s">
        <v>34</v>
      </c>
      <c r="H209" s="160" t="n">
        <v>50.5</v>
      </c>
      <c r="I209" s="160" t="n">
        <f aca="false">H209+E209</f>
        <v>98.5</v>
      </c>
      <c r="J209" s="160"/>
      <c r="K209" s="160" t="n">
        <f aca="false">ABS(E209-H209)</f>
        <v>2.5</v>
      </c>
      <c r="L209" s="159"/>
      <c r="M209" s="159"/>
      <c r="N209" s="163"/>
      <c r="O209" s="163"/>
      <c r="P209" s="159" t="str">
        <f aca="false">IF(E209&gt;H209,D209,G209)</f>
        <v>Free Beer</v>
      </c>
      <c r="Q209" s="159" t="str">
        <f aca="false">IF(E209&lt;H209,D209,G209)</f>
        <v>Lamskins</v>
      </c>
    </row>
    <row r="210" customFormat="false" ht="13.2" hidden="false" customHeight="false" outlineLevel="0" collapsed="false">
      <c r="A210" s="1" t="n">
        <f aca="false">A209+1</f>
        <v>208</v>
      </c>
      <c r="B210" s="159" t="n">
        <v>2021</v>
      </c>
      <c r="C210" s="160" t="n">
        <v>5</v>
      </c>
      <c r="D210" s="161" t="s">
        <v>46</v>
      </c>
      <c r="E210" s="160" t="n">
        <v>14</v>
      </c>
      <c r="F210" s="160" t="s">
        <v>329</v>
      </c>
      <c r="G210" s="164" t="s">
        <v>24</v>
      </c>
      <c r="H210" s="165" t="n">
        <v>208.5</v>
      </c>
      <c r="I210" s="160" t="n">
        <f aca="false">H210+E210</f>
        <v>222.5</v>
      </c>
      <c r="J210" s="166" t="s">
        <v>101</v>
      </c>
      <c r="K210" s="160" t="n">
        <f aca="false">ABS(E210-H210)</f>
        <v>194.5</v>
      </c>
      <c r="L210" s="159" t="str">
        <f aca="false">IF(E210&gt;H210,D210,G210)</f>
        <v>Megatron's Johnson</v>
      </c>
      <c r="M210" s="160" t="n">
        <f aca="false">IF(E210&gt;H210,E210,H210)</f>
        <v>208.5</v>
      </c>
      <c r="N210" s="163"/>
      <c r="O210" s="163"/>
      <c r="P210" s="159" t="str">
        <f aca="false">IF(E210&gt;H210,D210,G210)</f>
        <v>Megatron's Johnson</v>
      </c>
      <c r="Q210" s="159" t="str">
        <f aca="false">IF(E210&lt;H210,D210,G210)</f>
        <v>Double Double</v>
      </c>
    </row>
    <row r="211" customFormat="false" ht="13.2" hidden="false" customHeight="false" outlineLevel="0" collapsed="false">
      <c r="A211" s="1" t="n">
        <f aca="false">A210+1</f>
        <v>209</v>
      </c>
      <c r="B211" s="159" t="n">
        <v>2021</v>
      </c>
      <c r="C211" s="160" t="n">
        <v>5</v>
      </c>
      <c r="D211" s="161" t="s">
        <v>43</v>
      </c>
      <c r="E211" s="160" t="n">
        <v>101.5</v>
      </c>
      <c r="F211" s="160" t="s">
        <v>329</v>
      </c>
      <c r="G211" s="161" t="s">
        <v>111</v>
      </c>
      <c r="H211" s="160" t="n">
        <v>55</v>
      </c>
      <c r="I211" s="160" t="n">
        <f aca="false">H211+E211</f>
        <v>156.5</v>
      </c>
      <c r="J211" s="160"/>
      <c r="K211" s="160" t="n">
        <f aca="false">ABS(E211-H211)</f>
        <v>46.5</v>
      </c>
      <c r="L211" s="159"/>
      <c r="M211" s="159"/>
      <c r="N211" s="163"/>
      <c r="O211" s="163"/>
      <c r="P211" s="159" t="str">
        <f aca="false">IF(E211&gt;H211,D211,G211)</f>
        <v>Team Proxy</v>
      </c>
      <c r="Q211" s="159" t="str">
        <f aca="false">IF(E211&lt;H211,D211,G211)</f>
        <v>Bling Bling</v>
      </c>
    </row>
    <row r="212" customFormat="false" ht="13.2" hidden="false" customHeight="false" outlineLevel="0" collapsed="false">
      <c r="A212" s="1" t="n">
        <f aca="false">A211+1</f>
        <v>210</v>
      </c>
      <c r="B212" s="159" t="n">
        <v>2021</v>
      </c>
      <c r="C212" s="160" t="n">
        <v>5</v>
      </c>
      <c r="D212" s="159" t="s">
        <v>50</v>
      </c>
      <c r="E212" s="160" t="n">
        <v>82</v>
      </c>
      <c r="F212" s="160" t="s">
        <v>329</v>
      </c>
      <c r="G212" s="161" t="s">
        <v>28</v>
      </c>
      <c r="H212" s="160" t="n">
        <v>92</v>
      </c>
      <c r="I212" s="160" t="n">
        <f aca="false">H212+E212</f>
        <v>174</v>
      </c>
      <c r="J212" s="160"/>
      <c r="K212" s="160" t="n">
        <f aca="false">ABS(E212-H212)</f>
        <v>10</v>
      </c>
      <c r="L212" s="159"/>
      <c r="M212" s="159"/>
      <c r="N212" s="163"/>
      <c r="O212" s="163"/>
      <c r="P212" s="159" t="str">
        <f aca="false">IF(E212&gt;H212,D212,G212)</f>
        <v>The Closers</v>
      </c>
      <c r="Q212" s="159" t="str">
        <f aca="false">IF(E212&lt;H212,D212,G212)</f>
        <v>Hairy Backe</v>
      </c>
    </row>
    <row r="213" customFormat="false" ht="13.2" hidden="false" customHeight="false" outlineLevel="0" collapsed="false">
      <c r="A213" s="1" t="n">
        <f aca="false">A212+1</f>
        <v>211</v>
      </c>
      <c r="B213" s="159" t="n">
        <v>2021</v>
      </c>
      <c r="C213" s="160" t="n">
        <v>6</v>
      </c>
      <c r="D213" s="159" t="s">
        <v>46</v>
      </c>
      <c r="E213" s="160" t="n">
        <v>26.5</v>
      </c>
      <c r="F213" s="160" t="s">
        <v>329</v>
      </c>
      <c r="G213" s="161" t="s">
        <v>33</v>
      </c>
      <c r="H213" s="160" t="n">
        <v>75</v>
      </c>
      <c r="I213" s="160" t="n">
        <f aca="false">H213+E213</f>
        <v>101.5</v>
      </c>
      <c r="J213" s="160"/>
      <c r="K213" s="160" t="n">
        <f aca="false">ABS(E213-H213)</f>
        <v>48.5</v>
      </c>
      <c r="L213" s="159"/>
      <c r="M213" s="159"/>
      <c r="N213" s="162" t="n">
        <f aca="false">((SUM(E213:E218,H213:H218))/12)</f>
        <v>59.0416666666667</v>
      </c>
      <c r="O213" s="162" t="n">
        <f aca="false">SUM(K213:K218)</f>
        <v>212.5</v>
      </c>
      <c r="P213" s="159" t="str">
        <f aca="false">IF(E213&gt;H213,D213,G213)</f>
        <v>Killers</v>
      </c>
      <c r="Q213" s="159" t="str">
        <f aca="false">IF(E213&lt;H213,D213,G213)</f>
        <v>Double Double</v>
      </c>
    </row>
    <row r="214" customFormat="false" ht="13.2" hidden="false" customHeight="false" outlineLevel="0" collapsed="false">
      <c r="A214" s="1" t="n">
        <f aca="false">A213+1</f>
        <v>212</v>
      </c>
      <c r="B214" s="159" t="n">
        <v>2021</v>
      </c>
      <c r="C214" s="160" t="n">
        <v>6</v>
      </c>
      <c r="D214" s="159" t="s">
        <v>41</v>
      </c>
      <c r="E214" s="160" t="n">
        <v>48</v>
      </c>
      <c r="F214" s="160" t="s">
        <v>329</v>
      </c>
      <c r="G214" s="161" t="s">
        <v>28</v>
      </c>
      <c r="H214" s="160" t="n">
        <v>37.5</v>
      </c>
      <c r="I214" s="160" t="n">
        <f aca="false">H214+E214</f>
        <v>85.5</v>
      </c>
      <c r="J214" s="160"/>
      <c r="K214" s="160" t="n">
        <f aca="false">ABS(E214-H214)</f>
        <v>10.5</v>
      </c>
      <c r="L214" s="159"/>
      <c r="M214" s="159"/>
      <c r="N214" s="163"/>
      <c r="O214" s="163"/>
      <c r="P214" s="159" t="str">
        <f aca="false">IF(E214&gt;H214,D214,G214)</f>
        <v>Lion n Steelin</v>
      </c>
      <c r="Q214" s="159" t="str">
        <f aca="false">IF(E214&lt;H214,D214,G214)</f>
        <v>The Closers</v>
      </c>
    </row>
    <row r="215" customFormat="false" ht="13.2" hidden="false" customHeight="false" outlineLevel="0" collapsed="false">
      <c r="A215" s="1" t="n">
        <f aca="false">A214+1</f>
        <v>213</v>
      </c>
      <c r="B215" s="159" t="n">
        <v>2021</v>
      </c>
      <c r="C215" s="160" t="n">
        <v>6</v>
      </c>
      <c r="D215" s="159" t="s">
        <v>34</v>
      </c>
      <c r="E215" s="160" t="n">
        <v>79</v>
      </c>
      <c r="F215" s="160" t="s">
        <v>329</v>
      </c>
      <c r="G215" s="161" t="s">
        <v>111</v>
      </c>
      <c r="H215" s="160" t="n">
        <v>70</v>
      </c>
      <c r="I215" s="160" t="n">
        <f aca="false">H215+E215</f>
        <v>149</v>
      </c>
      <c r="J215" s="160"/>
      <c r="K215" s="160" t="n">
        <f aca="false">ABS(E215-H215)</f>
        <v>9</v>
      </c>
      <c r="L215" s="159"/>
      <c r="M215" s="159"/>
      <c r="N215" s="163"/>
      <c r="O215" s="163"/>
      <c r="P215" s="159" t="str">
        <f aca="false">IF(E215&gt;H215,D215,G215)</f>
        <v>Free Beer</v>
      </c>
      <c r="Q215" s="159" t="str">
        <f aca="false">IF(E215&lt;H215,D215,G215)</f>
        <v>Bling Bling</v>
      </c>
    </row>
    <row r="216" customFormat="false" ht="13.2" hidden="false" customHeight="false" outlineLevel="0" collapsed="false">
      <c r="A216" s="1" t="n">
        <f aca="false">A215+1</f>
        <v>214</v>
      </c>
      <c r="B216" s="159" t="n">
        <v>2021</v>
      </c>
      <c r="C216" s="160" t="n">
        <v>6</v>
      </c>
      <c r="D216" s="159" t="s">
        <v>109</v>
      </c>
      <c r="E216" s="160" t="n">
        <v>32.5</v>
      </c>
      <c r="F216" s="160" t="s">
        <v>329</v>
      </c>
      <c r="G216" s="164" t="s">
        <v>24</v>
      </c>
      <c r="H216" s="165" t="n">
        <v>100.5</v>
      </c>
      <c r="I216" s="160" t="n">
        <f aca="false">H216+E216</f>
        <v>133</v>
      </c>
      <c r="J216" s="166" t="s">
        <v>101</v>
      </c>
      <c r="K216" s="160" t="n">
        <f aca="false">ABS(E216-H216)</f>
        <v>68</v>
      </c>
      <c r="L216" s="159" t="str">
        <f aca="false">IF(E216&gt;H216,D216,G216)</f>
        <v>Megatron's Johnson</v>
      </c>
      <c r="M216" s="160" t="n">
        <f aca="false">IF(E216&gt;H216,E216,H216)</f>
        <v>100.5</v>
      </c>
      <c r="N216" s="163"/>
      <c r="O216" s="163"/>
      <c r="P216" s="159" t="str">
        <f aca="false">IF(E216&gt;H216,D216,G216)</f>
        <v>Megatron's Johnson</v>
      </c>
      <c r="Q216" s="159" t="str">
        <f aca="false">IF(E216&lt;H216,D216,G216)</f>
        <v>East Bay Beast</v>
      </c>
    </row>
    <row r="217" customFormat="false" ht="13.2" hidden="false" customHeight="false" outlineLevel="0" collapsed="false">
      <c r="A217" s="1" t="n">
        <f aca="false">A216+1</f>
        <v>215</v>
      </c>
      <c r="B217" s="159" t="n">
        <v>2021</v>
      </c>
      <c r="C217" s="160" t="n">
        <v>6</v>
      </c>
      <c r="D217" s="159" t="s">
        <v>43</v>
      </c>
      <c r="E217" s="160" t="n">
        <v>27</v>
      </c>
      <c r="F217" s="160" t="s">
        <v>329</v>
      </c>
      <c r="G217" s="161" t="s">
        <v>32</v>
      </c>
      <c r="H217" s="160" t="n">
        <v>73</v>
      </c>
      <c r="I217" s="160" t="n">
        <f aca="false">H217+E217</f>
        <v>100</v>
      </c>
      <c r="J217" s="160"/>
      <c r="K217" s="160" t="n">
        <f aca="false">ABS(E217-H217)</f>
        <v>46</v>
      </c>
      <c r="L217" s="159"/>
      <c r="M217" s="159"/>
      <c r="N217" s="163"/>
      <c r="O217" s="163"/>
      <c r="P217" s="159" t="str">
        <f aca="false">IF(E217&gt;H217,D217,G217)</f>
        <v>Lamskins</v>
      </c>
      <c r="Q217" s="159" t="str">
        <f aca="false">IF(E217&lt;H217,D217,G217)</f>
        <v>Team Proxy</v>
      </c>
    </row>
    <row r="218" customFormat="false" ht="13.2" hidden="false" customHeight="false" outlineLevel="0" collapsed="false">
      <c r="A218" s="1" t="n">
        <f aca="false">A217+1</f>
        <v>216</v>
      </c>
      <c r="B218" s="159" t="n">
        <v>2021</v>
      </c>
      <c r="C218" s="160" t="n">
        <v>6</v>
      </c>
      <c r="D218" s="159" t="s">
        <v>45</v>
      </c>
      <c r="E218" s="160" t="n">
        <v>54.5</v>
      </c>
      <c r="F218" s="160" t="s">
        <v>329</v>
      </c>
      <c r="G218" s="161" t="s">
        <v>50</v>
      </c>
      <c r="H218" s="160" t="n">
        <v>85</v>
      </c>
      <c r="I218" s="160" t="n">
        <f aca="false">H218+E218</f>
        <v>139.5</v>
      </c>
      <c r="J218" s="160"/>
      <c r="K218" s="160" t="n">
        <f aca="false">ABS(E218-H218)</f>
        <v>30.5</v>
      </c>
      <c r="L218" s="159"/>
      <c r="M218" s="159"/>
      <c r="N218" s="163"/>
      <c r="O218" s="163"/>
      <c r="P218" s="159" t="str">
        <f aca="false">IF(E218&gt;H218,D218,G218)</f>
        <v>Hairy Backe</v>
      </c>
      <c r="Q218" s="159" t="str">
        <f aca="false">IF(E218&lt;H218,D218,G218)</f>
        <v>Pinkerton Guards</v>
      </c>
    </row>
    <row r="219" customFormat="false" ht="13.2" hidden="false" customHeight="false" outlineLevel="0" collapsed="false">
      <c r="A219" s="1" t="n">
        <f aca="false">A218+1</f>
        <v>217</v>
      </c>
      <c r="B219" s="159" t="n">
        <v>2021</v>
      </c>
      <c r="C219" s="160" t="n">
        <v>7</v>
      </c>
      <c r="D219" s="159" t="s">
        <v>41</v>
      </c>
      <c r="E219" s="160" t="n">
        <v>53.5</v>
      </c>
      <c r="F219" s="160" t="s">
        <v>329</v>
      </c>
      <c r="G219" s="161" t="s">
        <v>111</v>
      </c>
      <c r="H219" s="160" t="n">
        <v>57</v>
      </c>
      <c r="I219" s="160" t="n">
        <f aca="false">H219+E219</f>
        <v>110.5</v>
      </c>
      <c r="J219" s="160"/>
      <c r="K219" s="160" t="n">
        <f aca="false">ABS(E219-H219)</f>
        <v>3.5</v>
      </c>
      <c r="L219" s="159"/>
      <c r="M219" s="159"/>
      <c r="N219" s="162" t="n">
        <f aca="false">((SUM(E219:E224,H219:H224))/12)</f>
        <v>65.75</v>
      </c>
      <c r="O219" s="162" t="n">
        <f aca="false">SUM(K219:K224)</f>
        <v>125</v>
      </c>
      <c r="P219" s="159" t="str">
        <f aca="false">IF(E219&gt;H219,D219,G219)</f>
        <v>Bling Bling</v>
      </c>
      <c r="Q219" s="159" t="str">
        <f aca="false">IF(E219&lt;H219,D219,G219)</f>
        <v>Lion n Steelin</v>
      </c>
    </row>
    <row r="220" customFormat="false" ht="13.2" hidden="false" customHeight="false" outlineLevel="0" collapsed="false">
      <c r="A220" s="1" t="n">
        <f aca="false">A219+1</f>
        <v>218</v>
      </c>
      <c r="B220" s="159" t="n">
        <v>2021</v>
      </c>
      <c r="C220" s="160" t="n">
        <v>7</v>
      </c>
      <c r="D220" s="159" t="s">
        <v>28</v>
      </c>
      <c r="E220" s="160" t="n">
        <v>81.5</v>
      </c>
      <c r="F220" s="160" t="s">
        <v>329</v>
      </c>
      <c r="G220" s="159" t="s">
        <v>45</v>
      </c>
      <c r="H220" s="160" t="n">
        <v>65</v>
      </c>
      <c r="I220" s="160" t="n">
        <f aca="false">H220+E220</f>
        <v>146.5</v>
      </c>
      <c r="J220" s="160"/>
      <c r="K220" s="160" t="n">
        <f aca="false">ABS(E220-H220)</f>
        <v>16.5</v>
      </c>
      <c r="L220" s="159"/>
      <c r="M220" s="159"/>
      <c r="N220" s="163"/>
      <c r="O220" s="163"/>
      <c r="P220" s="159" t="str">
        <f aca="false">IF(E220&gt;H220,D220,G220)</f>
        <v>The Closers</v>
      </c>
      <c r="Q220" s="159" t="str">
        <f aca="false">IF(E220&lt;H220,D220,G220)</f>
        <v>Pinkerton Guards</v>
      </c>
    </row>
    <row r="221" customFormat="false" ht="13.2" hidden="false" customHeight="false" outlineLevel="0" collapsed="false">
      <c r="A221" s="1" t="n">
        <f aca="false">A220+1</f>
        <v>219</v>
      </c>
      <c r="B221" s="159" t="n">
        <v>2021</v>
      </c>
      <c r="C221" s="160" t="n">
        <v>7</v>
      </c>
      <c r="D221" s="159" t="s">
        <v>109</v>
      </c>
      <c r="E221" s="160" t="n">
        <v>68.5</v>
      </c>
      <c r="F221" s="160" t="s">
        <v>329</v>
      </c>
      <c r="G221" s="159" t="s">
        <v>46</v>
      </c>
      <c r="H221" s="160" t="n">
        <v>34.5</v>
      </c>
      <c r="I221" s="160" t="n">
        <f aca="false">H221+E221</f>
        <v>103</v>
      </c>
      <c r="J221" s="160"/>
      <c r="K221" s="160" t="n">
        <f aca="false">ABS(E221-H221)</f>
        <v>34</v>
      </c>
      <c r="L221" s="159"/>
      <c r="M221" s="159"/>
      <c r="N221" s="163"/>
      <c r="O221" s="163"/>
      <c r="P221" s="159" t="str">
        <f aca="false">IF(E221&gt;H221,D221,G221)</f>
        <v>East Bay Beast</v>
      </c>
      <c r="Q221" s="159" t="str">
        <f aca="false">IF(E221&lt;H221,D221,G221)</f>
        <v>Double Double</v>
      </c>
    </row>
    <row r="222" customFormat="false" ht="13.2" hidden="false" customHeight="false" outlineLevel="0" collapsed="false">
      <c r="A222" s="1" t="n">
        <f aca="false">A221+1</f>
        <v>220</v>
      </c>
      <c r="B222" s="159" t="n">
        <v>2021</v>
      </c>
      <c r="C222" s="160" t="n">
        <v>7</v>
      </c>
      <c r="D222" s="159" t="s">
        <v>43</v>
      </c>
      <c r="E222" s="160" t="n">
        <v>77</v>
      </c>
      <c r="F222" s="160" t="s">
        <v>329</v>
      </c>
      <c r="G222" s="159" t="s">
        <v>34</v>
      </c>
      <c r="H222" s="160" t="n">
        <v>76.5</v>
      </c>
      <c r="I222" s="160" t="n">
        <f aca="false">H222+E222</f>
        <v>153.5</v>
      </c>
      <c r="J222" s="160"/>
      <c r="K222" s="160" t="n">
        <f aca="false">ABS(E222-H222)</f>
        <v>0.5</v>
      </c>
      <c r="L222" s="159"/>
      <c r="M222" s="159"/>
      <c r="N222" s="163"/>
      <c r="O222" s="163"/>
      <c r="P222" s="159" t="str">
        <f aca="false">IF(E222&gt;H222,D222,G222)</f>
        <v>Team Proxy</v>
      </c>
      <c r="Q222" s="159" t="str">
        <f aca="false">IF(E222&lt;H222,D222,G222)</f>
        <v>Free Beer</v>
      </c>
    </row>
    <row r="223" customFormat="false" ht="13.2" hidden="false" customHeight="false" outlineLevel="0" collapsed="false">
      <c r="A223" s="1" t="n">
        <f aca="false">A222+1</f>
        <v>221</v>
      </c>
      <c r="B223" s="159" t="n">
        <v>2021</v>
      </c>
      <c r="C223" s="160" t="n">
        <v>7</v>
      </c>
      <c r="D223" s="159" t="s">
        <v>50</v>
      </c>
      <c r="E223" s="160" t="n">
        <v>52</v>
      </c>
      <c r="F223" s="160" t="s">
        <v>329</v>
      </c>
      <c r="G223" s="159" t="s">
        <v>24</v>
      </c>
      <c r="H223" s="160" t="n">
        <v>71.5</v>
      </c>
      <c r="I223" s="160" t="n">
        <f aca="false">H223+E223</f>
        <v>123.5</v>
      </c>
      <c r="J223" s="160"/>
      <c r="K223" s="160" t="n">
        <f aca="false">ABS(E223-H223)</f>
        <v>19.5</v>
      </c>
      <c r="L223" s="159"/>
      <c r="M223" s="159"/>
      <c r="N223" s="163"/>
      <c r="O223" s="163"/>
      <c r="P223" s="159" t="str">
        <f aca="false">IF(E223&gt;H223,D223,G223)</f>
        <v>Megatron's Johnson</v>
      </c>
      <c r="Q223" s="159" t="str">
        <f aca="false">IF(E223&lt;H223,D223,G223)</f>
        <v>Hairy Backe</v>
      </c>
    </row>
    <row r="224" customFormat="false" ht="13.2" hidden="false" customHeight="false" outlineLevel="0" collapsed="false">
      <c r="A224" s="1" t="n">
        <f aca="false">A223+1</f>
        <v>222</v>
      </c>
      <c r="B224" s="159" t="n">
        <v>2021</v>
      </c>
      <c r="C224" s="160" t="n">
        <v>7</v>
      </c>
      <c r="D224" s="164" t="s">
        <v>33</v>
      </c>
      <c r="E224" s="165" t="n">
        <v>101.5</v>
      </c>
      <c r="F224" s="160" t="s">
        <v>329</v>
      </c>
      <c r="G224" s="159" t="s">
        <v>32</v>
      </c>
      <c r="H224" s="160" t="n">
        <v>50.5</v>
      </c>
      <c r="I224" s="160" t="n">
        <f aca="false">H224+E224</f>
        <v>152</v>
      </c>
      <c r="J224" s="166" t="s">
        <v>101</v>
      </c>
      <c r="K224" s="160" t="n">
        <f aca="false">ABS(E224-H224)</f>
        <v>51</v>
      </c>
      <c r="L224" s="159" t="str">
        <f aca="false">IF(E224&gt;H224,D224,G224)</f>
        <v>Killers</v>
      </c>
      <c r="M224" s="160" t="n">
        <f aca="false">IF(E224&gt;H224,E224,H224)</f>
        <v>101.5</v>
      </c>
      <c r="N224" s="163"/>
      <c r="O224" s="163"/>
      <c r="P224" s="159" t="str">
        <f aca="false">IF(E224&gt;H224,D224,G224)</f>
        <v>Killers</v>
      </c>
      <c r="Q224" s="159" t="str">
        <f aca="false">IF(E224&lt;H224,D224,G224)</f>
        <v>Lamskins</v>
      </c>
    </row>
    <row r="225" customFormat="false" ht="13.2" hidden="false" customHeight="false" outlineLevel="0" collapsed="false">
      <c r="A225" s="1" t="n">
        <f aca="false">A224+1</f>
        <v>223</v>
      </c>
      <c r="B225" s="159" t="n">
        <v>2021</v>
      </c>
      <c r="C225" s="160" t="n">
        <v>8</v>
      </c>
      <c r="D225" s="159" t="s">
        <v>111</v>
      </c>
      <c r="E225" s="160" t="n">
        <v>53</v>
      </c>
      <c r="F225" s="160" t="s">
        <v>329</v>
      </c>
      <c r="G225" s="159" t="s">
        <v>46</v>
      </c>
      <c r="H225" s="160" t="n">
        <v>25.5</v>
      </c>
      <c r="I225" s="160" t="n">
        <f aca="false">H225+E225</f>
        <v>78.5</v>
      </c>
      <c r="J225" s="160"/>
      <c r="K225" s="160" t="n">
        <f aca="false">ABS(E225-H225)</f>
        <v>27.5</v>
      </c>
      <c r="L225" s="159"/>
      <c r="M225" s="159"/>
      <c r="N225" s="162" t="n">
        <v>54.58</v>
      </c>
      <c r="O225" s="162" t="n">
        <f aca="false">SUM(K225:K230)</f>
        <v>136</v>
      </c>
      <c r="P225" s="159" t="str">
        <f aca="false">IF(E225&gt;H225,D225,G225)</f>
        <v>Bling Bling</v>
      </c>
      <c r="Q225" s="159" t="str">
        <f aca="false">IF(E225&lt;H225,D225,G225)</f>
        <v>Double Double</v>
      </c>
    </row>
    <row r="226" customFormat="false" ht="13.2" hidden="false" customHeight="false" outlineLevel="0" collapsed="false">
      <c r="A226" s="1" t="n">
        <f aca="false">A225+1</f>
        <v>224</v>
      </c>
      <c r="B226" s="159" t="n">
        <v>2021</v>
      </c>
      <c r="C226" s="160" t="n">
        <v>8</v>
      </c>
      <c r="D226" s="159" t="s">
        <v>33</v>
      </c>
      <c r="E226" s="160" t="n">
        <v>57</v>
      </c>
      <c r="F226" s="160" t="s">
        <v>329</v>
      </c>
      <c r="G226" s="159" t="s">
        <v>45</v>
      </c>
      <c r="H226" s="160" t="n">
        <v>46</v>
      </c>
      <c r="I226" s="160" t="n">
        <f aca="false">H226+E226</f>
        <v>103</v>
      </c>
      <c r="J226" s="160"/>
      <c r="K226" s="160" t="n">
        <f aca="false">ABS(E226-H226)</f>
        <v>11</v>
      </c>
      <c r="L226" s="159"/>
      <c r="M226" s="159"/>
      <c r="N226" s="163"/>
      <c r="O226" s="163"/>
      <c r="P226" s="159" t="str">
        <f aca="false">IF(E226&gt;H226,D226,G226)</f>
        <v>Killers</v>
      </c>
      <c r="Q226" s="159" t="str">
        <f aca="false">IF(E226&lt;H226,D226,G226)</f>
        <v>Pinkerton Guards</v>
      </c>
    </row>
    <row r="227" customFormat="false" ht="13.2" hidden="false" customHeight="false" outlineLevel="0" collapsed="false">
      <c r="A227" s="1" t="n">
        <f aca="false">A226+1</f>
        <v>225</v>
      </c>
      <c r="B227" s="159" t="n">
        <v>2021</v>
      </c>
      <c r="C227" s="160" t="n">
        <v>8</v>
      </c>
      <c r="D227" s="159" t="s">
        <v>41</v>
      </c>
      <c r="E227" s="160" t="n">
        <v>68</v>
      </c>
      <c r="F227" s="160" t="s">
        <v>329</v>
      </c>
      <c r="G227" s="159" t="s">
        <v>109</v>
      </c>
      <c r="H227" s="160" t="n">
        <v>25.5</v>
      </c>
      <c r="I227" s="160" t="n">
        <f aca="false">H227+E227</f>
        <v>93.5</v>
      </c>
      <c r="J227" s="160"/>
      <c r="K227" s="160" t="n">
        <f aca="false">ABS(E227-H227)</f>
        <v>42.5</v>
      </c>
      <c r="L227" s="159"/>
      <c r="M227" s="159"/>
      <c r="N227" s="163"/>
      <c r="O227" s="163"/>
      <c r="P227" s="159" t="str">
        <f aca="false">IF(E227&gt;H227,D227,G227)</f>
        <v>Lion n Steelin</v>
      </c>
      <c r="Q227" s="159" t="str">
        <f aca="false">IF(E227&lt;H227,D227,G227)</f>
        <v>East Bay Beast</v>
      </c>
    </row>
    <row r="228" customFormat="false" ht="13.2" hidden="false" customHeight="false" outlineLevel="0" collapsed="false">
      <c r="A228" s="1" t="n">
        <f aca="false">A227+1</f>
        <v>226</v>
      </c>
      <c r="B228" s="159" t="n">
        <v>2021</v>
      </c>
      <c r="C228" s="160" t="n">
        <v>8</v>
      </c>
      <c r="D228" s="159" t="s">
        <v>24</v>
      </c>
      <c r="E228" s="160" t="n">
        <v>51.5</v>
      </c>
      <c r="F228" s="160" t="s">
        <v>329</v>
      </c>
      <c r="G228" s="159" t="s">
        <v>43</v>
      </c>
      <c r="H228" s="160" t="n">
        <v>66.5</v>
      </c>
      <c r="I228" s="160" t="n">
        <f aca="false">H228+E228</f>
        <v>118</v>
      </c>
      <c r="J228" s="160"/>
      <c r="K228" s="160" t="n">
        <f aca="false">ABS(E228-H228)</f>
        <v>15</v>
      </c>
      <c r="L228" s="159"/>
      <c r="M228" s="159"/>
      <c r="N228" s="163"/>
      <c r="O228" s="163"/>
      <c r="P228" s="159" t="str">
        <f aca="false">IF(E228&gt;H228,D228,G228)</f>
        <v>Team Proxy</v>
      </c>
      <c r="Q228" s="159" t="str">
        <f aca="false">IF(E228&lt;H228,D228,G228)</f>
        <v>Megatron's Johnson</v>
      </c>
    </row>
    <row r="229" customFormat="false" ht="13.2" hidden="false" customHeight="false" outlineLevel="0" collapsed="false">
      <c r="A229" s="1" t="n">
        <f aca="false">A228+1</f>
        <v>227</v>
      </c>
      <c r="B229" s="159" t="n">
        <v>2021</v>
      </c>
      <c r="C229" s="160" t="n">
        <v>8</v>
      </c>
      <c r="D229" s="159" t="s">
        <v>28</v>
      </c>
      <c r="E229" s="160" t="n">
        <v>69</v>
      </c>
      <c r="F229" s="160" t="s">
        <v>329</v>
      </c>
      <c r="G229" s="159" t="s">
        <v>32</v>
      </c>
      <c r="H229" s="160" t="n">
        <v>29</v>
      </c>
      <c r="I229" s="160" t="n">
        <f aca="false">H229+E229</f>
        <v>98</v>
      </c>
      <c r="J229" s="160"/>
      <c r="K229" s="160" t="n">
        <f aca="false">ABS(E229-H229)</f>
        <v>40</v>
      </c>
      <c r="L229" s="159"/>
      <c r="M229" s="159"/>
      <c r="N229" s="163"/>
      <c r="O229" s="163"/>
      <c r="P229" s="159" t="str">
        <f aca="false">IF(E229&gt;H229,D229,G229)</f>
        <v>The Closers</v>
      </c>
      <c r="Q229" s="159" t="str">
        <f aca="false">IF(E229&lt;H229,D229,G229)</f>
        <v>Lamskins</v>
      </c>
    </row>
    <row r="230" customFormat="false" ht="13.2" hidden="false" customHeight="false" outlineLevel="0" collapsed="false">
      <c r="A230" s="1" t="n">
        <f aca="false">A229+1</f>
        <v>228</v>
      </c>
      <c r="B230" s="159" t="n">
        <v>2021</v>
      </c>
      <c r="C230" s="160" t="n">
        <v>8</v>
      </c>
      <c r="D230" s="164" t="s">
        <v>34</v>
      </c>
      <c r="E230" s="165" t="n">
        <v>82</v>
      </c>
      <c r="F230" s="160" t="s">
        <v>329</v>
      </c>
      <c r="G230" s="164"/>
      <c r="H230" s="165"/>
      <c r="I230" s="160" t="n">
        <v>164</v>
      </c>
      <c r="J230" s="166" t="s">
        <v>101</v>
      </c>
      <c r="K230" s="160" t="n">
        <v>0</v>
      </c>
      <c r="L230" s="161" t="s">
        <v>34</v>
      </c>
      <c r="M230" s="160" t="n">
        <v>82</v>
      </c>
      <c r="N230" s="163"/>
      <c r="O230" s="163"/>
      <c r="P230" s="161" t="s">
        <v>34</v>
      </c>
      <c r="Q230" s="159" t="n">
        <f aca="false">IF(E230&lt;H230,D230,G230)</f>
        <v>0</v>
      </c>
    </row>
    <row r="231" customFormat="false" ht="13.2" hidden="false" customHeight="false" outlineLevel="0" collapsed="false">
      <c r="A231" s="1" t="n">
        <f aca="false">A230+1</f>
        <v>229</v>
      </c>
      <c r="B231" s="159" t="n">
        <v>2021</v>
      </c>
      <c r="C231" s="160" t="n">
        <v>8</v>
      </c>
      <c r="D231" s="164"/>
      <c r="E231" s="165"/>
      <c r="F231" s="160" t="s">
        <v>329</v>
      </c>
      <c r="G231" s="164" t="s">
        <v>50</v>
      </c>
      <c r="H231" s="165" t="n">
        <v>82</v>
      </c>
      <c r="I231" s="160" t="n">
        <v>164</v>
      </c>
      <c r="J231" s="166" t="s">
        <v>101</v>
      </c>
      <c r="K231" s="160" t="n">
        <v>0</v>
      </c>
      <c r="L231" s="161" t="s">
        <v>50</v>
      </c>
      <c r="M231" s="160" t="n">
        <v>82</v>
      </c>
      <c r="N231" s="163"/>
      <c r="O231" s="163"/>
      <c r="P231" s="161" t="s">
        <v>50</v>
      </c>
      <c r="Q231" s="159" t="n">
        <f aca="false">IF(E231&lt;H231,D231,G231)</f>
        <v>0</v>
      </c>
    </row>
    <row r="232" customFormat="false" ht="13.2" hidden="false" customHeight="false" outlineLevel="0" collapsed="false">
      <c r="A232" s="1" t="n">
        <f aca="false">A231+1</f>
        <v>230</v>
      </c>
      <c r="B232" s="159" t="n">
        <v>2021</v>
      </c>
      <c r="C232" s="160" t="n">
        <v>9</v>
      </c>
      <c r="D232" s="159" t="s">
        <v>28</v>
      </c>
      <c r="E232" s="160" t="n">
        <v>44</v>
      </c>
      <c r="F232" s="160" t="s">
        <v>329</v>
      </c>
      <c r="G232" s="159" t="s">
        <v>43</v>
      </c>
      <c r="H232" s="160" t="n">
        <v>82.5</v>
      </c>
      <c r="I232" s="160" t="n">
        <f aca="false">H232+E232</f>
        <v>126.5</v>
      </c>
      <c r="J232" s="160"/>
      <c r="K232" s="160" t="n">
        <f aca="false">ABS(E232-H232)</f>
        <v>38.5</v>
      </c>
      <c r="L232" s="159"/>
      <c r="M232" s="159"/>
      <c r="N232" s="162" t="n">
        <f aca="false">((SUM(E232:E237,H232:H237))/12)</f>
        <v>44.0833333333333</v>
      </c>
      <c r="O232" s="162" t="n">
        <f aca="false">SUM(K232:K237)</f>
        <v>151</v>
      </c>
      <c r="P232" s="159" t="str">
        <f aca="false">IF(E232&gt;H232,D232,G232)</f>
        <v>Team Proxy</v>
      </c>
      <c r="Q232" s="159" t="str">
        <f aca="false">IF(E232&lt;H232,D232,G232)</f>
        <v>The Closers</v>
      </c>
    </row>
    <row r="233" customFormat="false" ht="13.2" hidden="false" customHeight="false" outlineLevel="0" collapsed="false">
      <c r="A233" s="1" t="n">
        <f aca="false">A232+1</f>
        <v>231</v>
      </c>
      <c r="B233" s="159" t="n">
        <v>2021</v>
      </c>
      <c r="C233" s="160" t="n">
        <v>9</v>
      </c>
      <c r="D233" s="159" t="s">
        <v>32</v>
      </c>
      <c r="E233" s="160" t="n">
        <v>38</v>
      </c>
      <c r="F233" s="160" t="s">
        <v>329</v>
      </c>
      <c r="G233" s="159" t="s">
        <v>109</v>
      </c>
      <c r="H233" s="160" t="n">
        <v>50.5</v>
      </c>
      <c r="I233" s="160" t="n">
        <f aca="false">H233+E233</f>
        <v>88.5</v>
      </c>
      <c r="J233" s="160"/>
      <c r="K233" s="160" t="n">
        <f aca="false">ABS(E233-H233)</f>
        <v>12.5</v>
      </c>
      <c r="L233" s="159"/>
      <c r="M233" s="159"/>
      <c r="N233" s="163"/>
      <c r="O233" s="163"/>
      <c r="P233" s="159" t="str">
        <f aca="false">IF(E233&gt;H233,D233,G233)</f>
        <v>East Bay Beast</v>
      </c>
      <c r="Q233" s="159" t="str">
        <f aca="false">IF(E233&lt;H233,D233,G233)</f>
        <v>Lamskins</v>
      </c>
    </row>
    <row r="234" customFormat="false" ht="13.2" hidden="false" customHeight="false" outlineLevel="0" collapsed="false">
      <c r="A234" s="1" t="n">
        <f aca="false">A233+1</f>
        <v>232</v>
      </c>
      <c r="B234" s="159" t="n">
        <v>2021</v>
      </c>
      <c r="C234" s="160" t="n">
        <v>9</v>
      </c>
      <c r="D234" s="159" t="s">
        <v>111</v>
      </c>
      <c r="E234" s="160" t="n">
        <v>28</v>
      </c>
      <c r="F234" s="160" t="s">
        <v>329</v>
      </c>
      <c r="G234" s="159" t="s">
        <v>50</v>
      </c>
      <c r="H234" s="160" t="n">
        <v>22</v>
      </c>
      <c r="I234" s="160" t="n">
        <f aca="false">H234+E234</f>
        <v>50</v>
      </c>
      <c r="J234" s="160"/>
      <c r="K234" s="160" t="n">
        <f aca="false">ABS(E234-H234)</f>
        <v>6</v>
      </c>
      <c r="L234" s="159"/>
      <c r="M234" s="159"/>
      <c r="N234" s="163"/>
      <c r="O234" s="163"/>
      <c r="P234" s="159" t="str">
        <f aca="false">IF(E234&gt;H234,D234,G234)</f>
        <v>Bling Bling</v>
      </c>
      <c r="Q234" s="159" t="str">
        <f aca="false">IF(E234&lt;H234,D234,G234)</f>
        <v>Hairy Backe</v>
      </c>
    </row>
    <row r="235" customFormat="false" ht="13.2" hidden="false" customHeight="false" outlineLevel="0" collapsed="false">
      <c r="A235" s="1" t="n">
        <f aca="false">A234+1</f>
        <v>233</v>
      </c>
      <c r="B235" s="159" t="n">
        <v>2021</v>
      </c>
      <c r="C235" s="160" t="n">
        <v>9</v>
      </c>
      <c r="D235" s="164" t="s">
        <v>24</v>
      </c>
      <c r="E235" s="165" t="n">
        <v>89</v>
      </c>
      <c r="F235" s="160" t="s">
        <v>329</v>
      </c>
      <c r="G235" s="159" t="s">
        <v>41</v>
      </c>
      <c r="H235" s="160" t="n">
        <v>32</v>
      </c>
      <c r="I235" s="160" t="n">
        <f aca="false">H235+E235</f>
        <v>121</v>
      </c>
      <c r="J235" s="166" t="s">
        <v>101</v>
      </c>
      <c r="K235" s="160" t="n">
        <f aca="false">ABS(E235-H235)</f>
        <v>57</v>
      </c>
      <c r="L235" s="159" t="str">
        <f aca="false">IF(E235&gt;H235,D235,G235)</f>
        <v>Megatron's Johnson</v>
      </c>
      <c r="M235" s="160" t="n">
        <f aca="false">IF(E235&gt;H235,E235,H235)</f>
        <v>89</v>
      </c>
      <c r="N235" s="163"/>
      <c r="O235" s="163"/>
      <c r="P235" s="159" t="str">
        <f aca="false">IF(E235&gt;H235,D235,G235)</f>
        <v>Megatron's Johnson</v>
      </c>
      <c r="Q235" s="159" t="str">
        <f aca="false">IF(E235&lt;H235,D235,G235)</f>
        <v>Lion n Steelin</v>
      </c>
    </row>
    <row r="236" customFormat="false" ht="13.2" hidden="false" customHeight="false" outlineLevel="0" collapsed="false">
      <c r="A236" s="1" t="n">
        <f aca="false">A235+1</f>
        <v>234</v>
      </c>
      <c r="B236" s="159" t="n">
        <v>2021</v>
      </c>
      <c r="C236" s="160" t="n">
        <v>9</v>
      </c>
      <c r="D236" s="159" t="s">
        <v>46</v>
      </c>
      <c r="E236" s="160" t="n">
        <v>22</v>
      </c>
      <c r="F236" s="160" t="s">
        <v>329</v>
      </c>
      <c r="G236" s="159" t="s">
        <v>45</v>
      </c>
      <c r="H236" s="160" t="n">
        <v>51.5</v>
      </c>
      <c r="I236" s="160" t="n">
        <f aca="false">H236+E236</f>
        <v>73.5</v>
      </c>
      <c r="J236" s="160"/>
      <c r="K236" s="160" t="n">
        <f aca="false">ABS(E236-H236)</f>
        <v>29.5</v>
      </c>
      <c r="L236" s="159"/>
      <c r="M236" s="159"/>
      <c r="N236" s="163"/>
      <c r="O236" s="163"/>
      <c r="P236" s="159" t="str">
        <f aca="false">IF(E236&gt;H236,D236,G236)</f>
        <v>Pinkerton Guards</v>
      </c>
      <c r="Q236" s="159" t="str">
        <f aca="false">IF(E236&lt;H236,D236,G236)</f>
        <v>Double Double</v>
      </c>
    </row>
    <row r="237" customFormat="false" ht="13.2" hidden="false" customHeight="false" outlineLevel="0" collapsed="false">
      <c r="A237" s="1" t="n">
        <f aca="false">A236+1</f>
        <v>235</v>
      </c>
      <c r="B237" s="159" t="n">
        <v>2021</v>
      </c>
      <c r="C237" s="160" t="n">
        <v>9</v>
      </c>
      <c r="D237" s="159" t="s">
        <v>33</v>
      </c>
      <c r="E237" s="160" t="n">
        <v>31</v>
      </c>
      <c r="F237" s="160" t="s">
        <v>329</v>
      </c>
      <c r="G237" s="159" t="s">
        <v>34</v>
      </c>
      <c r="H237" s="160" t="n">
        <v>38.5</v>
      </c>
      <c r="I237" s="160" t="n">
        <f aca="false">H237+E237</f>
        <v>69.5</v>
      </c>
      <c r="J237" s="160"/>
      <c r="K237" s="160" t="n">
        <f aca="false">ABS(E237-H237)</f>
        <v>7.5</v>
      </c>
      <c r="L237" s="159"/>
      <c r="M237" s="159"/>
      <c r="N237" s="163"/>
      <c r="O237" s="163"/>
      <c r="P237" s="159" t="str">
        <f aca="false">IF(E237&gt;H237,D237,G237)</f>
        <v>Free Beer</v>
      </c>
      <c r="Q237" s="159" t="str">
        <f aca="false">IF(E237&lt;H237,D237,G237)</f>
        <v>Killers</v>
      </c>
    </row>
    <row r="238" customFormat="false" ht="13.2" hidden="false" customHeight="false" outlineLevel="0" collapsed="false">
      <c r="A238" s="1" t="n">
        <f aca="false">A237+1</f>
        <v>236</v>
      </c>
      <c r="B238" s="159" t="n">
        <v>2021</v>
      </c>
      <c r="C238" s="160" t="n">
        <v>10</v>
      </c>
      <c r="D238" s="159" t="s">
        <v>34</v>
      </c>
      <c r="E238" s="160" t="n">
        <v>68.5</v>
      </c>
      <c r="F238" s="160" t="s">
        <v>329</v>
      </c>
      <c r="G238" s="159" t="s">
        <v>109</v>
      </c>
      <c r="H238" s="160" t="n">
        <v>37.5</v>
      </c>
      <c r="I238" s="160" t="n">
        <f aca="false">H238+E238</f>
        <v>106</v>
      </c>
      <c r="J238" s="160"/>
      <c r="K238" s="160" t="n">
        <f aca="false">ABS(E238-H238)</f>
        <v>31</v>
      </c>
      <c r="L238" s="159"/>
      <c r="M238" s="159"/>
      <c r="N238" s="162" t="n">
        <f aca="false">((SUM(E238:E243,H238:H243))/12)</f>
        <v>45.875</v>
      </c>
      <c r="O238" s="162" t="n">
        <f aca="false">SUM(K238:K243)</f>
        <v>111.5</v>
      </c>
      <c r="P238" s="159" t="str">
        <f aca="false">IF(E238&gt;H238,D238,G238)</f>
        <v>Free Beer</v>
      </c>
      <c r="Q238" s="159" t="str">
        <f aca="false">IF(E238&lt;H238,D238,G238)</f>
        <v>East Bay Beast</v>
      </c>
    </row>
    <row r="239" customFormat="false" ht="13.2" hidden="false" customHeight="false" outlineLevel="0" collapsed="false">
      <c r="A239" s="1" t="n">
        <f aca="false">A238+1</f>
        <v>237</v>
      </c>
      <c r="B239" s="159" t="n">
        <v>2021</v>
      </c>
      <c r="C239" s="160" t="n">
        <v>10</v>
      </c>
      <c r="D239" s="159" t="s">
        <v>46</v>
      </c>
      <c r="E239" s="160" t="n">
        <v>32.5</v>
      </c>
      <c r="F239" s="160" t="s">
        <v>329</v>
      </c>
      <c r="G239" s="159" t="s">
        <v>28</v>
      </c>
      <c r="H239" s="160" t="n">
        <v>33</v>
      </c>
      <c r="I239" s="160" t="n">
        <f aca="false">H239+E239</f>
        <v>65.5</v>
      </c>
      <c r="J239" s="160"/>
      <c r="K239" s="160" t="n">
        <f aca="false">ABS(E239-H239)</f>
        <v>0.5</v>
      </c>
      <c r="L239" s="159"/>
      <c r="M239" s="159"/>
      <c r="N239" s="163"/>
      <c r="O239" s="163"/>
      <c r="P239" s="159" t="str">
        <f aca="false">IF(E239&gt;H239,D239,G239)</f>
        <v>The Closers</v>
      </c>
      <c r="Q239" s="159" t="str">
        <f aca="false">IF(E239&lt;H239,D239,G239)</f>
        <v>Double Double</v>
      </c>
    </row>
    <row r="240" customFormat="false" ht="13.2" hidden="false" customHeight="false" outlineLevel="0" collapsed="false">
      <c r="A240" s="1" t="n">
        <f aca="false">A239+1</f>
        <v>238</v>
      </c>
      <c r="B240" s="159" t="n">
        <v>2021</v>
      </c>
      <c r="C240" s="160" t="n">
        <v>10</v>
      </c>
      <c r="D240" s="159" t="s">
        <v>32</v>
      </c>
      <c r="E240" s="160" t="n">
        <v>26.5</v>
      </c>
      <c r="F240" s="160" t="s">
        <v>329</v>
      </c>
      <c r="G240" s="159" t="s">
        <v>111</v>
      </c>
      <c r="H240" s="160" t="n">
        <v>29.5</v>
      </c>
      <c r="I240" s="160" t="n">
        <f aca="false">H240+E240</f>
        <v>56</v>
      </c>
      <c r="J240" s="160"/>
      <c r="K240" s="160" t="n">
        <f aca="false">ABS(E240-H240)</f>
        <v>3</v>
      </c>
      <c r="L240" s="159"/>
      <c r="M240" s="159"/>
      <c r="N240" s="163"/>
      <c r="O240" s="163"/>
      <c r="P240" s="159" t="str">
        <f aca="false">IF(E240&gt;H240,D240,G240)</f>
        <v>Bling Bling</v>
      </c>
      <c r="Q240" s="159" t="str">
        <f aca="false">IF(E240&lt;H240,D240,G240)</f>
        <v>Lamskins</v>
      </c>
    </row>
    <row r="241" customFormat="false" ht="13.2" hidden="false" customHeight="false" outlineLevel="0" collapsed="false">
      <c r="A241" s="1" t="n">
        <f aca="false">A240+1</f>
        <v>239</v>
      </c>
      <c r="B241" s="159" t="n">
        <v>2021</v>
      </c>
      <c r="C241" s="160" t="n">
        <v>10</v>
      </c>
      <c r="D241" s="159" t="s">
        <v>43</v>
      </c>
      <c r="E241" s="160" t="n">
        <v>72.5</v>
      </c>
      <c r="F241" s="160" t="s">
        <v>329</v>
      </c>
      <c r="G241" s="159" t="s">
        <v>45</v>
      </c>
      <c r="H241" s="160" t="n">
        <v>70</v>
      </c>
      <c r="I241" s="160" t="n">
        <f aca="false">H241+E241</f>
        <v>142.5</v>
      </c>
      <c r="J241" s="160"/>
      <c r="K241" s="160" t="n">
        <f aca="false">ABS(E241-H241)</f>
        <v>2.5</v>
      </c>
      <c r="L241" s="159"/>
      <c r="M241" s="159"/>
      <c r="N241" s="163"/>
      <c r="O241" s="163"/>
      <c r="P241" s="159" t="str">
        <f aca="false">IF(E241&gt;H241,D241,G241)</f>
        <v>Team Proxy</v>
      </c>
      <c r="Q241" s="159" t="str">
        <f aca="false">IF(E241&lt;H241,D241,G241)</f>
        <v>Pinkerton Guards</v>
      </c>
    </row>
    <row r="242" customFormat="false" ht="13.2" hidden="false" customHeight="false" outlineLevel="0" collapsed="false">
      <c r="A242" s="1" t="n">
        <f aca="false">A241+1</f>
        <v>240</v>
      </c>
      <c r="B242" s="159" t="n">
        <v>2021</v>
      </c>
      <c r="C242" s="160" t="n">
        <v>10</v>
      </c>
      <c r="D242" s="164" t="s">
        <v>50</v>
      </c>
      <c r="E242" s="165" t="n">
        <v>76.5</v>
      </c>
      <c r="F242" s="160" t="s">
        <v>329</v>
      </c>
      <c r="G242" s="159" t="s">
        <v>41</v>
      </c>
      <c r="H242" s="160" t="n">
        <v>36.5</v>
      </c>
      <c r="I242" s="160" t="n">
        <f aca="false">H242+E242</f>
        <v>113</v>
      </c>
      <c r="J242" s="166" t="s">
        <v>101</v>
      </c>
      <c r="K242" s="160" t="n">
        <f aca="false">ABS(E242-H242)</f>
        <v>40</v>
      </c>
      <c r="L242" s="159" t="str">
        <f aca="false">IF(E242&gt;H242,D242,G242)</f>
        <v>Hairy Backe</v>
      </c>
      <c r="M242" s="160" t="n">
        <f aca="false">IF(E242&gt;H242,E242,H242)</f>
        <v>76.5</v>
      </c>
      <c r="N242" s="163"/>
      <c r="O242" s="163"/>
      <c r="P242" s="159" t="str">
        <f aca="false">IF(E242&gt;H242,D242,G242)</f>
        <v>Hairy Backe</v>
      </c>
      <c r="Q242" s="159" t="str">
        <f aca="false">IF(E242&lt;H242,D242,G242)</f>
        <v>Lion n Steelin</v>
      </c>
    </row>
    <row r="243" customFormat="false" ht="13.2" hidden="false" customHeight="false" outlineLevel="0" collapsed="false">
      <c r="A243" s="1" t="n">
        <f aca="false">A242+1</f>
        <v>241</v>
      </c>
      <c r="B243" s="159" t="n">
        <v>2021</v>
      </c>
      <c r="C243" s="160" t="n">
        <v>10</v>
      </c>
      <c r="D243" s="159" t="s">
        <v>24</v>
      </c>
      <c r="E243" s="160" t="n">
        <v>51</v>
      </c>
      <c r="F243" s="160" t="s">
        <v>329</v>
      </c>
      <c r="G243" s="159" t="s">
        <v>33</v>
      </c>
      <c r="H243" s="160" t="n">
        <v>16.5</v>
      </c>
      <c r="I243" s="160" t="n">
        <f aca="false">H243+E243</f>
        <v>67.5</v>
      </c>
      <c r="J243" s="160"/>
      <c r="K243" s="160" t="n">
        <f aca="false">ABS(E243-H243)</f>
        <v>34.5</v>
      </c>
      <c r="L243" s="159"/>
      <c r="M243" s="159"/>
      <c r="N243" s="163"/>
      <c r="O243" s="163"/>
      <c r="P243" s="159" t="str">
        <f aca="false">IF(E243&gt;H243,D243,G243)</f>
        <v>Megatron's Johnson</v>
      </c>
      <c r="Q243" s="159" t="str">
        <f aca="false">IF(E243&lt;H243,D243,G243)</f>
        <v>Killers</v>
      </c>
    </row>
    <row r="244" customFormat="false" ht="13.2" hidden="false" customHeight="false" outlineLevel="0" collapsed="false">
      <c r="A244" s="1" t="n">
        <f aca="false">A243+1</f>
        <v>242</v>
      </c>
      <c r="B244" s="159" t="n">
        <v>2021</v>
      </c>
      <c r="C244" s="160" t="n">
        <v>11</v>
      </c>
      <c r="D244" s="159" t="s">
        <v>111</v>
      </c>
      <c r="E244" s="160" t="n">
        <v>62</v>
      </c>
      <c r="F244" s="160" t="s">
        <v>329</v>
      </c>
      <c r="G244" s="164" t="s">
        <v>24</v>
      </c>
      <c r="H244" s="165" t="n">
        <v>128</v>
      </c>
      <c r="I244" s="166" t="n">
        <f aca="false">H244+E244</f>
        <v>190</v>
      </c>
      <c r="J244" s="166" t="s">
        <v>101</v>
      </c>
      <c r="K244" s="160" t="n">
        <f aca="false">ABS(E244-H244)</f>
        <v>66</v>
      </c>
      <c r="L244" s="159" t="str">
        <f aca="false">IF(E244&gt;H244,D244,G244)</f>
        <v>Megatron's Johnson</v>
      </c>
      <c r="M244" s="160" t="n">
        <f aca="false">IF(E244&gt;H244,E244,H244)</f>
        <v>128</v>
      </c>
      <c r="N244" s="162" t="n">
        <f aca="false">((SUM(E244:E249,H244:H249))/12)</f>
        <v>65.0833333333333</v>
      </c>
      <c r="O244" s="162" t="n">
        <f aca="false">SUM(K244:K249)</f>
        <v>180</v>
      </c>
      <c r="P244" s="159" t="str">
        <f aca="false">IF(E244&gt;H244,D244,G244)</f>
        <v>Megatron's Johnson</v>
      </c>
      <c r="Q244" s="159" t="str">
        <f aca="false">IF(E244&lt;H244,D244,G244)</f>
        <v>Bling Bling</v>
      </c>
    </row>
    <row r="245" customFormat="false" ht="13.2" hidden="false" customHeight="false" outlineLevel="0" collapsed="false">
      <c r="A245" s="1" t="n">
        <f aca="false">A244+1</f>
        <v>243</v>
      </c>
      <c r="B245" s="159" t="n">
        <v>2021</v>
      </c>
      <c r="C245" s="160" t="n">
        <v>11</v>
      </c>
      <c r="D245" s="159" t="s">
        <v>45</v>
      </c>
      <c r="E245" s="160" t="n">
        <v>65.5</v>
      </c>
      <c r="F245" s="160" t="s">
        <v>329</v>
      </c>
      <c r="G245" s="159" t="s">
        <v>109</v>
      </c>
      <c r="H245" s="160" t="n">
        <v>69.5</v>
      </c>
      <c r="I245" s="160" t="n">
        <f aca="false">H245+E245</f>
        <v>135</v>
      </c>
      <c r="J245" s="160"/>
      <c r="K245" s="160" t="n">
        <f aca="false">ABS(E245-H245)</f>
        <v>4</v>
      </c>
      <c r="L245" s="159"/>
      <c r="M245" s="159"/>
      <c r="N245" s="163"/>
      <c r="O245" s="163"/>
      <c r="P245" s="159" t="str">
        <f aca="false">IF(E245&gt;H245,D245,G245)</f>
        <v>East Bay Beast</v>
      </c>
      <c r="Q245" s="159" t="str">
        <f aca="false">IF(E245&lt;H245,D245,G245)</f>
        <v>Pinkerton Guards</v>
      </c>
    </row>
    <row r="246" customFormat="false" ht="13.2" hidden="false" customHeight="false" outlineLevel="0" collapsed="false">
      <c r="A246" s="1" t="n">
        <f aca="false">A245+1</f>
        <v>244</v>
      </c>
      <c r="B246" s="159" t="n">
        <v>2021</v>
      </c>
      <c r="C246" s="160" t="n">
        <v>11</v>
      </c>
      <c r="D246" s="159" t="s">
        <v>32</v>
      </c>
      <c r="E246" s="160" t="n">
        <v>59</v>
      </c>
      <c r="F246" s="160" t="s">
        <v>329</v>
      </c>
      <c r="G246" s="159" t="s">
        <v>50</v>
      </c>
      <c r="H246" s="160" t="n">
        <v>76.5</v>
      </c>
      <c r="I246" s="160" t="n">
        <f aca="false">H246+E246</f>
        <v>135.5</v>
      </c>
      <c r="J246" s="160"/>
      <c r="K246" s="160" t="n">
        <f aca="false">ABS(E246-H246)</f>
        <v>17.5</v>
      </c>
      <c r="L246" s="159"/>
      <c r="M246" s="159"/>
      <c r="N246" s="163"/>
      <c r="O246" s="163"/>
      <c r="P246" s="159" t="str">
        <f aca="false">IF(E246&gt;H246,D246,G246)</f>
        <v>Hairy Backe</v>
      </c>
      <c r="Q246" s="159" t="str">
        <f aca="false">IF(E246&lt;H246,D246,G246)</f>
        <v>Lamskins</v>
      </c>
    </row>
    <row r="247" customFormat="false" ht="13.2" hidden="false" customHeight="false" outlineLevel="0" collapsed="false">
      <c r="A247" s="1" t="n">
        <f aca="false">A246+1</f>
        <v>245</v>
      </c>
      <c r="B247" s="159" t="n">
        <v>2021</v>
      </c>
      <c r="C247" s="160" t="n">
        <v>11</v>
      </c>
      <c r="D247" s="159" t="s">
        <v>43</v>
      </c>
      <c r="E247" s="160" t="n">
        <v>79</v>
      </c>
      <c r="F247" s="160" t="s">
        <v>329</v>
      </c>
      <c r="G247" s="159" t="s">
        <v>46</v>
      </c>
      <c r="H247" s="160" t="n">
        <v>48</v>
      </c>
      <c r="I247" s="160" t="n">
        <f aca="false">H247+E247</f>
        <v>127</v>
      </c>
      <c r="J247" s="160"/>
      <c r="K247" s="160" t="n">
        <f aca="false">ABS(E247-H247)</f>
        <v>31</v>
      </c>
      <c r="L247" s="159"/>
      <c r="M247" s="159"/>
      <c r="N247" s="163"/>
      <c r="O247" s="163"/>
      <c r="P247" s="159" t="str">
        <f aca="false">IF(E247&gt;H247,D247,G247)</f>
        <v>Team Proxy</v>
      </c>
      <c r="Q247" s="159" t="str">
        <f aca="false">IF(E247&lt;H247,D247,G247)</f>
        <v>Double Double</v>
      </c>
    </row>
    <row r="248" customFormat="false" ht="13.2" hidden="false" customHeight="false" outlineLevel="0" collapsed="false">
      <c r="A248" s="1" t="n">
        <f aca="false">A247+1</f>
        <v>246</v>
      </c>
      <c r="B248" s="159" t="n">
        <v>2021</v>
      </c>
      <c r="C248" s="160" t="n">
        <v>11</v>
      </c>
      <c r="D248" s="159" t="s">
        <v>34</v>
      </c>
      <c r="E248" s="160" t="n">
        <v>36</v>
      </c>
      <c r="F248" s="160" t="s">
        <v>329</v>
      </c>
      <c r="G248" s="159" t="s">
        <v>28</v>
      </c>
      <c r="H248" s="160" t="n">
        <v>74</v>
      </c>
      <c r="I248" s="160" t="n">
        <f aca="false">H248+E248</f>
        <v>110</v>
      </c>
      <c r="J248" s="160"/>
      <c r="K248" s="160" t="n">
        <f aca="false">ABS(E248-H248)</f>
        <v>38</v>
      </c>
      <c r="L248" s="159"/>
      <c r="M248" s="159"/>
      <c r="N248" s="163"/>
      <c r="O248" s="163"/>
      <c r="P248" s="159" t="str">
        <f aca="false">IF(E248&gt;H248,D248,G248)</f>
        <v>The Closers</v>
      </c>
      <c r="Q248" s="159" t="str">
        <f aca="false">IF(E248&lt;H248,D248,G248)</f>
        <v>Free Beer</v>
      </c>
    </row>
    <row r="249" customFormat="false" ht="13.2" hidden="false" customHeight="false" outlineLevel="0" collapsed="false">
      <c r="A249" s="1" t="n">
        <f aca="false">A248+1</f>
        <v>247</v>
      </c>
      <c r="B249" s="159" t="n">
        <v>2021</v>
      </c>
      <c r="C249" s="160" t="n">
        <v>11</v>
      </c>
      <c r="D249" s="159" t="s">
        <v>33</v>
      </c>
      <c r="E249" s="160" t="n">
        <v>53.5</v>
      </c>
      <c r="F249" s="160" t="s">
        <v>329</v>
      </c>
      <c r="G249" s="159" t="s">
        <v>41</v>
      </c>
      <c r="H249" s="160" t="n">
        <v>30</v>
      </c>
      <c r="I249" s="160" t="n">
        <f aca="false">H249+E249</f>
        <v>83.5</v>
      </c>
      <c r="J249" s="160"/>
      <c r="K249" s="160" t="n">
        <f aca="false">ABS(E249-H249)</f>
        <v>23.5</v>
      </c>
      <c r="L249" s="159"/>
      <c r="M249" s="159"/>
      <c r="N249" s="163"/>
      <c r="O249" s="163"/>
      <c r="P249" s="159" t="str">
        <f aca="false">IF(E249&gt;H249,D249,G249)</f>
        <v>Killers</v>
      </c>
      <c r="Q249" s="159" t="str">
        <f aca="false">IF(E249&lt;H249,D249,G249)</f>
        <v>Lion n Steelin</v>
      </c>
    </row>
    <row r="250" customFormat="false" ht="13.2" hidden="false" customHeight="false" outlineLevel="0" collapsed="false">
      <c r="A250" s="1" t="n">
        <f aca="false">A249+1</f>
        <v>248</v>
      </c>
      <c r="B250" s="159" t="n">
        <v>2021</v>
      </c>
      <c r="C250" s="160" t="n">
        <v>12</v>
      </c>
      <c r="D250" s="159" t="s">
        <v>24</v>
      </c>
      <c r="E250" s="160" t="n">
        <v>57</v>
      </c>
      <c r="F250" s="160" t="s">
        <v>329</v>
      </c>
      <c r="G250" s="159" t="s">
        <v>46</v>
      </c>
      <c r="H250" s="160" t="n">
        <v>21</v>
      </c>
      <c r="I250" s="160" t="n">
        <f aca="false">H250+E250</f>
        <v>78</v>
      </c>
      <c r="J250" s="160"/>
      <c r="K250" s="160" t="n">
        <f aca="false">ABS(E250-H250)</f>
        <v>36</v>
      </c>
      <c r="L250" s="159"/>
      <c r="M250" s="159"/>
      <c r="N250" s="162" t="n">
        <f aca="false">((SUM(E250:E255,H250:H255))/12)</f>
        <v>53.5833333333333</v>
      </c>
      <c r="O250" s="162" t="n">
        <f aca="false">SUM(K250:K255)</f>
        <v>113</v>
      </c>
      <c r="P250" s="159" t="str">
        <f aca="false">IF(E250&gt;H250,D250,G250)</f>
        <v>Megatron's Johnson</v>
      </c>
      <c r="Q250" s="159" t="str">
        <f aca="false">IF(E250&lt;H250,D250,G250)</f>
        <v>Double Double</v>
      </c>
    </row>
    <row r="251" customFormat="false" ht="13.2" hidden="false" customHeight="false" outlineLevel="0" collapsed="false">
      <c r="A251" s="1" t="n">
        <f aca="false">A250+1</f>
        <v>249</v>
      </c>
      <c r="B251" s="159" t="n">
        <v>2021</v>
      </c>
      <c r="C251" s="160" t="n">
        <v>12</v>
      </c>
      <c r="D251" s="159" t="s">
        <v>111</v>
      </c>
      <c r="E251" s="160" t="n">
        <v>51.5</v>
      </c>
      <c r="F251" s="160" t="s">
        <v>329</v>
      </c>
      <c r="G251" s="159" t="s">
        <v>43</v>
      </c>
      <c r="H251" s="160" t="n">
        <v>41</v>
      </c>
      <c r="I251" s="160" t="n">
        <f aca="false">H251+E251</f>
        <v>92.5</v>
      </c>
      <c r="J251" s="160"/>
      <c r="K251" s="160" t="n">
        <f aca="false">ABS(E251-H251)</f>
        <v>10.5</v>
      </c>
      <c r="L251" s="159"/>
      <c r="M251" s="159"/>
      <c r="N251" s="163"/>
      <c r="O251" s="163"/>
      <c r="P251" s="159" t="str">
        <f aca="false">IF(E251&gt;H251,D251,G251)</f>
        <v>Bling Bling</v>
      </c>
      <c r="Q251" s="159" t="str">
        <f aca="false">IF(E251&lt;H251,D251,G251)</f>
        <v>Team Proxy</v>
      </c>
    </row>
    <row r="252" customFormat="false" ht="13.2" hidden="false" customHeight="false" outlineLevel="0" collapsed="false">
      <c r="A252" s="1" t="n">
        <f aca="false">A251+1</f>
        <v>250</v>
      </c>
      <c r="B252" s="159" t="n">
        <v>2021</v>
      </c>
      <c r="C252" s="160" t="n">
        <v>12</v>
      </c>
      <c r="D252" s="159" t="s">
        <v>34</v>
      </c>
      <c r="E252" s="160" t="n">
        <v>70.5</v>
      </c>
      <c r="F252" s="160" t="s">
        <v>329</v>
      </c>
      <c r="G252" s="159" t="s">
        <v>32</v>
      </c>
      <c r="H252" s="160" t="n">
        <v>70</v>
      </c>
      <c r="I252" s="160" t="n">
        <f aca="false">H252+E252</f>
        <v>140.5</v>
      </c>
      <c r="J252" s="160"/>
      <c r="K252" s="160" t="n">
        <f aca="false">ABS(E252-H252)</f>
        <v>0.5</v>
      </c>
      <c r="L252" s="159"/>
      <c r="M252" s="159"/>
      <c r="N252" s="163"/>
      <c r="O252" s="163"/>
      <c r="P252" s="159" t="str">
        <f aca="false">IF(E252&gt;H252,D252,G252)</f>
        <v>Free Beer</v>
      </c>
      <c r="Q252" s="159" t="str">
        <f aca="false">IF(E252&lt;H252,D252,G252)</f>
        <v>Lamskins</v>
      </c>
    </row>
    <row r="253" customFormat="false" ht="13.2" hidden="false" customHeight="false" outlineLevel="0" collapsed="false">
      <c r="A253" s="1" t="n">
        <f aca="false">A252+1</f>
        <v>251</v>
      </c>
      <c r="B253" s="159" t="n">
        <v>2021</v>
      </c>
      <c r="C253" s="160" t="n">
        <v>12</v>
      </c>
      <c r="D253" s="159" t="s">
        <v>109</v>
      </c>
      <c r="E253" s="160" t="n">
        <v>37.5</v>
      </c>
      <c r="F253" s="160" t="s">
        <v>329</v>
      </c>
      <c r="G253" s="159" t="s">
        <v>33</v>
      </c>
      <c r="H253" s="160" t="n">
        <v>72.5</v>
      </c>
      <c r="I253" s="160" t="n">
        <f aca="false">H253+E253</f>
        <v>110</v>
      </c>
      <c r="J253" s="160"/>
      <c r="K253" s="160" t="n">
        <f aca="false">ABS(E253-H253)</f>
        <v>35</v>
      </c>
      <c r="L253" s="159"/>
      <c r="M253" s="159"/>
      <c r="N253" s="163"/>
      <c r="O253" s="163"/>
      <c r="P253" s="159" t="str">
        <f aca="false">IF(E253&gt;H253,D253,G253)</f>
        <v>Killers</v>
      </c>
      <c r="Q253" s="159" t="str">
        <f aca="false">IF(E253&lt;H253,D253,G253)</f>
        <v>East Bay Beast</v>
      </c>
    </row>
    <row r="254" customFormat="false" ht="13.2" hidden="false" customHeight="false" outlineLevel="0" collapsed="false">
      <c r="A254" s="1" t="n">
        <f aca="false">A253+1</f>
        <v>252</v>
      </c>
      <c r="B254" s="159" t="n">
        <v>2021</v>
      </c>
      <c r="C254" s="160" t="n">
        <v>12</v>
      </c>
      <c r="D254" s="159" t="s">
        <v>28</v>
      </c>
      <c r="E254" s="160" t="n">
        <v>62</v>
      </c>
      <c r="F254" s="160" t="s">
        <v>329</v>
      </c>
      <c r="G254" s="164" t="s">
        <v>50</v>
      </c>
      <c r="H254" s="165" t="n">
        <v>78.5</v>
      </c>
      <c r="I254" s="160" t="n">
        <f aca="false">H254+E254</f>
        <v>140.5</v>
      </c>
      <c r="J254" s="166" t="s">
        <v>101</v>
      </c>
      <c r="K254" s="160" t="n">
        <f aca="false">ABS(E254-H254)</f>
        <v>16.5</v>
      </c>
      <c r="L254" s="159" t="str">
        <f aca="false">IF(E254&gt;H254,D254,G254)</f>
        <v>Hairy Backe</v>
      </c>
      <c r="M254" s="160" t="n">
        <f aca="false">IF(E254&gt;H254,E254,H254)</f>
        <v>78.5</v>
      </c>
      <c r="N254" s="163"/>
      <c r="O254" s="163"/>
      <c r="P254" s="159" t="str">
        <f aca="false">IF(E254&gt;H254,D254,G254)</f>
        <v>Hairy Backe</v>
      </c>
      <c r="Q254" s="159" t="str">
        <f aca="false">IF(E254&lt;H254,D254,G254)</f>
        <v>The Closers</v>
      </c>
    </row>
    <row r="255" customFormat="false" ht="13.2" hidden="false" customHeight="false" outlineLevel="0" collapsed="false">
      <c r="A255" s="1" t="n">
        <f aca="false">A254+1</f>
        <v>253</v>
      </c>
      <c r="B255" s="159" t="n">
        <v>2021</v>
      </c>
      <c r="C255" s="160" t="n">
        <v>12</v>
      </c>
      <c r="D255" s="159" t="s">
        <v>41</v>
      </c>
      <c r="E255" s="160" t="n">
        <v>48</v>
      </c>
      <c r="F255" s="160" t="s">
        <v>329</v>
      </c>
      <c r="G255" s="159" t="s">
        <v>45</v>
      </c>
      <c r="H255" s="160" t="n">
        <v>33.5</v>
      </c>
      <c r="I255" s="160" t="n">
        <f aca="false">H255+E255</f>
        <v>81.5</v>
      </c>
      <c r="J255" s="160"/>
      <c r="K255" s="160" t="n">
        <f aca="false">ABS(E255-H255)</f>
        <v>14.5</v>
      </c>
      <c r="L255" s="159"/>
      <c r="M255" s="159"/>
      <c r="N255" s="163"/>
      <c r="O255" s="163"/>
      <c r="P255" s="159" t="str">
        <f aca="false">IF(E255&gt;H255,D255,G255)</f>
        <v>Lion n Steelin</v>
      </c>
      <c r="Q255" s="159" t="str">
        <f aca="false">IF(E255&lt;H255,D255,G255)</f>
        <v>Pinkerton Guards</v>
      </c>
    </row>
    <row r="256" customFormat="false" ht="13.2" hidden="false" customHeight="false" outlineLevel="0" collapsed="false">
      <c r="A256" s="1" t="n">
        <f aca="false">A255+1</f>
        <v>254</v>
      </c>
      <c r="B256" s="159" t="n">
        <v>2021</v>
      </c>
      <c r="C256" s="160" t="n">
        <v>13</v>
      </c>
      <c r="D256" s="159" t="s">
        <v>41</v>
      </c>
      <c r="E256" s="160" t="n">
        <v>43</v>
      </c>
      <c r="F256" s="160" t="s">
        <v>329</v>
      </c>
      <c r="G256" s="164" t="s">
        <v>43</v>
      </c>
      <c r="H256" s="165" t="n">
        <v>106</v>
      </c>
      <c r="I256" s="160" t="n">
        <f aca="false">H256+E256</f>
        <v>149</v>
      </c>
      <c r="J256" s="166" t="s">
        <v>101</v>
      </c>
      <c r="K256" s="160" t="n">
        <f aca="false">ABS(E256-H256)</f>
        <v>63</v>
      </c>
      <c r="L256" s="159" t="str">
        <f aca="false">IF(E256&gt;H256,D256,G256)</f>
        <v>Team Proxy</v>
      </c>
      <c r="M256" s="160" t="n">
        <f aca="false">IF(E256&gt;H256,E256,H256)</f>
        <v>106</v>
      </c>
      <c r="N256" s="162" t="n">
        <f aca="false">((SUM(E256:E261,H256:H261))/12)</f>
        <v>60.125</v>
      </c>
      <c r="O256" s="162" t="n">
        <f aca="false">SUM(K256:K261)</f>
        <v>149.5</v>
      </c>
      <c r="P256" s="159" t="str">
        <f aca="false">IF(E256&gt;H256,D256,G256)</f>
        <v>Team Proxy</v>
      </c>
      <c r="Q256" s="159" t="str">
        <f aca="false">IF(E256&lt;H256,D256,G256)</f>
        <v>Lion n Steelin</v>
      </c>
    </row>
    <row r="257" customFormat="false" ht="13.2" hidden="false" customHeight="false" outlineLevel="0" collapsed="false">
      <c r="A257" s="1" t="n">
        <f aca="false">A256+1</f>
        <v>255</v>
      </c>
      <c r="B257" s="159" t="n">
        <v>2021</v>
      </c>
      <c r="C257" s="160" t="n">
        <v>13</v>
      </c>
      <c r="D257" s="159" t="s">
        <v>109</v>
      </c>
      <c r="E257" s="160" t="n">
        <v>50</v>
      </c>
      <c r="F257" s="160" t="s">
        <v>329</v>
      </c>
      <c r="G257" s="159" t="s">
        <v>28</v>
      </c>
      <c r="H257" s="160" t="n">
        <v>92</v>
      </c>
      <c r="I257" s="160" t="n">
        <f aca="false">H257+E257</f>
        <v>142</v>
      </c>
      <c r="J257" s="160"/>
      <c r="K257" s="160" t="n">
        <f aca="false">ABS(E257-H257)</f>
        <v>42</v>
      </c>
      <c r="L257" s="159"/>
      <c r="M257" s="159"/>
      <c r="N257" s="163"/>
      <c r="O257" s="163"/>
      <c r="P257" s="159" t="str">
        <f aca="false">IF(E257&gt;H257,D257,G257)</f>
        <v>The Closers</v>
      </c>
      <c r="Q257" s="159" t="str">
        <f aca="false">IF(E257&lt;H257,D257,G257)</f>
        <v>East Bay Beast</v>
      </c>
    </row>
    <row r="258" customFormat="false" ht="13.2" hidden="false" customHeight="false" outlineLevel="0" collapsed="false">
      <c r="A258" s="1" t="n">
        <f aca="false">A257+1</f>
        <v>256</v>
      </c>
      <c r="B258" s="159" t="n">
        <v>2021</v>
      </c>
      <c r="C258" s="160" t="n">
        <v>13</v>
      </c>
      <c r="D258" s="159" t="s">
        <v>45</v>
      </c>
      <c r="E258" s="160" t="n">
        <v>68.5</v>
      </c>
      <c r="F258" s="160" t="s">
        <v>329</v>
      </c>
      <c r="G258" s="159" t="s">
        <v>111</v>
      </c>
      <c r="H258" s="160" t="n">
        <v>75</v>
      </c>
      <c r="I258" s="160" t="n">
        <f aca="false">H258+E258</f>
        <v>143.5</v>
      </c>
      <c r="J258" s="160"/>
      <c r="K258" s="160" t="n">
        <f aca="false">ABS(E258-H258)</f>
        <v>6.5</v>
      </c>
      <c r="L258" s="159"/>
      <c r="M258" s="159"/>
      <c r="N258" s="163"/>
      <c r="O258" s="163"/>
      <c r="P258" s="159" t="str">
        <f aca="false">IF(E258&gt;H258,D258,G258)</f>
        <v>Bling Bling</v>
      </c>
      <c r="Q258" s="159" t="str">
        <f aca="false">IF(E258&lt;H258,D258,G258)</f>
        <v>Pinkerton Guards</v>
      </c>
    </row>
    <row r="259" customFormat="false" ht="13.2" hidden="false" customHeight="false" outlineLevel="0" collapsed="false">
      <c r="A259" s="1" t="n">
        <f aca="false">A258+1</f>
        <v>257</v>
      </c>
      <c r="B259" s="159" t="n">
        <v>2021</v>
      </c>
      <c r="C259" s="160" t="n">
        <v>13</v>
      </c>
      <c r="D259" s="159" t="s">
        <v>46</v>
      </c>
      <c r="E259" s="160" t="n">
        <v>31.5</v>
      </c>
      <c r="F259" s="160" t="s">
        <v>329</v>
      </c>
      <c r="G259" s="159" t="s">
        <v>34</v>
      </c>
      <c r="H259" s="160" t="n">
        <v>29</v>
      </c>
      <c r="I259" s="160" t="n">
        <f aca="false">H259+E259</f>
        <v>60.5</v>
      </c>
      <c r="J259" s="160"/>
      <c r="K259" s="160" t="n">
        <f aca="false">ABS(E259-H259)</f>
        <v>2.5</v>
      </c>
      <c r="L259" s="159"/>
      <c r="M259" s="159"/>
      <c r="N259" s="163"/>
      <c r="O259" s="163"/>
      <c r="P259" s="159" t="str">
        <f aca="false">IF(E259&gt;H259,D259,G259)</f>
        <v>Double Double</v>
      </c>
      <c r="Q259" s="159" t="str">
        <f aca="false">IF(E259&lt;H259,D259,G259)</f>
        <v>Free Beer</v>
      </c>
    </row>
    <row r="260" customFormat="false" ht="13.2" hidden="false" customHeight="false" outlineLevel="0" collapsed="false">
      <c r="A260" s="1" t="n">
        <f aca="false">A259+1</f>
        <v>258</v>
      </c>
      <c r="B260" s="159" t="n">
        <v>2021</v>
      </c>
      <c r="C260" s="160" t="n">
        <v>13</v>
      </c>
      <c r="D260" s="159" t="s">
        <v>33</v>
      </c>
      <c r="E260" s="160" t="n">
        <v>54.5</v>
      </c>
      <c r="F260" s="160" t="s">
        <v>329</v>
      </c>
      <c r="G260" s="159" t="s">
        <v>50</v>
      </c>
      <c r="H260" s="160" t="n">
        <v>75</v>
      </c>
      <c r="I260" s="160" t="n">
        <f aca="false">H260+E260</f>
        <v>129.5</v>
      </c>
      <c r="J260" s="160"/>
      <c r="K260" s="160" t="n">
        <f aca="false">ABS(E260-H260)</f>
        <v>20.5</v>
      </c>
      <c r="L260" s="159"/>
      <c r="M260" s="159"/>
      <c r="N260" s="163"/>
      <c r="O260" s="163"/>
      <c r="P260" s="159" t="str">
        <f aca="false">IF(E260&gt;H260,D260,G260)</f>
        <v>Hairy Backe</v>
      </c>
      <c r="Q260" s="159" t="str">
        <f aca="false">IF(E260&lt;H260,D260,G260)</f>
        <v>Killers</v>
      </c>
    </row>
    <row r="261" customFormat="false" ht="13.2" hidden="false" customHeight="false" outlineLevel="0" collapsed="false">
      <c r="A261" s="1" t="n">
        <f aca="false">A260+1</f>
        <v>259</v>
      </c>
      <c r="B261" s="159" t="n">
        <v>2021</v>
      </c>
      <c r="C261" s="160" t="n">
        <v>13</v>
      </c>
      <c r="D261" s="159" t="s">
        <v>24</v>
      </c>
      <c r="E261" s="160" t="n">
        <v>56</v>
      </c>
      <c r="F261" s="160" t="s">
        <v>329</v>
      </c>
      <c r="G261" s="159" t="s">
        <v>32</v>
      </c>
      <c r="H261" s="160" t="n">
        <v>41</v>
      </c>
      <c r="I261" s="160" t="n">
        <f aca="false">H261+E261</f>
        <v>97</v>
      </c>
      <c r="J261" s="160"/>
      <c r="K261" s="160" t="n">
        <f aca="false">ABS(E261-H261)</f>
        <v>15</v>
      </c>
      <c r="L261" s="159"/>
      <c r="M261" s="159"/>
      <c r="N261" s="163"/>
      <c r="O261" s="163"/>
      <c r="P261" s="159" t="str">
        <f aca="false">IF(E261&gt;H261,D261,G261)</f>
        <v>Megatron's Johnson</v>
      </c>
      <c r="Q261" s="159" t="str">
        <f aca="false">IF(E261&lt;H261,D261,G261)</f>
        <v>Lamskins</v>
      </c>
    </row>
    <row r="262" customFormat="false" ht="13.2" hidden="false" customHeight="false" outlineLevel="0" collapsed="false">
      <c r="A262" s="1" t="n">
        <f aca="false">A261+1</f>
        <v>260</v>
      </c>
      <c r="B262" s="159" t="n">
        <v>2021</v>
      </c>
      <c r="C262" s="160" t="n">
        <v>14</v>
      </c>
      <c r="D262" s="159" t="s">
        <v>109</v>
      </c>
      <c r="E262" s="160" t="n">
        <v>46.5</v>
      </c>
      <c r="F262" s="160" t="s">
        <v>329</v>
      </c>
      <c r="G262" s="164" t="s">
        <v>41</v>
      </c>
      <c r="H262" s="165" t="n">
        <v>151</v>
      </c>
      <c r="I262" s="160" t="n">
        <f aca="false">H262+E262</f>
        <v>197.5</v>
      </c>
      <c r="J262" s="166" t="s">
        <v>101</v>
      </c>
      <c r="K262" s="160" t="n">
        <f aca="false">ABS(E262-H262)</f>
        <v>104.5</v>
      </c>
      <c r="L262" s="159" t="str">
        <f aca="false">IF(E262&gt;H262,D262,G262)</f>
        <v>Lion n Steelin</v>
      </c>
      <c r="M262" s="160" t="n">
        <f aca="false">IF(E262&gt;H262,E262,H262)</f>
        <v>151</v>
      </c>
      <c r="N262" s="162" t="n">
        <f aca="false">((SUM(E262:E267,H262:H267))/12)</f>
        <v>75.6666666666667</v>
      </c>
      <c r="O262" s="162" t="n">
        <f aca="false">SUM(K262:K267)</f>
        <v>192</v>
      </c>
      <c r="P262" s="159" t="str">
        <f aca="false">IF(E262&gt;H262,D262,G262)</f>
        <v>Lion n Steelin</v>
      </c>
      <c r="Q262" s="159" t="str">
        <f aca="false">IF(E262&lt;H262,D262,G262)</f>
        <v>East Bay Beast</v>
      </c>
    </row>
    <row r="263" customFormat="false" ht="13.2" hidden="false" customHeight="false" outlineLevel="0" collapsed="false">
      <c r="A263" s="1" t="n">
        <f aca="false">A262+1</f>
        <v>261</v>
      </c>
      <c r="B263" s="159" t="n">
        <v>2021</v>
      </c>
      <c r="C263" s="160" t="n">
        <v>14</v>
      </c>
      <c r="D263" s="159" t="s">
        <v>43</v>
      </c>
      <c r="E263" s="160" t="n">
        <v>72</v>
      </c>
      <c r="F263" s="160" t="s">
        <v>329</v>
      </c>
      <c r="G263" s="159" t="s">
        <v>24</v>
      </c>
      <c r="H263" s="160" t="n">
        <v>74.5</v>
      </c>
      <c r="I263" s="160" t="n">
        <f aca="false">H263+E263</f>
        <v>146.5</v>
      </c>
      <c r="J263" s="160"/>
      <c r="K263" s="160" t="n">
        <f aca="false">ABS(E263-H263)</f>
        <v>2.5</v>
      </c>
      <c r="L263" s="159"/>
      <c r="M263" s="159"/>
      <c r="N263" s="163"/>
      <c r="O263" s="163"/>
      <c r="P263" s="159" t="str">
        <f aca="false">IF(E263&gt;H263,D263,G263)</f>
        <v>Megatron's Johnson</v>
      </c>
      <c r="Q263" s="159" t="str">
        <f aca="false">IF(E263&lt;H263,D263,G263)</f>
        <v>Team Proxy</v>
      </c>
    </row>
    <row r="264" customFormat="false" ht="13.2" hidden="false" customHeight="false" outlineLevel="0" collapsed="false">
      <c r="A264" s="1" t="n">
        <f aca="false">A263+1</f>
        <v>262</v>
      </c>
      <c r="B264" s="159" t="n">
        <v>2021</v>
      </c>
      <c r="C264" s="160" t="n">
        <v>14</v>
      </c>
      <c r="D264" s="159" t="s">
        <v>32</v>
      </c>
      <c r="E264" s="160" t="n">
        <v>63</v>
      </c>
      <c r="F264" s="160" t="s">
        <v>329</v>
      </c>
      <c r="G264" s="159" t="s">
        <v>28</v>
      </c>
      <c r="H264" s="160" t="n">
        <v>97</v>
      </c>
      <c r="I264" s="160" t="n">
        <f aca="false">H264+E264</f>
        <v>160</v>
      </c>
      <c r="J264" s="160"/>
      <c r="K264" s="160" t="n">
        <f aca="false">ABS(E264-H264)</f>
        <v>34</v>
      </c>
      <c r="L264" s="159"/>
      <c r="M264" s="159"/>
      <c r="N264" s="163"/>
      <c r="O264" s="163"/>
      <c r="P264" s="159" t="str">
        <f aca="false">IF(E264&gt;H264,D264,G264)</f>
        <v>The Closers</v>
      </c>
      <c r="Q264" s="159" t="str">
        <f aca="false">IF(E264&lt;H264,D264,G264)</f>
        <v>Lamskins</v>
      </c>
    </row>
    <row r="265" customFormat="false" ht="13.2" hidden="false" customHeight="false" outlineLevel="0" collapsed="false">
      <c r="A265" s="1" t="n">
        <f aca="false">A264+1</f>
        <v>263</v>
      </c>
      <c r="B265" s="159" t="n">
        <v>2021</v>
      </c>
      <c r="C265" s="160" t="n">
        <v>14</v>
      </c>
      <c r="D265" s="159" t="s">
        <v>50</v>
      </c>
      <c r="E265" s="160" t="n">
        <v>72.5</v>
      </c>
      <c r="F265" s="160" t="s">
        <v>329</v>
      </c>
      <c r="G265" s="159" t="s">
        <v>34</v>
      </c>
      <c r="H265" s="160" t="n">
        <v>62</v>
      </c>
      <c r="I265" s="160" t="n">
        <f aca="false">H265+E265</f>
        <v>134.5</v>
      </c>
      <c r="J265" s="160"/>
      <c r="K265" s="160" t="n">
        <f aca="false">ABS(E265-H265)</f>
        <v>10.5</v>
      </c>
      <c r="L265" s="159"/>
      <c r="M265" s="159"/>
      <c r="N265" s="163"/>
      <c r="O265" s="163"/>
      <c r="P265" s="159" t="str">
        <f aca="false">IF(E265&gt;H265,D265,G265)</f>
        <v>Hairy Backe</v>
      </c>
      <c r="Q265" s="159" t="str">
        <f aca="false">IF(E265&lt;H265,D265,G265)</f>
        <v>Free Beer</v>
      </c>
    </row>
    <row r="266" customFormat="false" ht="13.2" hidden="false" customHeight="false" outlineLevel="0" collapsed="false">
      <c r="A266" s="1" t="n">
        <f aca="false">A265+1</f>
        <v>264</v>
      </c>
      <c r="B266" s="159" t="n">
        <v>2021</v>
      </c>
      <c r="C266" s="160" t="n">
        <v>14</v>
      </c>
      <c r="D266" s="159" t="s">
        <v>46</v>
      </c>
      <c r="E266" s="160" t="n">
        <v>80.5</v>
      </c>
      <c r="F266" s="160" t="s">
        <v>329</v>
      </c>
      <c r="G266" s="159" t="s">
        <v>111</v>
      </c>
      <c r="H266" s="160" t="n">
        <v>59</v>
      </c>
      <c r="I266" s="160" t="n">
        <f aca="false">H266+E266</f>
        <v>139.5</v>
      </c>
      <c r="J266" s="160"/>
      <c r="K266" s="160" t="n">
        <f aca="false">ABS(E266-H266)</f>
        <v>21.5</v>
      </c>
      <c r="L266" s="159"/>
      <c r="M266" s="159"/>
      <c r="N266" s="163"/>
      <c r="O266" s="163"/>
      <c r="P266" s="159" t="str">
        <f aca="false">IF(E266&gt;H266,D266,G266)</f>
        <v>Double Double</v>
      </c>
      <c r="Q266" s="159" t="str">
        <f aca="false">IF(E266&lt;H266,D266,G266)</f>
        <v>Bling Bling</v>
      </c>
    </row>
    <row r="267" customFormat="false" ht="13.2" hidden="false" customHeight="false" outlineLevel="0" collapsed="false">
      <c r="A267" s="1" t="n">
        <f aca="false">A266+1</f>
        <v>265</v>
      </c>
      <c r="B267" s="159" t="n">
        <v>2021</v>
      </c>
      <c r="C267" s="160" t="n">
        <v>14</v>
      </c>
      <c r="D267" s="159" t="s">
        <v>45</v>
      </c>
      <c r="E267" s="160" t="n">
        <v>74.5</v>
      </c>
      <c r="F267" s="160" t="s">
        <v>329</v>
      </c>
      <c r="G267" s="159" t="s">
        <v>33</v>
      </c>
      <c r="H267" s="160" t="n">
        <v>55.5</v>
      </c>
      <c r="I267" s="160" t="n">
        <f aca="false">H267+E267</f>
        <v>130</v>
      </c>
      <c r="J267" s="160"/>
      <c r="K267" s="160" t="n">
        <f aca="false">ABS(E267-H267)</f>
        <v>19</v>
      </c>
      <c r="L267" s="159"/>
      <c r="M267" s="159"/>
      <c r="N267" s="163"/>
      <c r="O267" s="163"/>
      <c r="P267" s="159" t="str">
        <f aca="false">IF(E267&gt;H267,D267,G267)</f>
        <v>Pinkerton Guards</v>
      </c>
      <c r="Q267" s="159" t="str">
        <f aca="false">IF(E267&lt;H267,D267,G267)</f>
        <v>Killers</v>
      </c>
    </row>
    <row r="268" customFormat="false" ht="13.2" hidden="false" customHeight="false" outlineLevel="0" collapsed="false">
      <c r="A268" s="1" t="n">
        <f aca="false">A267+1</f>
        <v>266</v>
      </c>
      <c r="B268" s="159" t="n">
        <v>2021</v>
      </c>
      <c r="C268" s="160" t="n">
        <v>15</v>
      </c>
      <c r="D268" s="159" t="s">
        <v>111</v>
      </c>
      <c r="E268" s="160" t="n">
        <v>46.5</v>
      </c>
      <c r="F268" s="160" t="s">
        <v>329</v>
      </c>
      <c r="G268" s="159" t="s">
        <v>43</v>
      </c>
      <c r="H268" s="160" t="n">
        <v>27.5</v>
      </c>
      <c r="I268" s="160" t="n">
        <f aca="false">H268+E268</f>
        <v>74</v>
      </c>
      <c r="J268" s="166" t="s">
        <v>101</v>
      </c>
      <c r="K268" s="160" t="n">
        <f aca="false">ABS(E268-H268)</f>
        <v>19</v>
      </c>
      <c r="L268" s="159" t="s">
        <v>24</v>
      </c>
      <c r="M268" s="160" t="n">
        <v>78</v>
      </c>
      <c r="N268" s="163" t="n">
        <v>44.5</v>
      </c>
      <c r="O268" s="163"/>
      <c r="P268" s="159" t="str">
        <f aca="false">IF(E268&gt;H268,D268,G268)</f>
        <v>Bling Bling</v>
      </c>
      <c r="Q268" s="159" t="str">
        <f aca="false">IF(E268&lt;H268,D268,G268)</f>
        <v>Team Proxy</v>
      </c>
    </row>
    <row r="269" customFormat="false" ht="13.2" hidden="false" customHeight="false" outlineLevel="0" collapsed="false">
      <c r="A269" s="1" t="n">
        <f aca="false">A268+1</f>
        <v>267</v>
      </c>
      <c r="B269" s="159" t="n">
        <v>2021</v>
      </c>
      <c r="C269" s="160" t="n">
        <v>15</v>
      </c>
      <c r="D269" s="159" t="s">
        <v>41</v>
      </c>
      <c r="E269" s="160" t="n">
        <v>30.5</v>
      </c>
      <c r="F269" s="160" t="s">
        <v>329</v>
      </c>
      <c r="G269" s="159" t="s">
        <v>50</v>
      </c>
      <c r="H269" s="160" t="n">
        <v>54.5</v>
      </c>
      <c r="I269" s="160" t="n">
        <f aca="false">H269+E269</f>
        <v>85</v>
      </c>
      <c r="J269" s="160"/>
      <c r="K269" s="160" t="n">
        <f aca="false">ABS(E269-H269)</f>
        <v>24</v>
      </c>
      <c r="L269" s="159"/>
      <c r="M269" s="160"/>
      <c r="N269" s="163"/>
      <c r="O269" s="163"/>
      <c r="P269" s="159" t="str">
        <f aca="false">IF(E269&gt;H269,D269,G269)</f>
        <v>Hairy Backe</v>
      </c>
      <c r="Q269" s="159" t="str">
        <f aca="false">IF(E269&lt;H269,D269,G269)</f>
        <v>Lion n Steelin</v>
      </c>
    </row>
    <row r="270" customFormat="false" ht="13.2" hidden="false" customHeight="false" outlineLevel="0" collapsed="false">
      <c r="A270" s="1" t="n">
        <f aca="false">A269+1</f>
        <v>268</v>
      </c>
      <c r="B270" s="159" t="n">
        <v>2021</v>
      </c>
      <c r="C270" s="160" t="n">
        <v>16</v>
      </c>
      <c r="D270" s="159" t="s">
        <v>111</v>
      </c>
      <c r="E270" s="160" t="n">
        <v>80.5</v>
      </c>
      <c r="F270" s="160" t="s">
        <v>329</v>
      </c>
      <c r="G270" s="159" t="s">
        <v>24</v>
      </c>
      <c r="H270" s="160" t="n">
        <v>44.5</v>
      </c>
      <c r="I270" s="160" t="n">
        <f aca="false">H270+E270</f>
        <v>125</v>
      </c>
      <c r="J270" s="160"/>
      <c r="K270" s="160" t="n">
        <f aca="false">ABS(E270-H270)</f>
        <v>36</v>
      </c>
      <c r="L270" s="159"/>
      <c r="M270" s="160"/>
      <c r="N270" s="163"/>
      <c r="O270" s="163"/>
      <c r="P270" s="159" t="str">
        <f aca="false">IF(E270&gt;H270,D270,G270)</f>
        <v>Bling Bling</v>
      </c>
      <c r="Q270" s="159" t="str">
        <f aca="false">IF(E270&lt;H270,D270,G270)</f>
        <v>Megatron's Johnson</v>
      </c>
    </row>
    <row r="271" customFormat="false" ht="13.2" hidden="false" customHeight="false" outlineLevel="0" collapsed="false">
      <c r="A271" s="1" t="n">
        <f aca="false">A270+1</f>
        <v>269</v>
      </c>
      <c r="B271" s="159" t="n">
        <v>2021</v>
      </c>
      <c r="C271" s="160" t="n">
        <v>16</v>
      </c>
      <c r="D271" s="159" t="s">
        <v>50</v>
      </c>
      <c r="E271" s="160" t="n">
        <v>61.5</v>
      </c>
      <c r="F271" s="160" t="s">
        <v>329</v>
      </c>
      <c r="G271" s="159" t="s">
        <v>33</v>
      </c>
      <c r="H271" s="160" t="n">
        <v>102.5</v>
      </c>
      <c r="I271" s="160" t="n">
        <f aca="false">H271+E271</f>
        <v>164</v>
      </c>
      <c r="J271" s="166" t="s">
        <v>101</v>
      </c>
      <c r="K271" s="160" t="n">
        <f aca="false">ABS(E271-H271)</f>
        <v>41</v>
      </c>
      <c r="L271" s="161" t="s">
        <v>28</v>
      </c>
      <c r="M271" s="160" t="n">
        <v>126</v>
      </c>
      <c r="N271" s="163" t="n">
        <v>66.29</v>
      </c>
      <c r="O271" s="163"/>
      <c r="P271" s="159" t="str">
        <f aca="false">IF(E271&gt;H271,D271,G271)</f>
        <v>Killers</v>
      </c>
      <c r="Q271" s="159" t="str">
        <f aca="false">IF(E271&lt;H271,D271,G271)</f>
        <v>Hairy Backe</v>
      </c>
    </row>
    <row r="272" customFormat="false" ht="13.2" hidden="false" customHeight="false" outlineLevel="0" collapsed="false">
      <c r="A272" s="1" t="n">
        <f aca="false">A271+1</f>
        <v>270</v>
      </c>
      <c r="B272" s="159" t="n">
        <v>2021</v>
      </c>
      <c r="C272" s="160" t="n">
        <v>17</v>
      </c>
      <c r="D272" s="159" t="s">
        <v>111</v>
      </c>
      <c r="E272" s="160" t="n">
        <v>47.5</v>
      </c>
      <c r="F272" s="160" t="s">
        <v>329</v>
      </c>
      <c r="G272" s="159" t="s">
        <v>33</v>
      </c>
      <c r="H272" s="160" t="n">
        <v>78.5</v>
      </c>
      <c r="I272" s="160" t="n">
        <f aca="false">H272+E272</f>
        <v>126</v>
      </c>
      <c r="J272" s="166" t="s">
        <v>101</v>
      </c>
      <c r="K272" s="160" t="n">
        <f aca="false">ABS(E272-H272)</f>
        <v>31</v>
      </c>
      <c r="L272" s="161" t="s">
        <v>45</v>
      </c>
      <c r="M272" s="160" t="n">
        <v>123</v>
      </c>
      <c r="N272" s="163" t="n">
        <v>65.92</v>
      </c>
      <c r="O272" s="163"/>
      <c r="P272" s="159" t="str">
        <f aca="false">IF(E272&gt;H272,D272,G272)</f>
        <v>Killers</v>
      </c>
      <c r="Q272" s="159" t="str">
        <f aca="false">IF(E272&lt;H272,D272,G272)</f>
        <v>Bling Bling</v>
      </c>
    </row>
    <row r="273" customFormat="false" ht="13.2" hidden="false" customHeight="false" outlineLevel="0" collapsed="false">
      <c r="A273" s="1" t="n">
        <f aca="false">A272+1</f>
        <v>271</v>
      </c>
      <c r="B273" s="159" t="n">
        <v>2021</v>
      </c>
      <c r="C273" s="160" t="n">
        <v>18</v>
      </c>
      <c r="D273" s="159" t="s">
        <v>334</v>
      </c>
      <c r="E273" s="160" t="n">
        <v>208</v>
      </c>
      <c r="F273" s="160" t="s">
        <v>329</v>
      </c>
      <c r="G273" s="159" t="s">
        <v>335</v>
      </c>
      <c r="H273" s="160" t="n">
        <v>253.5</v>
      </c>
      <c r="I273" s="160" t="n">
        <f aca="false">H273+E273</f>
        <v>461.5</v>
      </c>
      <c r="J273" s="160"/>
      <c r="K273" s="160" t="n">
        <f aca="false">ABS(E273-H273)</f>
        <v>45.5</v>
      </c>
      <c r="L273" s="159" t="s">
        <v>46</v>
      </c>
      <c r="M273" s="160" t="n">
        <v>93</v>
      </c>
      <c r="N273" s="163" t="n">
        <v>59.08</v>
      </c>
      <c r="O273" s="163"/>
      <c r="P273" s="159" t="str">
        <f aca="false">IF(E273&gt;H273,D273,G273)</f>
        <v>East Division</v>
      </c>
      <c r="Q273" s="159" t="str">
        <f aca="false">IF(E273&lt;H273,D273,G273)</f>
        <v>West Division</v>
      </c>
    </row>
    <row r="274" customFormat="false" ht="13.2" hidden="false" customHeight="false" outlineLevel="0" collapsed="false">
      <c r="A274" s="1" t="n">
        <f aca="false">A273+1</f>
        <v>272</v>
      </c>
      <c r="B274" s="145" t="n">
        <v>2020</v>
      </c>
      <c r="C274" s="146" t="n">
        <v>1</v>
      </c>
      <c r="D274" s="147" t="s">
        <v>111</v>
      </c>
      <c r="E274" s="146" t="n">
        <v>53</v>
      </c>
      <c r="F274" s="146" t="s">
        <v>329</v>
      </c>
      <c r="G274" s="145" t="s">
        <v>109</v>
      </c>
      <c r="H274" s="146" t="n">
        <v>73.5</v>
      </c>
      <c r="I274" s="146" t="n">
        <f aca="false">H274+E274</f>
        <v>126.5</v>
      </c>
      <c r="J274" s="146"/>
      <c r="K274" s="146" t="n">
        <f aca="false">ABS(E274-H274)</f>
        <v>20.5</v>
      </c>
      <c r="L274" s="145"/>
      <c r="M274" s="145"/>
      <c r="N274" s="148" t="n">
        <f aca="false">((SUM(E274:E279,H274:H279))/12)</f>
        <v>66.0833333333333</v>
      </c>
      <c r="O274" s="148" t="n">
        <f aca="false">SUM(K274:K279)</f>
        <v>196</v>
      </c>
      <c r="P274" s="145" t="str">
        <f aca="false">IF(E274&gt;H274,D274,G274)</f>
        <v>East Bay Beast</v>
      </c>
      <c r="Q274" s="145" t="str">
        <f aca="false">IF(E274&lt;H274,D274,G274)</f>
        <v>Bling Bling</v>
      </c>
    </row>
    <row r="275" customFormat="false" ht="13.2" hidden="false" customHeight="false" outlineLevel="0" collapsed="false">
      <c r="A275" s="1" t="n">
        <f aca="false">A274+1</f>
        <v>273</v>
      </c>
      <c r="B275" s="145" t="n">
        <v>2020</v>
      </c>
      <c r="C275" s="146" t="n">
        <v>1</v>
      </c>
      <c r="D275" s="147" t="s">
        <v>28</v>
      </c>
      <c r="E275" s="146" t="n">
        <v>34.5</v>
      </c>
      <c r="F275" s="146" t="s">
        <v>329</v>
      </c>
      <c r="G275" s="145" t="s">
        <v>33</v>
      </c>
      <c r="H275" s="146" t="n">
        <v>77</v>
      </c>
      <c r="I275" s="146" t="n">
        <f aca="false">H275+E275</f>
        <v>111.5</v>
      </c>
      <c r="J275" s="146"/>
      <c r="K275" s="146" t="n">
        <f aca="false">ABS(E275-H275)</f>
        <v>42.5</v>
      </c>
      <c r="L275" s="145"/>
      <c r="M275" s="145"/>
      <c r="N275" s="167"/>
      <c r="O275" s="167"/>
      <c r="P275" s="145" t="str">
        <f aca="false">IF(E275&gt;H275,D275,G275)</f>
        <v>Killers</v>
      </c>
      <c r="Q275" s="145" t="str">
        <f aca="false">IF(E275&lt;H275,D275,G275)</f>
        <v>The Closers</v>
      </c>
    </row>
    <row r="276" customFormat="false" ht="13.2" hidden="false" customHeight="false" outlineLevel="0" collapsed="false">
      <c r="A276" s="1" t="n">
        <f aca="false">A275+1</f>
        <v>274</v>
      </c>
      <c r="B276" s="145" t="n">
        <v>2020</v>
      </c>
      <c r="C276" s="146" t="n">
        <v>1</v>
      </c>
      <c r="D276" s="147" t="s">
        <v>41</v>
      </c>
      <c r="E276" s="146" t="n">
        <v>72.5</v>
      </c>
      <c r="F276" s="146" t="s">
        <v>329</v>
      </c>
      <c r="G276" s="145" t="s">
        <v>46</v>
      </c>
      <c r="H276" s="146" t="n">
        <v>51.5</v>
      </c>
      <c r="I276" s="146" t="n">
        <f aca="false">H276+E276</f>
        <v>124</v>
      </c>
      <c r="J276" s="146"/>
      <c r="K276" s="146" t="n">
        <f aca="false">ABS(E276-H276)</f>
        <v>21</v>
      </c>
      <c r="L276" s="145"/>
      <c r="M276" s="145"/>
      <c r="N276" s="167"/>
      <c r="O276" s="167"/>
      <c r="P276" s="145" t="str">
        <f aca="false">IF(E276&gt;H276,D276,G276)</f>
        <v>Lion n Steelin</v>
      </c>
      <c r="Q276" s="145" t="str">
        <f aca="false">IF(E276&lt;H276,D276,G276)</f>
        <v>Double Double</v>
      </c>
    </row>
    <row r="277" customFormat="false" ht="13.2" hidden="false" customHeight="false" outlineLevel="0" collapsed="false">
      <c r="A277" s="1" t="n">
        <f aca="false">A276+1</f>
        <v>275</v>
      </c>
      <c r="B277" s="145" t="n">
        <v>2020</v>
      </c>
      <c r="C277" s="146" t="n">
        <v>1</v>
      </c>
      <c r="D277" s="147" t="s">
        <v>24</v>
      </c>
      <c r="E277" s="146" t="n">
        <v>47.5</v>
      </c>
      <c r="F277" s="146" t="s">
        <v>329</v>
      </c>
      <c r="G277" s="145" t="s">
        <v>34</v>
      </c>
      <c r="H277" s="146" t="n">
        <v>58</v>
      </c>
      <c r="I277" s="146" t="n">
        <f aca="false">H277+E277</f>
        <v>105.5</v>
      </c>
      <c r="J277" s="146"/>
      <c r="K277" s="146" t="n">
        <f aca="false">ABS(E277-H277)</f>
        <v>10.5</v>
      </c>
      <c r="L277" s="145"/>
      <c r="M277" s="145"/>
      <c r="N277" s="167"/>
      <c r="O277" s="167"/>
      <c r="P277" s="145" t="str">
        <f aca="false">IF(E277&gt;H277,D277,G277)</f>
        <v>Free Beer</v>
      </c>
      <c r="Q277" s="145" t="str">
        <f aca="false">IF(E277&lt;H277,D277,G277)</f>
        <v>Megatron's Johnson</v>
      </c>
    </row>
    <row r="278" customFormat="false" ht="13.2" hidden="false" customHeight="false" outlineLevel="0" collapsed="false">
      <c r="A278" s="1" t="n">
        <f aca="false">A277+1</f>
        <v>276</v>
      </c>
      <c r="B278" s="145" t="n">
        <v>2020</v>
      </c>
      <c r="C278" s="146" t="n">
        <v>1</v>
      </c>
      <c r="D278" s="147" t="s">
        <v>50</v>
      </c>
      <c r="E278" s="146" t="n">
        <v>24.5</v>
      </c>
      <c r="F278" s="146" t="s">
        <v>329</v>
      </c>
      <c r="G278" s="145" t="s">
        <v>43</v>
      </c>
      <c r="H278" s="146" t="n">
        <v>57.5</v>
      </c>
      <c r="I278" s="146" t="n">
        <f aca="false">H278+E278</f>
        <v>82</v>
      </c>
      <c r="J278" s="146"/>
      <c r="K278" s="146" t="n">
        <f aca="false">ABS(E278-H278)</f>
        <v>33</v>
      </c>
      <c r="L278" s="145"/>
      <c r="M278" s="145"/>
      <c r="N278" s="167"/>
      <c r="O278" s="167"/>
      <c r="P278" s="145" t="str">
        <f aca="false">IF(E278&gt;H278,D278,G278)</f>
        <v>Team Proxy</v>
      </c>
      <c r="Q278" s="145" t="str">
        <f aca="false">IF(E278&lt;H278,D278,G278)</f>
        <v>Hairy Backe</v>
      </c>
    </row>
    <row r="279" customFormat="false" ht="13.2" hidden="false" customHeight="false" outlineLevel="0" collapsed="false">
      <c r="A279" s="1" t="n">
        <f aca="false">A278+1</f>
        <v>277</v>
      </c>
      <c r="B279" s="145" t="n">
        <v>2020</v>
      </c>
      <c r="C279" s="146" t="n">
        <v>1</v>
      </c>
      <c r="D279" s="147" t="s">
        <v>45</v>
      </c>
      <c r="E279" s="146" t="n">
        <v>87.5</v>
      </c>
      <c r="F279" s="146" t="s">
        <v>329</v>
      </c>
      <c r="G279" s="168" t="s">
        <v>32</v>
      </c>
      <c r="H279" s="169" t="n">
        <v>156</v>
      </c>
      <c r="I279" s="146" t="n">
        <f aca="false">H279+E279</f>
        <v>243.5</v>
      </c>
      <c r="J279" s="170" t="s">
        <v>101</v>
      </c>
      <c r="K279" s="146" t="n">
        <f aca="false">ABS(E279-H279)</f>
        <v>68.5</v>
      </c>
      <c r="L279" s="145" t="str">
        <f aca="false">IF(E279&gt;H279,D279,G279)</f>
        <v>Lamskins</v>
      </c>
      <c r="M279" s="146" t="n">
        <f aca="false">IF(E279&gt;H279,E279,H279)</f>
        <v>156</v>
      </c>
      <c r="N279" s="167"/>
      <c r="O279" s="167"/>
      <c r="P279" s="145" t="str">
        <f aca="false">IF(E279&gt;H279,D279,G279)</f>
        <v>Lamskins</v>
      </c>
      <c r="Q279" s="145" t="str">
        <f aca="false">IF(E279&lt;H279,D279,G279)</f>
        <v>Pinkerton Guards</v>
      </c>
    </row>
    <row r="280" customFormat="false" ht="13.2" hidden="false" customHeight="false" outlineLevel="0" collapsed="false">
      <c r="A280" s="1" t="n">
        <f aca="false">A279+1</f>
        <v>278</v>
      </c>
      <c r="B280" s="145" t="n">
        <v>2020</v>
      </c>
      <c r="C280" s="146" t="n">
        <v>2</v>
      </c>
      <c r="D280" s="147" t="s">
        <v>34</v>
      </c>
      <c r="E280" s="146" t="n">
        <v>61.5</v>
      </c>
      <c r="F280" s="146" t="s">
        <v>329</v>
      </c>
      <c r="G280" s="145" t="s">
        <v>41</v>
      </c>
      <c r="H280" s="146" t="n">
        <v>48</v>
      </c>
      <c r="I280" s="146" t="n">
        <f aca="false">H280+E280</f>
        <v>109.5</v>
      </c>
      <c r="J280" s="146"/>
      <c r="K280" s="146" t="n">
        <f aca="false">ABS(E280-H280)</f>
        <v>13.5</v>
      </c>
      <c r="L280" s="145"/>
      <c r="M280" s="145"/>
      <c r="N280" s="148" t="n">
        <f aca="false">((SUM(E280:E285,H280:H285))/12)</f>
        <v>70.9583333333333</v>
      </c>
      <c r="O280" s="148" t="n">
        <f aca="false">SUM(K280:K285)</f>
        <v>223.5</v>
      </c>
      <c r="P280" s="145" t="str">
        <f aca="false">IF(E280&gt;H280,D280,G280)</f>
        <v>Free Beer</v>
      </c>
      <c r="Q280" s="145" t="str">
        <f aca="false">IF(E280&lt;H280,D280,G280)</f>
        <v>Lion n Steelin</v>
      </c>
    </row>
    <row r="281" customFormat="false" ht="13.2" hidden="false" customHeight="false" outlineLevel="0" collapsed="false">
      <c r="A281" s="1" t="n">
        <f aca="false">A280+1</f>
        <v>279</v>
      </c>
      <c r="B281" s="145" t="n">
        <v>2020</v>
      </c>
      <c r="C281" s="146" t="n">
        <v>2</v>
      </c>
      <c r="D281" s="147" t="s">
        <v>45</v>
      </c>
      <c r="E281" s="146" t="n">
        <v>110</v>
      </c>
      <c r="F281" s="146" t="s">
        <v>329</v>
      </c>
      <c r="G281" s="145" t="s">
        <v>24</v>
      </c>
      <c r="H281" s="146" t="n">
        <v>65</v>
      </c>
      <c r="I281" s="146" t="n">
        <f aca="false">H281+E281</f>
        <v>175</v>
      </c>
      <c r="J281" s="146"/>
      <c r="K281" s="146" t="n">
        <f aca="false">ABS(E281-H281)</f>
        <v>45</v>
      </c>
      <c r="L281" s="145"/>
      <c r="M281" s="145"/>
      <c r="N281" s="167"/>
      <c r="O281" s="167"/>
      <c r="P281" s="145" t="str">
        <f aca="false">IF(E281&gt;H281,D281,G281)</f>
        <v>Pinkerton Guards</v>
      </c>
      <c r="Q281" s="145" t="str">
        <f aca="false">IF(E281&lt;H281,D281,G281)</f>
        <v>Megatron's Johnson</v>
      </c>
    </row>
    <row r="282" customFormat="false" ht="13.2" hidden="false" customHeight="false" outlineLevel="0" collapsed="false">
      <c r="A282" s="1" t="n">
        <f aca="false">A281+1</f>
        <v>280</v>
      </c>
      <c r="B282" s="145" t="n">
        <v>2020</v>
      </c>
      <c r="C282" s="146" t="n">
        <v>2</v>
      </c>
      <c r="D282" s="168" t="s">
        <v>111</v>
      </c>
      <c r="E282" s="169" t="n">
        <v>137.5</v>
      </c>
      <c r="F282" s="146" t="s">
        <v>329</v>
      </c>
      <c r="G282" s="145" t="s">
        <v>28</v>
      </c>
      <c r="H282" s="146" t="n">
        <v>46</v>
      </c>
      <c r="I282" s="146" t="n">
        <f aca="false">H282+E282</f>
        <v>183.5</v>
      </c>
      <c r="J282" s="170" t="s">
        <v>101</v>
      </c>
      <c r="K282" s="146" t="n">
        <f aca="false">ABS(E282-H282)</f>
        <v>91.5</v>
      </c>
      <c r="L282" s="145" t="str">
        <f aca="false">IF(E282&gt;H282,D282,G282)</f>
        <v>Bling Bling</v>
      </c>
      <c r="M282" s="146" t="n">
        <f aca="false">IF(E282&gt;H282,E282,H282)</f>
        <v>137.5</v>
      </c>
      <c r="N282" s="167"/>
      <c r="O282" s="167"/>
      <c r="P282" s="145" t="str">
        <f aca="false">IF(E282&gt;H282,D282,G282)</f>
        <v>Bling Bling</v>
      </c>
      <c r="Q282" s="145" t="str">
        <f aca="false">IF(E282&lt;H282,D282,G282)</f>
        <v>The Closers</v>
      </c>
    </row>
    <row r="283" customFormat="false" ht="13.2" hidden="false" customHeight="false" outlineLevel="0" collapsed="false">
      <c r="A283" s="1" t="n">
        <f aca="false">A282+1</f>
        <v>281</v>
      </c>
      <c r="B283" s="145" t="n">
        <v>2020</v>
      </c>
      <c r="C283" s="146" t="n">
        <v>2</v>
      </c>
      <c r="D283" s="147" t="s">
        <v>33</v>
      </c>
      <c r="E283" s="146" t="n">
        <v>101</v>
      </c>
      <c r="F283" s="146" t="s">
        <v>329</v>
      </c>
      <c r="G283" s="145" t="s">
        <v>43</v>
      </c>
      <c r="H283" s="146" t="n">
        <v>73</v>
      </c>
      <c r="I283" s="146" t="n">
        <f aca="false">H283+E283</f>
        <v>174</v>
      </c>
      <c r="J283" s="146"/>
      <c r="K283" s="146" t="n">
        <f aca="false">ABS(E283-H283)</f>
        <v>28</v>
      </c>
      <c r="L283" s="145"/>
      <c r="M283" s="145"/>
      <c r="N283" s="167"/>
      <c r="O283" s="167"/>
      <c r="P283" s="145" t="str">
        <f aca="false">IF(E283&gt;H283,D283,G283)</f>
        <v>Killers</v>
      </c>
      <c r="Q283" s="145" t="str">
        <f aca="false">IF(E283&lt;H283,D283,G283)</f>
        <v>Team Proxy</v>
      </c>
    </row>
    <row r="284" customFormat="false" ht="13.2" hidden="false" customHeight="false" outlineLevel="0" collapsed="false">
      <c r="A284" s="1" t="n">
        <f aca="false">A283+1</f>
        <v>282</v>
      </c>
      <c r="B284" s="145" t="n">
        <v>2020</v>
      </c>
      <c r="C284" s="146" t="n">
        <v>2</v>
      </c>
      <c r="D284" s="147" t="s">
        <v>109</v>
      </c>
      <c r="E284" s="146" t="n">
        <v>66.5</v>
      </c>
      <c r="F284" s="146" t="s">
        <v>329</v>
      </c>
      <c r="G284" s="145" t="s">
        <v>50</v>
      </c>
      <c r="H284" s="146" t="n">
        <v>41</v>
      </c>
      <c r="I284" s="146" t="n">
        <f aca="false">H284+E284</f>
        <v>107.5</v>
      </c>
      <c r="J284" s="146"/>
      <c r="K284" s="146" t="n">
        <f aca="false">ABS(E284-H284)</f>
        <v>25.5</v>
      </c>
      <c r="L284" s="145"/>
      <c r="M284" s="145"/>
      <c r="N284" s="167"/>
      <c r="O284" s="167"/>
      <c r="P284" s="145" t="str">
        <f aca="false">IF(E284&gt;H284,D284,G284)</f>
        <v>East Bay Beast</v>
      </c>
      <c r="Q284" s="145" t="str">
        <f aca="false">IF(E284&lt;H284,D284,G284)</f>
        <v>Hairy Backe</v>
      </c>
    </row>
    <row r="285" customFormat="false" ht="13.2" hidden="false" customHeight="false" outlineLevel="0" collapsed="false">
      <c r="A285" s="1" t="n">
        <f aca="false">A284+1</f>
        <v>283</v>
      </c>
      <c r="B285" s="145" t="n">
        <v>2020</v>
      </c>
      <c r="C285" s="146" t="n">
        <v>2</v>
      </c>
      <c r="D285" s="147" t="s">
        <v>32</v>
      </c>
      <c r="E285" s="146" t="n">
        <v>61</v>
      </c>
      <c r="F285" s="146" t="s">
        <v>329</v>
      </c>
      <c r="G285" s="145" t="s">
        <v>46</v>
      </c>
      <c r="H285" s="146" t="n">
        <v>41</v>
      </c>
      <c r="I285" s="146" t="n">
        <f aca="false">H285+E285</f>
        <v>102</v>
      </c>
      <c r="J285" s="146"/>
      <c r="K285" s="146" t="n">
        <f aca="false">ABS(E285-H285)</f>
        <v>20</v>
      </c>
      <c r="L285" s="145"/>
      <c r="M285" s="145"/>
      <c r="N285" s="167"/>
      <c r="O285" s="167"/>
      <c r="P285" s="145" t="str">
        <f aca="false">IF(E285&gt;H285,D285,G285)</f>
        <v>Lamskins</v>
      </c>
      <c r="Q285" s="145" t="str">
        <f aca="false">IF(E285&lt;H285,D285,G285)</f>
        <v>Double Double</v>
      </c>
    </row>
    <row r="286" customFormat="false" ht="13.2" hidden="false" customHeight="false" outlineLevel="0" collapsed="false">
      <c r="A286" s="1" t="n">
        <f aca="false">A285+1</f>
        <v>284</v>
      </c>
      <c r="B286" s="145" t="n">
        <v>2020</v>
      </c>
      <c r="C286" s="146" t="n">
        <v>3</v>
      </c>
      <c r="D286" s="147" t="s">
        <v>111</v>
      </c>
      <c r="E286" s="146" t="n">
        <v>46</v>
      </c>
      <c r="F286" s="146" t="s">
        <v>329</v>
      </c>
      <c r="G286" s="145" t="s">
        <v>33</v>
      </c>
      <c r="H286" s="146" t="n">
        <v>65</v>
      </c>
      <c r="I286" s="146" t="n">
        <f aca="false">H286+E286</f>
        <v>111</v>
      </c>
      <c r="J286" s="146"/>
      <c r="K286" s="146" t="n">
        <f aca="false">ABS(E286-H286)</f>
        <v>19</v>
      </c>
      <c r="L286" s="145"/>
      <c r="M286" s="145"/>
      <c r="N286" s="148" t="n">
        <f aca="false">((SUM(E286:E291,H286:H291))/12)</f>
        <v>69.4583333333333</v>
      </c>
      <c r="O286" s="148" t="n">
        <f aca="false">SUM(K286:K291)</f>
        <v>108.5</v>
      </c>
      <c r="P286" s="145" t="str">
        <f aca="false">IF(E286&gt;H286,D286,G286)</f>
        <v>Killers</v>
      </c>
      <c r="Q286" s="145" t="str">
        <f aca="false">IF(E286&lt;H286,D286,G286)</f>
        <v>Bling Bling</v>
      </c>
    </row>
    <row r="287" customFormat="false" ht="13.2" hidden="false" customHeight="false" outlineLevel="0" collapsed="false">
      <c r="A287" s="1" t="n">
        <f aca="false">A286+1</f>
        <v>285</v>
      </c>
      <c r="B287" s="145" t="n">
        <v>2020</v>
      </c>
      <c r="C287" s="146" t="n">
        <v>3</v>
      </c>
      <c r="D287" s="168" t="s">
        <v>43</v>
      </c>
      <c r="E287" s="169" t="n">
        <v>121</v>
      </c>
      <c r="F287" s="146" t="s">
        <v>329</v>
      </c>
      <c r="G287" s="145" t="s">
        <v>109</v>
      </c>
      <c r="H287" s="146" t="n">
        <v>119</v>
      </c>
      <c r="I287" s="146" t="n">
        <f aca="false">H287+E287</f>
        <v>240</v>
      </c>
      <c r="J287" s="170" t="s">
        <v>101</v>
      </c>
      <c r="K287" s="146" t="n">
        <f aca="false">ABS(E287-H287)</f>
        <v>2</v>
      </c>
      <c r="L287" s="145" t="str">
        <f aca="false">IF(E287&gt;H287,D287,G287)</f>
        <v>Team Proxy</v>
      </c>
      <c r="M287" s="146" t="n">
        <f aca="false">IF(E287&gt;H287,E287,H287)</f>
        <v>121</v>
      </c>
      <c r="N287" s="167"/>
      <c r="O287" s="167"/>
      <c r="P287" s="145" t="str">
        <f aca="false">IF(E287&gt;H287,D287,G287)</f>
        <v>Team Proxy</v>
      </c>
      <c r="Q287" s="145" t="str">
        <f aca="false">IF(E287&lt;H287,D287,G287)</f>
        <v>East Bay Beast</v>
      </c>
    </row>
    <row r="288" customFormat="false" ht="13.2" hidden="false" customHeight="false" outlineLevel="0" collapsed="false">
      <c r="A288" s="1" t="n">
        <f aca="false">A287+1</f>
        <v>286</v>
      </c>
      <c r="B288" s="145" t="n">
        <v>2020</v>
      </c>
      <c r="C288" s="146" t="n">
        <v>3</v>
      </c>
      <c r="D288" s="147" t="s">
        <v>32</v>
      </c>
      <c r="E288" s="146" t="n">
        <v>77</v>
      </c>
      <c r="F288" s="146" t="s">
        <v>329</v>
      </c>
      <c r="G288" s="147" t="s">
        <v>41</v>
      </c>
      <c r="H288" s="146" t="n">
        <v>55</v>
      </c>
      <c r="I288" s="146" t="n">
        <f aca="false">H288+E288</f>
        <v>132</v>
      </c>
      <c r="J288" s="146"/>
      <c r="K288" s="146" t="n">
        <f aca="false">ABS(E288-H288)</f>
        <v>22</v>
      </c>
      <c r="L288" s="145"/>
      <c r="M288" s="145"/>
      <c r="N288" s="167"/>
      <c r="O288" s="167"/>
      <c r="P288" s="145" t="str">
        <f aca="false">IF(E288&gt;H288,D288,G288)</f>
        <v>Lamskins</v>
      </c>
      <c r="Q288" s="145" t="str">
        <f aca="false">IF(E288&lt;H288,D288,G288)</f>
        <v>Lion n Steelin</v>
      </c>
    </row>
    <row r="289" customFormat="false" ht="13.2" hidden="false" customHeight="false" outlineLevel="0" collapsed="false">
      <c r="A289" s="1" t="n">
        <f aca="false">A288+1</f>
        <v>287</v>
      </c>
      <c r="B289" s="145" t="n">
        <v>2020</v>
      </c>
      <c r="C289" s="146" t="n">
        <v>3</v>
      </c>
      <c r="D289" s="147" t="s">
        <v>28</v>
      </c>
      <c r="E289" s="146" t="n">
        <v>46.5</v>
      </c>
      <c r="F289" s="146" t="s">
        <v>329</v>
      </c>
      <c r="G289" s="147" t="s">
        <v>24</v>
      </c>
      <c r="H289" s="146" t="n">
        <v>45</v>
      </c>
      <c r="I289" s="146" t="n">
        <f aca="false">H289+E289</f>
        <v>91.5</v>
      </c>
      <c r="J289" s="146"/>
      <c r="K289" s="146" t="n">
        <f aca="false">ABS(E289-H289)</f>
        <v>1.5</v>
      </c>
      <c r="L289" s="145"/>
      <c r="M289" s="145"/>
      <c r="N289" s="167"/>
      <c r="O289" s="167"/>
      <c r="P289" s="145" t="str">
        <f aca="false">IF(E289&gt;H289,D289,G289)</f>
        <v>The Closers</v>
      </c>
      <c r="Q289" s="145" t="str">
        <f aca="false">IF(E289&lt;H289,D289,G289)</f>
        <v>Megatron's Johnson</v>
      </c>
    </row>
    <row r="290" customFormat="false" ht="13.2" hidden="false" customHeight="false" outlineLevel="0" collapsed="false">
      <c r="A290" s="1" t="n">
        <f aca="false">A289+1</f>
        <v>288</v>
      </c>
      <c r="B290" s="145" t="n">
        <v>2020</v>
      </c>
      <c r="C290" s="146" t="n">
        <v>3</v>
      </c>
      <c r="D290" s="147" t="s">
        <v>50</v>
      </c>
      <c r="E290" s="146" t="n">
        <v>52.5</v>
      </c>
      <c r="F290" s="146" t="s">
        <v>329</v>
      </c>
      <c r="G290" s="147" t="s">
        <v>46</v>
      </c>
      <c r="H290" s="146" t="n">
        <v>35</v>
      </c>
      <c r="I290" s="146" t="n">
        <f aca="false">H290+E290</f>
        <v>87.5</v>
      </c>
      <c r="J290" s="146"/>
      <c r="K290" s="146" t="n">
        <f aca="false">ABS(E290-H290)</f>
        <v>17.5</v>
      </c>
      <c r="L290" s="145"/>
      <c r="M290" s="145"/>
      <c r="N290" s="167"/>
      <c r="O290" s="167"/>
      <c r="P290" s="145" t="str">
        <f aca="false">IF(E290&gt;H290,D290,G290)</f>
        <v>Hairy Backe</v>
      </c>
      <c r="Q290" s="145" t="str">
        <f aca="false">IF(E290&lt;H290,D290,G290)</f>
        <v>Double Double</v>
      </c>
    </row>
    <row r="291" customFormat="false" ht="13.2" hidden="false" customHeight="false" outlineLevel="0" collapsed="false">
      <c r="A291" s="1" t="n">
        <f aca="false">A290+1</f>
        <v>289</v>
      </c>
      <c r="B291" s="145" t="n">
        <v>2020</v>
      </c>
      <c r="C291" s="146" t="n">
        <v>3</v>
      </c>
      <c r="D291" s="147" t="s">
        <v>34</v>
      </c>
      <c r="E291" s="146" t="n">
        <v>62.5</v>
      </c>
      <c r="F291" s="146" t="s">
        <v>329</v>
      </c>
      <c r="G291" s="147" t="s">
        <v>45</v>
      </c>
      <c r="H291" s="146" t="n">
        <v>109</v>
      </c>
      <c r="I291" s="146" t="n">
        <f aca="false">H291+E291</f>
        <v>171.5</v>
      </c>
      <c r="J291" s="146"/>
      <c r="K291" s="146" t="n">
        <f aca="false">ABS(E291-H291)</f>
        <v>46.5</v>
      </c>
      <c r="L291" s="145"/>
      <c r="M291" s="145"/>
      <c r="N291" s="167"/>
      <c r="O291" s="167"/>
      <c r="P291" s="145" t="str">
        <f aca="false">IF(E291&gt;H291,D291,G291)</f>
        <v>Pinkerton Guards</v>
      </c>
      <c r="Q291" s="145" t="str">
        <f aca="false">IF(E291&lt;H291,D291,G291)</f>
        <v>Free Beer</v>
      </c>
    </row>
    <row r="292" customFormat="false" ht="13.2" hidden="false" customHeight="false" outlineLevel="0" collapsed="false">
      <c r="A292" s="1" t="n">
        <f aca="false">A291+1</f>
        <v>290</v>
      </c>
      <c r="B292" s="145" t="n">
        <v>2020</v>
      </c>
      <c r="C292" s="146" t="n">
        <v>4</v>
      </c>
      <c r="D292" s="147" t="s">
        <v>24</v>
      </c>
      <c r="E292" s="146" t="n">
        <v>64</v>
      </c>
      <c r="F292" s="146" t="s">
        <v>329</v>
      </c>
      <c r="G292" s="147" t="s">
        <v>111</v>
      </c>
      <c r="H292" s="146" t="n">
        <v>31</v>
      </c>
      <c r="I292" s="146" t="n">
        <f aca="false">H292+E292</f>
        <v>95</v>
      </c>
      <c r="J292" s="146"/>
      <c r="K292" s="146" t="n">
        <f aca="false">ABS(E292-H292)</f>
        <v>33</v>
      </c>
      <c r="L292" s="145"/>
      <c r="M292" s="145"/>
      <c r="N292" s="148" t="n">
        <f aca="false">((SUM(E292:E297,H292:H297))/12)</f>
        <v>62.9583333333333</v>
      </c>
      <c r="O292" s="148" t="n">
        <f aca="false">SUM(K292:K297)</f>
        <v>214.5</v>
      </c>
      <c r="P292" s="145" t="str">
        <f aca="false">IF(E292&gt;H292,D292,G292)</f>
        <v>Megatron's Johnson</v>
      </c>
      <c r="Q292" s="145" t="str">
        <f aca="false">IF(E292&lt;H292,D292,G292)</f>
        <v>Bling Bling</v>
      </c>
    </row>
    <row r="293" customFormat="false" ht="13.2" hidden="false" customHeight="false" outlineLevel="0" collapsed="false">
      <c r="A293" s="1" t="n">
        <f aca="false">A292+1</f>
        <v>291</v>
      </c>
      <c r="B293" s="145" t="n">
        <v>2020</v>
      </c>
      <c r="C293" s="146" t="n">
        <v>4</v>
      </c>
      <c r="D293" s="168" t="s">
        <v>28</v>
      </c>
      <c r="E293" s="169" t="n">
        <v>135.5</v>
      </c>
      <c r="F293" s="146" t="s">
        <v>329</v>
      </c>
      <c r="G293" s="147" t="s">
        <v>34</v>
      </c>
      <c r="H293" s="146" t="n">
        <v>41</v>
      </c>
      <c r="I293" s="146" t="n">
        <f aca="false">H293+E293</f>
        <v>176.5</v>
      </c>
      <c r="J293" s="170" t="s">
        <v>101</v>
      </c>
      <c r="K293" s="146" t="n">
        <f aca="false">ABS(E293-H293)</f>
        <v>94.5</v>
      </c>
      <c r="L293" s="145" t="str">
        <f aca="false">IF(E293&gt;H293,D293,G293)</f>
        <v>The Closers</v>
      </c>
      <c r="M293" s="146" t="n">
        <f aca="false">IF(E293&gt;H293,E293,H293)</f>
        <v>135.5</v>
      </c>
      <c r="N293" s="167"/>
      <c r="O293" s="167"/>
      <c r="P293" s="145" t="str">
        <f aca="false">IF(E293&gt;H293,D293,G293)</f>
        <v>The Closers</v>
      </c>
      <c r="Q293" s="145" t="str">
        <f aca="false">IF(E293&lt;H293,D293,G293)</f>
        <v>Free Beer</v>
      </c>
    </row>
    <row r="294" customFormat="false" ht="13.2" hidden="false" customHeight="false" outlineLevel="0" collapsed="false">
      <c r="A294" s="1" t="n">
        <f aca="false">A293+1</f>
        <v>292</v>
      </c>
      <c r="B294" s="145" t="n">
        <v>2020</v>
      </c>
      <c r="C294" s="146" t="n">
        <v>4</v>
      </c>
      <c r="D294" s="147" t="s">
        <v>41</v>
      </c>
      <c r="E294" s="146" t="n">
        <v>77</v>
      </c>
      <c r="F294" s="146" t="s">
        <v>329</v>
      </c>
      <c r="G294" s="147" t="s">
        <v>33</v>
      </c>
      <c r="H294" s="146" t="n">
        <v>59.5</v>
      </c>
      <c r="I294" s="146" t="n">
        <f aca="false">H294+E294</f>
        <v>136.5</v>
      </c>
      <c r="J294" s="146"/>
      <c r="K294" s="146" t="n">
        <f aca="false">ABS(E294-H294)</f>
        <v>17.5</v>
      </c>
      <c r="L294" s="145"/>
      <c r="M294" s="145"/>
      <c r="N294" s="167"/>
      <c r="O294" s="167"/>
      <c r="P294" s="145" t="str">
        <f aca="false">IF(E294&gt;H294,D294,G294)</f>
        <v>Lion n Steelin</v>
      </c>
      <c r="Q294" s="145" t="str">
        <f aca="false">IF(E294&lt;H294,D294,G294)</f>
        <v>Killers</v>
      </c>
    </row>
    <row r="295" customFormat="false" ht="13.2" hidden="false" customHeight="false" outlineLevel="0" collapsed="false">
      <c r="A295" s="1" t="n">
        <f aca="false">A294+1</f>
        <v>293</v>
      </c>
      <c r="B295" s="145" t="n">
        <v>2020</v>
      </c>
      <c r="C295" s="146" t="n">
        <v>4</v>
      </c>
      <c r="D295" s="147" t="s">
        <v>46</v>
      </c>
      <c r="E295" s="146" t="n">
        <v>46</v>
      </c>
      <c r="F295" s="146" t="s">
        <v>329</v>
      </c>
      <c r="G295" s="147" t="s">
        <v>43</v>
      </c>
      <c r="H295" s="146" t="n">
        <v>85.5</v>
      </c>
      <c r="I295" s="146" t="n">
        <f aca="false">H295+E295</f>
        <v>131.5</v>
      </c>
      <c r="J295" s="146"/>
      <c r="K295" s="146" t="n">
        <f aca="false">ABS(E295-H295)</f>
        <v>39.5</v>
      </c>
      <c r="L295" s="145"/>
      <c r="M295" s="145"/>
      <c r="N295" s="167"/>
      <c r="O295" s="167"/>
      <c r="P295" s="145" t="str">
        <f aca="false">IF(E295&gt;H295,D295,G295)</f>
        <v>Team Proxy</v>
      </c>
      <c r="Q295" s="145" t="str">
        <f aca="false">IF(E295&lt;H295,D295,G295)</f>
        <v>Double Double</v>
      </c>
    </row>
    <row r="296" customFormat="false" ht="13.2" hidden="false" customHeight="false" outlineLevel="0" collapsed="false">
      <c r="A296" s="1" t="n">
        <f aca="false">A295+1</f>
        <v>294</v>
      </c>
      <c r="B296" s="145" t="n">
        <v>2020</v>
      </c>
      <c r="C296" s="146" t="n">
        <v>4</v>
      </c>
      <c r="D296" s="147" t="s">
        <v>109</v>
      </c>
      <c r="E296" s="146" t="n">
        <v>33</v>
      </c>
      <c r="F296" s="146" t="s">
        <v>329</v>
      </c>
      <c r="G296" s="147" t="s">
        <v>45</v>
      </c>
      <c r="H296" s="146" t="n">
        <v>55</v>
      </c>
      <c r="I296" s="146" t="n">
        <f aca="false">H296+E296</f>
        <v>88</v>
      </c>
      <c r="J296" s="146"/>
      <c r="K296" s="146" t="n">
        <f aca="false">ABS(E296-H296)</f>
        <v>22</v>
      </c>
      <c r="L296" s="145"/>
      <c r="M296" s="146"/>
      <c r="N296" s="167"/>
      <c r="O296" s="167"/>
      <c r="P296" s="145" t="str">
        <f aca="false">IF(E296&gt;H296,D296,G296)</f>
        <v>Pinkerton Guards</v>
      </c>
      <c r="Q296" s="145" t="str">
        <f aca="false">IF(E296&lt;H296,D296,G296)</f>
        <v>East Bay Beast</v>
      </c>
    </row>
    <row r="297" customFormat="false" ht="13.2" hidden="false" customHeight="false" outlineLevel="0" collapsed="false">
      <c r="A297" s="1" t="n">
        <f aca="false">A296+1</f>
        <v>295</v>
      </c>
      <c r="B297" s="145" t="n">
        <v>2020</v>
      </c>
      <c r="C297" s="146" t="n">
        <v>4</v>
      </c>
      <c r="D297" s="147" t="s">
        <v>50</v>
      </c>
      <c r="E297" s="146" t="n">
        <v>68</v>
      </c>
      <c r="F297" s="146" t="s">
        <v>329</v>
      </c>
      <c r="G297" s="147" t="s">
        <v>32</v>
      </c>
      <c r="H297" s="146" t="n">
        <v>60</v>
      </c>
      <c r="I297" s="146" t="n">
        <f aca="false">H297+E297</f>
        <v>128</v>
      </c>
      <c r="J297" s="146"/>
      <c r="K297" s="146" t="n">
        <f aca="false">ABS(E297-H297)</f>
        <v>8</v>
      </c>
      <c r="L297" s="145"/>
      <c r="M297" s="145"/>
      <c r="N297" s="167"/>
      <c r="O297" s="167"/>
      <c r="P297" s="145" t="str">
        <f aca="false">IF(E297&gt;H297,D297,G297)</f>
        <v>Hairy Backe</v>
      </c>
      <c r="Q297" s="145" t="str">
        <f aca="false">IF(E297&lt;H297,D297,G297)</f>
        <v>Lamskins</v>
      </c>
    </row>
    <row r="298" customFormat="false" ht="13.2" hidden="false" customHeight="false" outlineLevel="0" collapsed="false">
      <c r="A298" s="1" t="n">
        <f aca="false">A297+1</f>
        <v>296</v>
      </c>
      <c r="B298" s="145" t="n">
        <v>2020</v>
      </c>
      <c r="C298" s="146" t="n">
        <v>5</v>
      </c>
      <c r="D298" s="147" t="s">
        <v>45</v>
      </c>
      <c r="E298" s="146" t="n">
        <v>61.5</v>
      </c>
      <c r="F298" s="146" t="s">
        <v>329</v>
      </c>
      <c r="G298" s="147" t="s">
        <v>41</v>
      </c>
      <c r="H298" s="146" t="n">
        <v>67</v>
      </c>
      <c r="I298" s="146" t="n">
        <f aca="false">H298+E298</f>
        <v>128.5</v>
      </c>
      <c r="J298" s="146"/>
      <c r="K298" s="146" t="n">
        <f aca="false">ABS(E298-H298)</f>
        <v>5.5</v>
      </c>
      <c r="L298" s="145"/>
      <c r="M298" s="145"/>
      <c r="N298" s="148" t="n">
        <f aca="false">((SUM(E298:E303,H298:H303))/12)</f>
        <v>58.2916666666667</v>
      </c>
      <c r="O298" s="148" t="n">
        <f aca="false">SUM(K298:K303)</f>
        <v>65.5</v>
      </c>
      <c r="P298" s="145" t="str">
        <f aca="false">IF(E298&gt;H298,D298,G298)</f>
        <v>Lion n Steelin</v>
      </c>
      <c r="Q298" s="145" t="str">
        <f aca="false">IF(E298&lt;H298,D298,G298)</f>
        <v>Pinkerton Guards</v>
      </c>
    </row>
    <row r="299" customFormat="false" ht="13.2" hidden="false" customHeight="false" outlineLevel="0" collapsed="false">
      <c r="A299" s="1" t="n">
        <f aca="false">A298+1</f>
        <v>297</v>
      </c>
      <c r="B299" s="145" t="n">
        <v>2020</v>
      </c>
      <c r="C299" s="146" t="n">
        <v>5</v>
      </c>
      <c r="D299" s="147" t="s">
        <v>33</v>
      </c>
      <c r="E299" s="146" t="n">
        <v>76.5</v>
      </c>
      <c r="F299" s="146" t="s">
        <v>329</v>
      </c>
      <c r="G299" s="168" t="s">
        <v>109</v>
      </c>
      <c r="H299" s="169" t="n">
        <v>77</v>
      </c>
      <c r="I299" s="146" t="n">
        <f aca="false">H299+E299</f>
        <v>153.5</v>
      </c>
      <c r="J299" s="170" t="s">
        <v>101</v>
      </c>
      <c r="K299" s="146" t="n">
        <f aca="false">ABS(E299-H299)</f>
        <v>0.5</v>
      </c>
      <c r="L299" s="145" t="str">
        <f aca="false">IF(E299&gt;H299,D299,G299)</f>
        <v>East Bay Beast</v>
      </c>
      <c r="M299" s="146" t="n">
        <f aca="false">IF(E299&gt;H299,E299,H299)</f>
        <v>77</v>
      </c>
      <c r="N299" s="167"/>
      <c r="O299" s="167"/>
      <c r="P299" s="145" t="str">
        <f aca="false">IF(E299&gt;H299,D299,G299)</f>
        <v>East Bay Beast</v>
      </c>
      <c r="Q299" s="145" t="str">
        <f aca="false">IF(E299&lt;H299,D299,G299)</f>
        <v>Killers</v>
      </c>
    </row>
    <row r="300" customFormat="false" ht="13.2" hidden="false" customHeight="false" outlineLevel="0" collapsed="false">
      <c r="A300" s="1" t="n">
        <f aca="false">A299+1</f>
        <v>298</v>
      </c>
      <c r="B300" s="145" t="n">
        <v>2020</v>
      </c>
      <c r="C300" s="146" t="n">
        <v>5</v>
      </c>
      <c r="D300" s="147" t="s">
        <v>32</v>
      </c>
      <c r="E300" s="146" t="n">
        <v>59</v>
      </c>
      <c r="F300" s="146" t="s">
        <v>329</v>
      </c>
      <c r="G300" s="147" t="s">
        <v>34</v>
      </c>
      <c r="H300" s="146" t="n">
        <v>51.5</v>
      </c>
      <c r="I300" s="146" t="n">
        <f aca="false">H300+E300</f>
        <v>110.5</v>
      </c>
      <c r="J300" s="146"/>
      <c r="K300" s="146" t="n">
        <f aca="false">ABS(E300-H300)</f>
        <v>7.5</v>
      </c>
      <c r="L300" s="145"/>
      <c r="M300" s="145"/>
      <c r="N300" s="167"/>
      <c r="O300" s="167"/>
      <c r="P300" s="145" t="str">
        <f aca="false">IF(E300&gt;H300,D300,G300)</f>
        <v>Lamskins</v>
      </c>
      <c r="Q300" s="145" t="str">
        <f aca="false">IF(E300&lt;H300,D300,G300)</f>
        <v>Free Beer</v>
      </c>
    </row>
    <row r="301" customFormat="false" ht="13.2" hidden="false" customHeight="false" outlineLevel="0" collapsed="false">
      <c r="A301" s="1" t="n">
        <f aca="false">A300+1</f>
        <v>299</v>
      </c>
      <c r="B301" s="145" t="n">
        <v>2020</v>
      </c>
      <c r="C301" s="146" t="n">
        <v>5</v>
      </c>
      <c r="D301" s="168" t="s">
        <v>46</v>
      </c>
      <c r="E301" s="169" t="n">
        <v>77</v>
      </c>
      <c r="F301" s="146" t="s">
        <v>329</v>
      </c>
      <c r="G301" s="147" t="s">
        <v>24</v>
      </c>
      <c r="H301" s="146" t="n">
        <v>54.5</v>
      </c>
      <c r="I301" s="146" t="n">
        <f aca="false">H301+E301</f>
        <v>131.5</v>
      </c>
      <c r="J301" s="170" t="s">
        <v>101</v>
      </c>
      <c r="K301" s="146" t="n">
        <f aca="false">ABS(E301-H301)</f>
        <v>22.5</v>
      </c>
      <c r="L301" s="145" t="str">
        <f aca="false">IF(E301&gt;H301,D301,G301)</f>
        <v>Double Double</v>
      </c>
      <c r="M301" s="146" t="n">
        <f aca="false">IF(E301&gt;H301,E301,H301)</f>
        <v>77</v>
      </c>
      <c r="N301" s="167"/>
      <c r="O301" s="167"/>
      <c r="P301" s="145" t="str">
        <f aca="false">IF(E301&gt;H301,D301,G301)</f>
        <v>Double Double</v>
      </c>
      <c r="Q301" s="145" t="str">
        <f aca="false">IF(E301&lt;H301,D301,G301)</f>
        <v>Megatron's Johnson</v>
      </c>
    </row>
    <row r="302" customFormat="false" ht="13.2" hidden="false" customHeight="false" outlineLevel="0" collapsed="false">
      <c r="A302" s="1" t="n">
        <f aca="false">A301+1</f>
        <v>300</v>
      </c>
      <c r="B302" s="145" t="n">
        <v>2020</v>
      </c>
      <c r="C302" s="146" t="n">
        <v>5</v>
      </c>
      <c r="D302" s="147" t="s">
        <v>43</v>
      </c>
      <c r="E302" s="146" t="n">
        <v>48</v>
      </c>
      <c r="F302" s="146" t="s">
        <v>329</v>
      </c>
      <c r="G302" s="147" t="s">
        <v>111</v>
      </c>
      <c r="H302" s="146" t="n">
        <v>28</v>
      </c>
      <c r="I302" s="146" t="n">
        <f aca="false">H302+E302</f>
        <v>76</v>
      </c>
      <c r="J302" s="146"/>
      <c r="K302" s="146" t="n">
        <f aca="false">ABS(E302-H302)</f>
        <v>20</v>
      </c>
      <c r="L302" s="145"/>
      <c r="M302" s="145"/>
      <c r="N302" s="167"/>
      <c r="O302" s="167"/>
      <c r="P302" s="145" t="str">
        <f aca="false">IF(E302&gt;H302,D302,G302)</f>
        <v>Team Proxy</v>
      </c>
      <c r="Q302" s="145" t="str">
        <f aca="false">IF(E302&lt;H302,D302,G302)</f>
        <v>Bling Bling</v>
      </c>
    </row>
    <row r="303" customFormat="false" ht="13.2" hidden="false" customHeight="false" outlineLevel="0" collapsed="false">
      <c r="A303" s="1" t="n">
        <f aca="false">A302+1</f>
        <v>301</v>
      </c>
      <c r="B303" s="145" t="n">
        <v>2020</v>
      </c>
      <c r="C303" s="146" t="n">
        <v>5</v>
      </c>
      <c r="D303" s="145" t="s">
        <v>50</v>
      </c>
      <c r="E303" s="146" t="n">
        <v>54.5</v>
      </c>
      <c r="F303" s="146" t="s">
        <v>329</v>
      </c>
      <c r="G303" s="147" t="s">
        <v>28</v>
      </c>
      <c r="H303" s="146" t="n">
        <v>45</v>
      </c>
      <c r="I303" s="146" t="n">
        <f aca="false">H303+E303</f>
        <v>99.5</v>
      </c>
      <c r="J303" s="146"/>
      <c r="K303" s="146" t="n">
        <f aca="false">ABS(E303-H303)</f>
        <v>9.5</v>
      </c>
      <c r="L303" s="145"/>
      <c r="M303" s="145"/>
      <c r="N303" s="167"/>
      <c r="O303" s="167"/>
      <c r="P303" s="145" t="str">
        <f aca="false">IF(E303&gt;H303,D303,G303)</f>
        <v>Hairy Backe</v>
      </c>
      <c r="Q303" s="145" t="str">
        <f aca="false">IF(E303&lt;H303,D303,G303)</f>
        <v>The Closers</v>
      </c>
    </row>
    <row r="304" customFormat="false" ht="13.2" hidden="false" customHeight="false" outlineLevel="0" collapsed="false">
      <c r="A304" s="1" t="n">
        <f aca="false">A303+1</f>
        <v>302</v>
      </c>
      <c r="B304" s="145" t="n">
        <v>2020</v>
      </c>
      <c r="C304" s="146" t="n">
        <v>6</v>
      </c>
      <c r="D304" s="145" t="s">
        <v>46</v>
      </c>
      <c r="E304" s="146" t="n">
        <v>41.5</v>
      </c>
      <c r="F304" s="146" t="s">
        <v>329</v>
      </c>
      <c r="G304" s="147" t="s">
        <v>33</v>
      </c>
      <c r="H304" s="146" t="n">
        <v>66</v>
      </c>
      <c r="I304" s="146" t="n">
        <f aca="false">H304+E304</f>
        <v>107.5</v>
      </c>
      <c r="J304" s="146"/>
      <c r="K304" s="146" t="n">
        <f aca="false">ABS(E304-H304)</f>
        <v>24.5</v>
      </c>
      <c r="L304" s="145"/>
      <c r="M304" s="145"/>
      <c r="N304" s="148" t="n">
        <f aca="false">((SUM(E304:E309,H304:H309))/12)</f>
        <v>58.75</v>
      </c>
      <c r="O304" s="148" t="n">
        <f aca="false">SUM(K304:K309)</f>
        <v>213</v>
      </c>
      <c r="P304" s="145" t="str">
        <f aca="false">IF(E304&gt;H304,D304,G304)</f>
        <v>Killers</v>
      </c>
      <c r="Q304" s="145" t="str">
        <f aca="false">IF(E304&lt;H304,D304,G304)</f>
        <v>Double Double</v>
      </c>
    </row>
    <row r="305" customFormat="false" ht="13.2" hidden="false" customHeight="false" outlineLevel="0" collapsed="false">
      <c r="A305" s="1" t="n">
        <f aca="false">A304+1</f>
        <v>303</v>
      </c>
      <c r="B305" s="145" t="n">
        <v>2020</v>
      </c>
      <c r="C305" s="146" t="n">
        <v>6</v>
      </c>
      <c r="D305" s="145" t="s">
        <v>41</v>
      </c>
      <c r="E305" s="146" t="n">
        <v>69.5</v>
      </c>
      <c r="F305" s="146" t="s">
        <v>329</v>
      </c>
      <c r="G305" s="147" t="s">
        <v>28</v>
      </c>
      <c r="H305" s="146" t="n">
        <v>20.5</v>
      </c>
      <c r="I305" s="146" t="n">
        <f aca="false">H305+E305</f>
        <v>90</v>
      </c>
      <c r="J305" s="146"/>
      <c r="K305" s="146" t="n">
        <f aca="false">ABS(E305-H305)</f>
        <v>49</v>
      </c>
      <c r="L305" s="145"/>
      <c r="M305" s="145"/>
      <c r="N305" s="167"/>
      <c r="O305" s="167"/>
      <c r="P305" s="145" t="str">
        <f aca="false">IF(E305&gt;H305,D305,G305)</f>
        <v>Lion n Steelin</v>
      </c>
      <c r="Q305" s="145" t="str">
        <f aca="false">IF(E305&lt;H305,D305,G305)</f>
        <v>The Closers</v>
      </c>
    </row>
    <row r="306" customFormat="false" ht="13.2" hidden="false" customHeight="false" outlineLevel="0" collapsed="false">
      <c r="A306" s="1" t="n">
        <f aca="false">A305+1</f>
        <v>304</v>
      </c>
      <c r="B306" s="145" t="n">
        <v>2020</v>
      </c>
      <c r="C306" s="146" t="n">
        <v>6</v>
      </c>
      <c r="D306" s="145" t="s">
        <v>34</v>
      </c>
      <c r="E306" s="146" t="n">
        <v>93</v>
      </c>
      <c r="F306" s="146" t="s">
        <v>329</v>
      </c>
      <c r="G306" s="147" t="s">
        <v>111</v>
      </c>
      <c r="H306" s="146" t="n">
        <v>46</v>
      </c>
      <c r="I306" s="146" t="n">
        <f aca="false">H306+E306</f>
        <v>139</v>
      </c>
      <c r="J306" s="146"/>
      <c r="K306" s="146" t="n">
        <f aca="false">ABS(E306-H306)</f>
        <v>47</v>
      </c>
      <c r="L306" s="145"/>
      <c r="M306" s="145"/>
      <c r="N306" s="167"/>
      <c r="O306" s="167"/>
      <c r="P306" s="145" t="str">
        <f aca="false">IF(E306&gt;H306,D306,G306)</f>
        <v>Free Beer</v>
      </c>
      <c r="Q306" s="145" t="str">
        <f aca="false">IF(E306&lt;H306,D306,G306)</f>
        <v>Bling Bling</v>
      </c>
    </row>
    <row r="307" customFormat="false" ht="13.2" hidden="false" customHeight="false" outlineLevel="0" collapsed="false">
      <c r="A307" s="1" t="n">
        <f aca="false">A306+1</f>
        <v>305</v>
      </c>
      <c r="B307" s="145" t="n">
        <v>2020</v>
      </c>
      <c r="C307" s="146" t="n">
        <v>6</v>
      </c>
      <c r="D307" s="145" t="s">
        <v>109</v>
      </c>
      <c r="E307" s="146" t="n">
        <v>14.5</v>
      </c>
      <c r="F307" s="146" t="s">
        <v>329</v>
      </c>
      <c r="G307" s="147" t="s">
        <v>24</v>
      </c>
      <c r="H307" s="146" t="n">
        <v>32</v>
      </c>
      <c r="I307" s="146" t="n">
        <f aca="false">H307+E307</f>
        <v>46.5</v>
      </c>
      <c r="J307" s="146"/>
      <c r="K307" s="146" t="n">
        <f aca="false">ABS(E307-H307)</f>
        <v>17.5</v>
      </c>
      <c r="L307" s="145"/>
      <c r="M307" s="145"/>
      <c r="N307" s="167"/>
      <c r="O307" s="167"/>
      <c r="P307" s="145" t="str">
        <f aca="false">IF(E307&gt;H307,D307,G307)</f>
        <v>Megatron's Johnson</v>
      </c>
      <c r="Q307" s="145" t="str">
        <f aca="false">IF(E307&lt;H307,D307,G307)</f>
        <v>East Bay Beast</v>
      </c>
    </row>
    <row r="308" customFormat="false" ht="13.2" hidden="false" customHeight="false" outlineLevel="0" collapsed="false">
      <c r="A308" s="1" t="n">
        <f aca="false">A307+1</f>
        <v>306</v>
      </c>
      <c r="B308" s="145" t="n">
        <v>2020</v>
      </c>
      <c r="C308" s="146" t="n">
        <v>6</v>
      </c>
      <c r="D308" s="168" t="s">
        <v>43</v>
      </c>
      <c r="E308" s="169" t="n">
        <v>156</v>
      </c>
      <c r="F308" s="146" t="s">
        <v>329</v>
      </c>
      <c r="G308" s="147" t="s">
        <v>32</v>
      </c>
      <c r="H308" s="146" t="n">
        <v>88.5</v>
      </c>
      <c r="I308" s="146" t="n">
        <f aca="false">H308+E308</f>
        <v>244.5</v>
      </c>
      <c r="J308" s="170" t="s">
        <v>101</v>
      </c>
      <c r="K308" s="146" t="n">
        <f aca="false">ABS(E308-H308)</f>
        <v>67.5</v>
      </c>
      <c r="L308" s="145" t="str">
        <f aca="false">IF(E308&gt;H308,D308,G308)</f>
        <v>Team Proxy</v>
      </c>
      <c r="M308" s="146" t="n">
        <f aca="false">IF(E308&gt;H308,E308,H308)</f>
        <v>156</v>
      </c>
      <c r="N308" s="167"/>
      <c r="O308" s="167"/>
      <c r="P308" s="145" t="str">
        <f aca="false">IF(E308&gt;H308,D308,G308)</f>
        <v>Team Proxy</v>
      </c>
      <c r="Q308" s="145" t="str">
        <f aca="false">IF(E308&lt;H308,D308,G308)</f>
        <v>Lamskins</v>
      </c>
    </row>
    <row r="309" customFormat="false" ht="13.2" hidden="false" customHeight="false" outlineLevel="0" collapsed="false">
      <c r="A309" s="1" t="n">
        <f aca="false">A308+1</f>
        <v>307</v>
      </c>
      <c r="B309" s="145" t="n">
        <v>2020</v>
      </c>
      <c r="C309" s="146" t="n">
        <v>6</v>
      </c>
      <c r="D309" s="145" t="s">
        <v>45</v>
      </c>
      <c r="E309" s="146" t="n">
        <v>35</v>
      </c>
      <c r="F309" s="146" t="s">
        <v>329</v>
      </c>
      <c r="G309" s="147" t="s">
        <v>50</v>
      </c>
      <c r="H309" s="146" t="n">
        <v>42.5</v>
      </c>
      <c r="I309" s="146" t="n">
        <f aca="false">H309+E309</f>
        <v>77.5</v>
      </c>
      <c r="J309" s="146"/>
      <c r="K309" s="146" t="n">
        <f aca="false">ABS(E309-H309)</f>
        <v>7.5</v>
      </c>
      <c r="L309" s="145"/>
      <c r="M309" s="145"/>
      <c r="N309" s="167"/>
      <c r="O309" s="167"/>
      <c r="P309" s="145" t="str">
        <f aca="false">IF(E309&gt;H309,D309,G309)</f>
        <v>Hairy Backe</v>
      </c>
      <c r="Q309" s="145" t="str">
        <f aca="false">IF(E309&lt;H309,D309,G309)</f>
        <v>Pinkerton Guards</v>
      </c>
    </row>
    <row r="310" customFormat="false" ht="13.2" hidden="false" customHeight="false" outlineLevel="0" collapsed="false">
      <c r="A310" s="1" t="n">
        <f aca="false">A309+1</f>
        <v>308</v>
      </c>
      <c r="B310" s="145" t="n">
        <v>2020</v>
      </c>
      <c r="C310" s="146" t="n">
        <v>7</v>
      </c>
      <c r="D310" s="168" t="s">
        <v>41</v>
      </c>
      <c r="E310" s="169" t="n">
        <v>92</v>
      </c>
      <c r="F310" s="146" t="s">
        <v>329</v>
      </c>
      <c r="G310" s="147" t="s">
        <v>111</v>
      </c>
      <c r="H310" s="146" t="n">
        <v>49</v>
      </c>
      <c r="I310" s="146" t="n">
        <f aca="false">H310+E310</f>
        <v>141</v>
      </c>
      <c r="J310" s="170" t="s">
        <v>101</v>
      </c>
      <c r="K310" s="146" t="n">
        <f aca="false">ABS(E310-H310)</f>
        <v>43</v>
      </c>
      <c r="L310" s="145" t="str">
        <f aca="false">IF(E310&gt;H310,D310,G310)</f>
        <v>Lion n Steelin</v>
      </c>
      <c r="M310" s="146" t="n">
        <f aca="false">IF(E310&gt;H310,E310,H310)</f>
        <v>92</v>
      </c>
      <c r="N310" s="148" t="n">
        <f aca="false">((SUM(E310:E315,H310:H315))/12)</f>
        <v>64.1666666666667</v>
      </c>
      <c r="O310" s="148" t="n">
        <f aca="false">SUM(K310:K315)</f>
        <v>173</v>
      </c>
      <c r="P310" s="145" t="str">
        <f aca="false">IF(E310&gt;H310,D310,G310)</f>
        <v>Lion n Steelin</v>
      </c>
      <c r="Q310" s="145" t="str">
        <f aca="false">IF(E310&lt;H310,D310,G310)</f>
        <v>Bling Bling</v>
      </c>
    </row>
    <row r="311" customFormat="false" ht="13.2" hidden="false" customHeight="false" outlineLevel="0" collapsed="false">
      <c r="A311" s="1" t="n">
        <f aca="false">A310+1</f>
        <v>309</v>
      </c>
      <c r="B311" s="145" t="n">
        <v>2020</v>
      </c>
      <c r="C311" s="146" t="n">
        <v>7</v>
      </c>
      <c r="D311" s="145" t="s">
        <v>28</v>
      </c>
      <c r="E311" s="146" t="n">
        <v>66</v>
      </c>
      <c r="F311" s="146" t="s">
        <v>329</v>
      </c>
      <c r="G311" s="145" t="s">
        <v>45</v>
      </c>
      <c r="H311" s="146" t="n">
        <v>88.5</v>
      </c>
      <c r="I311" s="146" t="n">
        <f aca="false">H311+E311</f>
        <v>154.5</v>
      </c>
      <c r="J311" s="146"/>
      <c r="K311" s="146" t="n">
        <f aca="false">ABS(E311-H311)</f>
        <v>22.5</v>
      </c>
      <c r="L311" s="145"/>
      <c r="M311" s="145"/>
      <c r="N311" s="167"/>
      <c r="O311" s="167"/>
      <c r="P311" s="145" t="str">
        <f aca="false">IF(E311&gt;H311,D311,G311)</f>
        <v>Pinkerton Guards</v>
      </c>
      <c r="Q311" s="145" t="str">
        <f aca="false">IF(E311&lt;H311,D311,G311)</f>
        <v>The Closers</v>
      </c>
    </row>
    <row r="312" customFormat="false" ht="13.2" hidden="false" customHeight="false" outlineLevel="0" collapsed="false">
      <c r="A312" s="1" t="n">
        <f aca="false">A311+1</f>
        <v>310</v>
      </c>
      <c r="B312" s="145" t="n">
        <v>2020</v>
      </c>
      <c r="C312" s="146" t="n">
        <v>7</v>
      </c>
      <c r="D312" s="145" t="s">
        <v>109</v>
      </c>
      <c r="E312" s="146" t="n">
        <v>41.5</v>
      </c>
      <c r="F312" s="146" t="s">
        <v>329</v>
      </c>
      <c r="G312" s="145" t="s">
        <v>46</v>
      </c>
      <c r="H312" s="146" t="n">
        <v>87.5</v>
      </c>
      <c r="I312" s="146" t="n">
        <f aca="false">H312+E312</f>
        <v>129</v>
      </c>
      <c r="J312" s="146"/>
      <c r="K312" s="146" t="n">
        <f aca="false">ABS(E312-H312)</f>
        <v>46</v>
      </c>
      <c r="L312" s="145"/>
      <c r="M312" s="145"/>
      <c r="N312" s="167"/>
      <c r="O312" s="167"/>
      <c r="P312" s="145" t="str">
        <f aca="false">IF(E312&gt;H312,D312,G312)</f>
        <v>Double Double</v>
      </c>
      <c r="Q312" s="145" t="str">
        <f aca="false">IF(E312&lt;H312,D312,G312)</f>
        <v>East Bay Beast</v>
      </c>
    </row>
    <row r="313" customFormat="false" ht="13.2" hidden="false" customHeight="false" outlineLevel="0" collapsed="false">
      <c r="A313" s="1" t="n">
        <f aca="false">A312+1</f>
        <v>311</v>
      </c>
      <c r="B313" s="145" t="n">
        <v>2020</v>
      </c>
      <c r="C313" s="146" t="n">
        <v>7</v>
      </c>
      <c r="D313" s="145" t="s">
        <v>43</v>
      </c>
      <c r="E313" s="146" t="n">
        <v>43</v>
      </c>
      <c r="F313" s="146" t="s">
        <v>329</v>
      </c>
      <c r="G313" s="145" t="s">
        <v>34</v>
      </c>
      <c r="H313" s="146" t="n">
        <v>60.5</v>
      </c>
      <c r="I313" s="146" t="n">
        <f aca="false">H313+E313</f>
        <v>103.5</v>
      </c>
      <c r="J313" s="146"/>
      <c r="K313" s="146" t="n">
        <f aca="false">ABS(E313-H313)</f>
        <v>17.5</v>
      </c>
      <c r="L313" s="145"/>
      <c r="M313" s="145"/>
      <c r="N313" s="167"/>
      <c r="O313" s="167"/>
      <c r="P313" s="145" t="str">
        <f aca="false">IF(E313&gt;H313,D313,G313)</f>
        <v>Free Beer</v>
      </c>
      <c r="Q313" s="145" t="str">
        <f aca="false">IF(E313&lt;H313,D313,G313)</f>
        <v>Team Proxy</v>
      </c>
    </row>
    <row r="314" customFormat="false" ht="13.2" hidden="false" customHeight="false" outlineLevel="0" collapsed="false">
      <c r="A314" s="1" t="n">
        <f aca="false">A313+1</f>
        <v>312</v>
      </c>
      <c r="B314" s="145" t="n">
        <v>2020</v>
      </c>
      <c r="C314" s="146" t="n">
        <v>7</v>
      </c>
      <c r="D314" s="145" t="s">
        <v>50</v>
      </c>
      <c r="E314" s="146" t="n">
        <v>39.5</v>
      </c>
      <c r="F314" s="146" t="s">
        <v>329</v>
      </c>
      <c r="G314" s="145" t="s">
        <v>24</v>
      </c>
      <c r="H314" s="146" t="n">
        <v>67.5</v>
      </c>
      <c r="I314" s="146" t="n">
        <f aca="false">H314+E314</f>
        <v>107</v>
      </c>
      <c r="J314" s="146"/>
      <c r="K314" s="146" t="n">
        <f aca="false">ABS(E314-H314)</f>
        <v>28</v>
      </c>
      <c r="L314" s="145"/>
      <c r="M314" s="145"/>
      <c r="N314" s="167"/>
      <c r="O314" s="167"/>
      <c r="P314" s="145" t="str">
        <f aca="false">IF(E314&gt;H314,D314,G314)</f>
        <v>Megatron's Johnson</v>
      </c>
      <c r="Q314" s="145" t="str">
        <f aca="false">IF(E314&lt;H314,D314,G314)</f>
        <v>Hairy Backe</v>
      </c>
    </row>
    <row r="315" customFormat="false" ht="13.2" hidden="false" customHeight="false" outlineLevel="0" collapsed="false">
      <c r="A315" s="1" t="n">
        <f aca="false">A314+1</f>
        <v>313</v>
      </c>
      <c r="B315" s="145" t="n">
        <v>2020</v>
      </c>
      <c r="C315" s="146" t="n">
        <v>7</v>
      </c>
      <c r="D315" s="145" t="s">
        <v>33</v>
      </c>
      <c r="E315" s="146" t="n">
        <v>75.5</v>
      </c>
      <c r="F315" s="146" t="s">
        <v>329</v>
      </c>
      <c r="G315" s="145" t="s">
        <v>32</v>
      </c>
      <c r="H315" s="146" t="n">
        <v>59.5</v>
      </c>
      <c r="I315" s="146" t="n">
        <f aca="false">H315+E315</f>
        <v>135</v>
      </c>
      <c r="J315" s="146"/>
      <c r="K315" s="146" t="n">
        <f aca="false">ABS(E315-H315)</f>
        <v>16</v>
      </c>
      <c r="L315" s="145"/>
      <c r="M315" s="145"/>
      <c r="N315" s="167"/>
      <c r="O315" s="167"/>
      <c r="P315" s="145" t="str">
        <f aca="false">IF(E315&gt;H315,D315,G315)</f>
        <v>Killers</v>
      </c>
      <c r="Q315" s="145" t="str">
        <f aca="false">IF(E315&lt;H315,D315,G315)</f>
        <v>Lamskins</v>
      </c>
    </row>
    <row r="316" customFormat="false" ht="13.2" hidden="false" customHeight="false" outlineLevel="0" collapsed="false">
      <c r="A316" s="1" t="n">
        <f aca="false">A315+1</f>
        <v>314</v>
      </c>
      <c r="B316" s="145" t="n">
        <v>2020</v>
      </c>
      <c r="C316" s="146" t="n">
        <v>8</v>
      </c>
      <c r="D316" s="145" t="s">
        <v>111</v>
      </c>
      <c r="E316" s="146" t="n">
        <v>55</v>
      </c>
      <c r="F316" s="146" t="s">
        <v>329</v>
      </c>
      <c r="G316" s="145" t="s">
        <v>46</v>
      </c>
      <c r="H316" s="146" t="n">
        <v>50</v>
      </c>
      <c r="I316" s="146" t="n">
        <f aca="false">H316+E316</f>
        <v>105</v>
      </c>
      <c r="J316" s="146"/>
      <c r="K316" s="146" t="n">
        <f aca="false">ABS(E316-H316)</f>
        <v>5</v>
      </c>
      <c r="L316" s="145"/>
      <c r="M316" s="145"/>
      <c r="N316" s="148" t="n">
        <f aca="false">((SUM(E316:E321,H316:H321))/12)</f>
        <v>52.7916666666667</v>
      </c>
      <c r="O316" s="148" t="n">
        <f aca="false">SUM(K316:K321)</f>
        <v>225.5</v>
      </c>
      <c r="P316" s="145" t="str">
        <f aca="false">IF(E316&gt;H316,D316,G316)</f>
        <v>Bling Bling</v>
      </c>
      <c r="Q316" s="145" t="str">
        <f aca="false">IF(E316&lt;H316,D316,G316)</f>
        <v>Double Double</v>
      </c>
    </row>
    <row r="317" customFormat="false" ht="13.2" hidden="false" customHeight="false" outlineLevel="0" collapsed="false">
      <c r="A317" s="1" t="n">
        <f aca="false">A316+1</f>
        <v>315</v>
      </c>
      <c r="B317" s="145" t="n">
        <v>2020</v>
      </c>
      <c r="C317" s="146" t="n">
        <v>8</v>
      </c>
      <c r="D317" s="145" t="s">
        <v>33</v>
      </c>
      <c r="E317" s="146" t="n">
        <v>41.5</v>
      </c>
      <c r="F317" s="146" t="s">
        <v>329</v>
      </c>
      <c r="G317" s="145" t="s">
        <v>45</v>
      </c>
      <c r="H317" s="146" t="n">
        <v>93.5</v>
      </c>
      <c r="I317" s="146" t="n">
        <f aca="false">H317+E317</f>
        <v>135</v>
      </c>
      <c r="J317" s="146"/>
      <c r="K317" s="146" t="n">
        <f aca="false">ABS(E317-H317)</f>
        <v>52</v>
      </c>
      <c r="L317" s="145"/>
      <c r="M317" s="145"/>
      <c r="N317" s="167"/>
      <c r="O317" s="167"/>
      <c r="P317" s="145" t="str">
        <f aca="false">IF(E317&gt;H317,D317,G317)</f>
        <v>Pinkerton Guards</v>
      </c>
      <c r="Q317" s="145" t="str">
        <f aca="false">IF(E317&lt;H317,D317,G317)</f>
        <v>Killers</v>
      </c>
    </row>
    <row r="318" customFormat="false" ht="13.2" hidden="false" customHeight="false" outlineLevel="0" collapsed="false">
      <c r="A318" s="1" t="n">
        <f aca="false">A317+1</f>
        <v>316</v>
      </c>
      <c r="B318" s="145" t="n">
        <v>2020</v>
      </c>
      <c r="C318" s="146" t="n">
        <v>8</v>
      </c>
      <c r="D318" s="145" t="s">
        <v>41</v>
      </c>
      <c r="E318" s="146" t="n">
        <v>19.5</v>
      </c>
      <c r="F318" s="146" t="s">
        <v>329</v>
      </c>
      <c r="G318" s="168" t="s">
        <v>109</v>
      </c>
      <c r="H318" s="169" t="n">
        <v>110.5</v>
      </c>
      <c r="I318" s="146" t="n">
        <f aca="false">H318+E318</f>
        <v>130</v>
      </c>
      <c r="J318" s="170" t="s">
        <v>101</v>
      </c>
      <c r="K318" s="146" t="n">
        <f aca="false">ABS(E318-H318)</f>
        <v>91</v>
      </c>
      <c r="L318" s="145" t="str">
        <f aca="false">IF(E318&gt;H318,D318,G318)</f>
        <v>East Bay Beast</v>
      </c>
      <c r="M318" s="146" t="n">
        <f aca="false">IF(E318&gt;H318,E318,H318)</f>
        <v>110.5</v>
      </c>
      <c r="N318" s="167"/>
      <c r="O318" s="167"/>
      <c r="P318" s="145" t="str">
        <f aca="false">IF(E318&gt;H318,D318,G318)</f>
        <v>East Bay Beast</v>
      </c>
      <c r="Q318" s="145" t="str">
        <f aca="false">IF(E318&lt;H318,D318,G318)</f>
        <v>Lion n Steelin</v>
      </c>
    </row>
    <row r="319" customFormat="false" ht="13.2" hidden="false" customHeight="false" outlineLevel="0" collapsed="false">
      <c r="A319" s="1" t="n">
        <f aca="false">A318+1</f>
        <v>317</v>
      </c>
      <c r="B319" s="145" t="n">
        <v>2020</v>
      </c>
      <c r="C319" s="146" t="n">
        <v>8</v>
      </c>
      <c r="D319" s="145" t="s">
        <v>24</v>
      </c>
      <c r="E319" s="146" t="n">
        <v>44</v>
      </c>
      <c r="F319" s="146" t="s">
        <v>329</v>
      </c>
      <c r="G319" s="145" t="s">
        <v>43</v>
      </c>
      <c r="H319" s="146" t="n">
        <v>28.5</v>
      </c>
      <c r="I319" s="146" t="n">
        <f aca="false">H319+E319</f>
        <v>72.5</v>
      </c>
      <c r="J319" s="146"/>
      <c r="K319" s="146" t="n">
        <f aca="false">ABS(E319-H319)</f>
        <v>15.5</v>
      </c>
      <c r="L319" s="145"/>
      <c r="M319" s="145"/>
      <c r="N319" s="167"/>
      <c r="O319" s="167"/>
      <c r="P319" s="145" t="str">
        <f aca="false">IF(E319&gt;H319,D319,G319)</f>
        <v>Megatron's Johnson</v>
      </c>
      <c r="Q319" s="145" t="str">
        <f aca="false">IF(E319&lt;H319,D319,G319)</f>
        <v>Team Proxy</v>
      </c>
    </row>
    <row r="320" customFormat="false" ht="13.2" hidden="false" customHeight="false" outlineLevel="0" collapsed="false">
      <c r="A320" s="1" t="n">
        <f aca="false">A319+1</f>
        <v>318</v>
      </c>
      <c r="B320" s="145" t="n">
        <v>2020</v>
      </c>
      <c r="C320" s="146" t="n">
        <v>8</v>
      </c>
      <c r="D320" s="145" t="s">
        <v>28</v>
      </c>
      <c r="E320" s="146" t="n">
        <v>42.5</v>
      </c>
      <c r="F320" s="146" t="s">
        <v>329</v>
      </c>
      <c r="G320" s="145" t="s">
        <v>32</v>
      </c>
      <c r="H320" s="146" t="n">
        <v>76.5</v>
      </c>
      <c r="I320" s="146" t="n">
        <f aca="false">H320+E320</f>
        <v>119</v>
      </c>
      <c r="J320" s="146"/>
      <c r="K320" s="146" t="n">
        <f aca="false">ABS(E320-H320)</f>
        <v>34</v>
      </c>
      <c r="L320" s="145"/>
      <c r="M320" s="145"/>
      <c r="N320" s="167"/>
      <c r="O320" s="167"/>
      <c r="P320" s="145" t="str">
        <f aca="false">IF(E320&gt;H320,D320,G320)</f>
        <v>Lamskins</v>
      </c>
      <c r="Q320" s="145" t="str">
        <f aca="false">IF(E320&lt;H320,D320,G320)</f>
        <v>The Closers</v>
      </c>
    </row>
    <row r="321" customFormat="false" ht="13.2" hidden="false" customHeight="false" outlineLevel="0" collapsed="false">
      <c r="A321" s="1" t="n">
        <f aca="false">A320+1</f>
        <v>319</v>
      </c>
      <c r="B321" s="145" t="n">
        <v>2020</v>
      </c>
      <c r="C321" s="146" t="n">
        <v>8</v>
      </c>
      <c r="D321" s="145" t="s">
        <v>34</v>
      </c>
      <c r="E321" s="146" t="n">
        <v>50</v>
      </c>
      <c r="F321" s="146" t="s">
        <v>329</v>
      </c>
      <c r="G321" s="145" t="s">
        <v>50</v>
      </c>
      <c r="H321" s="146" t="n">
        <v>22</v>
      </c>
      <c r="I321" s="146" t="n">
        <f aca="false">H321+E321</f>
        <v>72</v>
      </c>
      <c r="J321" s="146"/>
      <c r="K321" s="146" t="n">
        <f aca="false">ABS(E321-H321)</f>
        <v>28</v>
      </c>
      <c r="L321" s="145"/>
      <c r="M321" s="145"/>
      <c r="N321" s="167"/>
      <c r="O321" s="167"/>
      <c r="P321" s="145" t="str">
        <f aca="false">IF(E321&gt;H321,D321,G321)</f>
        <v>Free Beer</v>
      </c>
      <c r="Q321" s="145" t="str">
        <f aca="false">IF(E321&lt;H321,D321,G321)</f>
        <v>Hairy Backe</v>
      </c>
    </row>
    <row r="322" customFormat="false" ht="13.2" hidden="false" customHeight="false" outlineLevel="0" collapsed="false">
      <c r="A322" s="1" t="n">
        <f aca="false">A321+1</f>
        <v>320</v>
      </c>
      <c r="B322" s="145" t="n">
        <v>2020</v>
      </c>
      <c r="C322" s="146" t="n">
        <v>9</v>
      </c>
      <c r="D322" s="145" t="s">
        <v>28</v>
      </c>
      <c r="E322" s="146" t="n">
        <v>72</v>
      </c>
      <c r="F322" s="146" t="s">
        <v>329</v>
      </c>
      <c r="G322" s="145" t="s">
        <v>43</v>
      </c>
      <c r="H322" s="146" t="n">
        <v>55</v>
      </c>
      <c r="I322" s="146" t="n">
        <f aca="false">H322+E322</f>
        <v>127</v>
      </c>
      <c r="J322" s="146"/>
      <c r="K322" s="146" t="n">
        <f aca="false">ABS(E322-H322)</f>
        <v>17</v>
      </c>
      <c r="L322" s="145"/>
      <c r="M322" s="145"/>
      <c r="N322" s="148" t="n">
        <f aca="false">((SUM(E322:E327,H322:H327))/12)</f>
        <v>73.5416666666667</v>
      </c>
      <c r="O322" s="148" t="n">
        <f aca="false">SUM(K322:K327)</f>
        <v>238.5</v>
      </c>
      <c r="P322" s="145" t="str">
        <f aca="false">IF(E322&gt;H322,D322,G322)</f>
        <v>The Closers</v>
      </c>
      <c r="Q322" s="145" t="str">
        <f aca="false">IF(E322&lt;H322,D322,G322)</f>
        <v>Team Proxy</v>
      </c>
    </row>
    <row r="323" customFormat="false" ht="13.2" hidden="false" customHeight="false" outlineLevel="0" collapsed="false">
      <c r="A323" s="1" t="n">
        <f aca="false">A322+1</f>
        <v>321</v>
      </c>
      <c r="B323" s="145" t="n">
        <v>2020</v>
      </c>
      <c r="C323" s="146" t="n">
        <v>9</v>
      </c>
      <c r="D323" s="145" t="s">
        <v>32</v>
      </c>
      <c r="E323" s="146" t="n">
        <v>82.5</v>
      </c>
      <c r="F323" s="146" t="s">
        <v>329</v>
      </c>
      <c r="G323" s="145" t="s">
        <v>109</v>
      </c>
      <c r="H323" s="146" t="n">
        <v>113.5</v>
      </c>
      <c r="I323" s="146" t="n">
        <f aca="false">H323+E323</f>
        <v>196</v>
      </c>
      <c r="J323" s="146"/>
      <c r="K323" s="146" t="n">
        <f aca="false">ABS(E323-H323)</f>
        <v>31</v>
      </c>
      <c r="L323" s="145"/>
      <c r="M323" s="145"/>
      <c r="N323" s="167"/>
      <c r="O323" s="167"/>
      <c r="P323" s="145" t="str">
        <f aca="false">IF(E323&gt;H323,D323,G323)</f>
        <v>East Bay Beast</v>
      </c>
      <c r="Q323" s="145" t="str">
        <f aca="false">IF(E323&lt;H323,D323,G323)</f>
        <v>Lamskins</v>
      </c>
    </row>
    <row r="324" customFormat="false" ht="13.2" hidden="false" customHeight="false" outlineLevel="0" collapsed="false">
      <c r="A324" s="1" t="n">
        <f aca="false">A323+1</f>
        <v>322</v>
      </c>
      <c r="B324" s="145" t="n">
        <v>2020</v>
      </c>
      <c r="C324" s="146" t="n">
        <v>9</v>
      </c>
      <c r="D324" s="145" t="s">
        <v>111</v>
      </c>
      <c r="E324" s="146" t="n">
        <v>75.5</v>
      </c>
      <c r="F324" s="146" t="s">
        <v>329</v>
      </c>
      <c r="G324" s="168" t="s">
        <v>50</v>
      </c>
      <c r="H324" s="169" t="n">
        <v>149</v>
      </c>
      <c r="I324" s="146" t="n">
        <f aca="false">H324+E324</f>
        <v>224.5</v>
      </c>
      <c r="J324" s="170" t="s">
        <v>101</v>
      </c>
      <c r="K324" s="146" t="n">
        <f aca="false">ABS(E324-H324)</f>
        <v>73.5</v>
      </c>
      <c r="L324" s="145" t="str">
        <f aca="false">IF(E324&gt;H324,D324,G324)</f>
        <v>Hairy Backe</v>
      </c>
      <c r="M324" s="146" t="n">
        <f aca="false">IF(E324&gt;H324,E324,H324)</f>
        <v>149</v>
      </c>
      <c r="N324" s="167"/>
      <c r="O324" s="167"/>
      <c r="P324" s="145" t="str">
        <f aca="false">IF(E324&gt;H324,D324,G324)</f>
        <v>Hairy Backe</v>
      </c>
      <c r="Q324" s="145" t="str">
        <f aca="false">IF(E324&lt;H324,D324,G324)</f>
        <v>Bling Bling</v>
      </c>
    </row>
    <row r="325" customFormat="false" ht="13.2" hidden="false" customHeight="false" outlineLevel="0" collapsed="false">
      <c r="A325" s="1" t="n">
        <f aca="false">A324+1</f>
        <v>323</v>
      </c>
      <c r="B325" s="145" t="n">
        <v>2020</v>
      </c>
      <c r="C325" s="146" t="n">
        <v>9</v>
      </c>
      <c r="D325" s="145" t="s">
        <v>24</v>
      </c>
      <c r="E325" s="146" t="n">
        <v>58</v>
      </c>
      <c r="F325" s="146" t="s">
        <v>329</v>
      </c>
      <c r="G325" s="145" t="s">
        <v>41</v>
      </c>
      <c r="H325" s="146" t="n">
        <v>58.5</v>
      </c>
      <c r="I325" s="146" t="n">
        <f aca="false">H325+E325</f>
        <v>116.5</v>
      </c>
      <c r="J325" s="146"/>
      <c r="K325" s="146" t="n">
        <f aca="false">ABS(E325-H325)</f>
        <v>0.5</v>
      </c>
      <c r="L325" s="145"/>
      <c r="M325" s="145"/>
      <c r="N325" s="167"/>
      <c r="O325" s="167"/>
      <c r="P325" s="145" t="str">
        <f aca="false">IF(E325&gt;H325,D325,G325)</f>
        <v>Lion n Steelin</v>
      </c>
      <c r="Q325" s="145" t="str">
        <f aca="false">IF(E325&lt;H325,D325,G325)</f>
        <v>Megatron's Johnson</v>
      </c>
    </row>
    <row r="326" customFormat="false" ht="13.2" hidden="false" customHeight="false" outlineLevel="0" collapsed="false">
      <c r="A326" s="1" t="n">
        <f aca="false">A325+1</f>
        <v>324</v>
      </c>
      <c r="B326" s="145" t="n">
        <v>2020</v>
      </c>
      <c r="C326" s="146" t="n">
        <v>9</v>
      </c>
      <c r="D326" s="145" t="s">
        <v>46</v>
      </c>
      <c r="E326" s="146" t="n">
        <v>38</v>
      </c>
      <c r="F326" s="146" t="s">
        <v>329</v>
      </c>
      <c r="G326" s="145" t="s">
        <v>45</v>
      </c>
      <c r="H326" s="146" t="n">
        <v>75</v>
      </c>
      <c r="I326" s="146" t="n">
        <f aca="false">H326+E326</f>
        <v>113</v>
      </c>
      <c r="J326" s="146"/>
      <c r="K326" s="146" t="n">
        <f aca="false">ABS(E326-H326)</f>
        <v>37</v>
      </c>
      <c r="L326" s="145"/>
      <c r="M326" s="145"/>
      <c r="N326" s="167"/>
      <c r="O326" s="167"/>
      <c r="P326" s="145" t="str">
        <f aca="false">IF(E326&gt;H326,D326,G326)</f>
        <v>Pinkerton Guards</v>
      </c>
      <c r="Q326" s="145" t="str">
        <f aca="false">IF(E326&lt;H326,D326,G326)</f>
        <v>Double Double</v>
      </c>
    </row>
    <row r="327" customFormat="false" ht="13.2" hidden="false" customHeight="false" outlineLevel="0" collapsed="false">
      <c r="A327" s="1" t="n">
        <f aca="false">A326+1</f>
        <v>325</v>
      </c>
      <c r="B327" s="145" t="n">
        <v>2020</v>
      </c>
      <c r="C327" s="146" t="n">
        <v>9</v>
      </c>
      <c r="D327" s="145" t="s">
        <v>33</v>
      </c>
      <c r="E327" s="146" t="n">
        <v>13</v>
      </c>
      <c r="F327" s="146" t="s">
        <v>329</v>
      </c>
      <c r="G327" s="145" t="s">
        <v>34</v>
      </c>
      <c r="H327" s="146" t="n">
        <v>92.5</v>
      </c>
      <c r="I327" s="146" t="n">
        <f aca="false">H327+E327</f>
        <v>105.5</v>
      </c>
      <c r="J327" s="146"/>
      <c r="K327" s="146" t="n">
        <f aca="false">ABS(E327-H327)</f>
        <v>79.5</v>
      </c>
      <c r="L327" s="145"/>
      <c r="M327" s="145"/>
      <c r="N327" s="167"/>
      <c r="O327" s="167"/>
      <c r="P327" s="145" t="str">
        <f aca="false">IF(E327&gt;H327,D327,G327)</f>
        <v>Free Beer</v>
      </c>
      <c r="Q327" s="145" t="str">
        <f aca="false">IF(E327&lt;H327,D327,G327)</f>
        <v>Killers</v>
      </c>
    </row>
    <row r="328" customFormat="false" ht="13.2" hidden="false" customHeight="false" outlineLevel="0" collapsed="false">
      <c r="A328" s="1" t="n">
        <f aca="false">A327+1</f>
        <v>326</v>
      </c>
      <c r="B328" s="145" t="n">
        <v>2020</v>
      </c>
      <c r="C328" s="146" t="n">
        <v>10</v>
      </c>
      <c r="D328" s="145" t="s">
        <v>34</v>
      </c>
      <c r="E328" s="146" t="n">
        <v>21.5</v>
      </c>
      <c r="F328" s="146" t="s">
        <v>329</v>
      </c>
      <c r="G328" s="145" t="s">
        <v>109</v>
      </c>
      <c r="H328" s="146" t="n">
        <v>37</v>
      </c>
      <c r="I328" s="146" t="n">
        <f aca="false">H328+E328</f>
        <v>58.5</v>
      </c>
      <c r="J328" s="146"/>
      <c r="K328" s="146" t="n">
        <f aca="false">ABS(E328-H328)</f>
        <v>15.5</v>
      </c>
      <c r="L328" s="145"/>
      <c r="M328" s="145"/>
      <c r="N328" s="148" t="n">
        <f aca="false">((SUM(E328:E333,H328:H333))/12)</f>
        <v>51.5833333333333</v>
      </c>
      <c r="O328" s="148" t="n">
        <f aca="false">SUM(K328:K333)</f>
        <v>96</v>
      </c>
      <c r="P328" s="145" t="str">
        <f aca="false">IF(E328&gt;H328,D328,G328)</f>
        <v>East Bay Beast</v>
      </c>
      <c r="Q328" s="145" t="str">
        <f aca="false">IF(E328&lt;H328,D328,G328)</f>
        <v>Free Beer</v>
      </c>
    </row>
    <row r="329" customFormat="false" ht="13.2" hidden="false" customHeight="false" outlineLevel="0" collapsed="false">
      <c r="A329" s="1" t="n">
        <f aca="false">A328+1</f>
        <v>327</v>
      </c>
      <c r="B329" s="145" t="n">
        <v>2020</v>
      </c>
      <c r="C329" s="146" t="n">
        <v>10</v>
      </c>
      <c r="D329" s="145" t="s">
        <v>46</v>
      </c>
      <c r="E329" s="146" t="n">
        <v>69.5</v>
      </c>
      <c r="F329" s="146" t="s">
        <v>329</v>
      </c>
      <c r="G329" s="145" t="s">
        <v>28</v>
      </c>
      <c r="H329" s="146" t="n">
        <v>65</v>
      </c>
      <c r="I329" s="146" t="n">
        <f aca="false">H329+E329</f>
        <v>134.5</v>
      </c>
      <c r="J329" s="146"/>
      <c r="K329" s="146" t="n">
        <f aca="false">ABS(E329-H329)</f>
        <v>4.5</v>
      </c>
      <c r="L329" s="145"/>
      <c r="M329" s="145"/>
      <c r="N329" s="167"/>
      <c r="O329" s="167"/>
      <c r="P329" s="145" t="str">
        <f aca="false">IF(E329&gt;H329,D329,G329)</f>
        <v>Double Double</v>
      </c>
      <c r="Q329" s="145" t="str">
        <f aca="false">IF(E329&lt;H329,D329,G329)</f>
        <v>The Closers</v>
      </c>
    </row>
    <row r="330" customFormat="false" ht="13.2" hidden="false" customHeight="false" outlineLevel="0" collapsed="false">
      <c r="A330" s="1" t="n">
        <f aca="false">A329+1</f>
        <v>328</v>
      </c>
      <c r="B330" s="145" t="n">
        <v>2020</v>
      </c>
      <c r="C330" s="146" t="n">
        <v>10</v>
      </c>
      <c r="D330" s="145" t="s">
        <v>32</v>
      </c>
      <c r="E330" s="146" t="n">
        <v>63.5</v>
      </c>
      <c r="F330" s="146" t="s">
        <v>329</v>
      </c>
      <c r="G330" s="145" t="s">
        <v>111</v>
      </c>
      <c r="H330" s="146" t="n">
        <v>16</v>
      </c>
      <c r="I330" s="146" t="n">
        <f aca="false">H330+E330</f>
        <v>79.5</v>
      </c>
      <c r="J330" s="146"/>
      <c r="K330" s="146" t="n">
        <f aca="false">ABS(E330-H330)</f>
        <v>47.5</v>
      </c>
      <c r="L330" s="145"/>
      <c r="M330" s="145"/>
      <c r="N330" s="167"/>
      <c r="O330" s="167"/>
      <c r="P330" s="145" t="str">
        <f aca="false">IF(E330&gt;H330,D330,G330)</f>
        <v>Lamskins</v>
      </c>
      <c r="Q330" s="145" t="str">
        <f aca="false">IF(E330&lt;H330,D330,G330)</f>
        <v>Bling Bling</v>
      </c>
    </row>
    <row r="331" customFormat="false" ht="13.2" hidden="false" customHeight="false" outlineLevel="0" collapsed="false">
      <c r="A331" s="1" t="n">
        <f aca="false">A330+1</f>
        <v>329</v>
      </c>
      <c r="B331" s="145" t="n">
        <v>2020</v>
      </c>
      <c r="C331" s="146" t="n">
        <v>10</v>
      </c>
      <c r="D331" s="145" t="s">
        <v>43</v>
      </c>
      <c r="E331" s="146" t="n">
        <v>36</v>
      </c>
      <c r="F331" s="146" t="s">
        <v>329</v>
      </c>
      <c r="G331" s="145" t="s">
        <v>45</v>
      </c>
      <c r="H331" s="146" t="n">
        <v>51</v>
      </c>
      <c r="I331" s="146" t="n">
        <f aca="false">H331+E331</f>
        <v>87</v>
      </c>
      <c r="J331" s="146"/>
      <c r="K331" s="146" t="n">
        <f aca="false">ABS(E331-H331)</f>
        <v>15</v>
      </c>
      <c r="L331" s="145"/>
      <c r="M331" s="145"/>
      <c r="N331" s="167"/>
      <c r="O331" s="167"/>
      <c r="P331" s="145" t="str">
        <f aca="false">IF(E331&gt;H331,D331,G331)</f>
        <v>Pinkerton Guards</v>
      </c>
      <c r="Q331" s="145" t="str">
        <f aca="false">IF(E331&lt;H331,D331,G331)</f>
        <v>Team Proxy</v>
      </c>
    </row>
    <row r="332" customFormat="false" ht="13.2" hidden="false" customHeight="false" outlineLevel="0" collapsed="false">
      <c r="A332" s="1" t="n">
        <f aca="false">A331+1</f>
        <v>330</v>
      </c>
      <c r="B332" s="145" t="n">
        <v>2020</v>
      </c>
      <c r="C332" s="146" t="n">
        <v>10</v>
      </c>
      <c r="D332" s="168" t="s">
        <v>50</v>
      </c>
      <c r="E332" s="169" t="n">
        <v>82</v>
      </c>
      <c r="F332" s="146" t="s">
        <v>329</v>
      </c>
      <c r="G332" s="145" t="s">
        <v>41</v>
      </c>
      <c r="H332" s="146" t="n">
        <v>70.5</v>
      </c>
      <c r="I332" s="146" t="n">
        <f aca="false">H332+E332</f>
        <v>152.5</v>
      </c>
      <c r="J332" s="170" t="s">
        <v>101</v>
      </c>
      <c r="K332" s="146" t="n">
        <f aca="false">ABS(E332-H332)</f>
        <v>11.5</v>
      </c>
      <c r="L332" s="145" t="str">
        <f aca="false">IF(E332&gt;H332,D332,G332)</f>
        <v>Hairy Backe</v>
      </c>
      <c r="M332" s="146" t="n">
        <f aca="false">IF(E332&gt;H332,E332,H332)</f>
        <v>82</v>
      </c>
      <c r="N332" s="167"/>
      <c r="O332" s="167"/>
      <c r="P332" s="145" t="str">
        <f aca="false">IF(E332&gt;H332,D332,G332)</f>
        <v>Hairy Backe</v>
      </c>
      <c r="Q332" s="145" t="str">
        <f aca="false">IF(E332&lt;H332,D332,G332)</f>
        <v>Lion n Steelin</v>
      </c>
    </row>
    <row r="333" customFormat="false" ht="13.2" hidden="false" customHeight="false" outlineLevel="0" collapsed="false">
      <c r="A333" s="1" t="n">
        <f aca="false">A332+1</f>
        <v>331</v>
      </c>
      <c r="B333" s="145" t="n">
        <v>2020</v>
      </c>
      <c r="C333" s="146" t="n">
        <v>10</v>
      </c>
      <c r="D333" s="145" t="s">
        <v>24</v>
      </c>
      <c r="E333" s="146" t="n">
        <v>52.5</v>
      </c>
      <c r="F333" s="146" t="s">
        <v>329</v>
      </c>
      <c r="G333" s="145" t="s">
        <v>33</v>
      </c>
      <c r="H333" s="146" t="n">
        <v>54.5</v>
      </c>
      <c r="I333" s="146" t="n">
        <f aca="false">H333+E333</f>
        <v>107</v>
      </c>
      <c r="J333" s="146"/>
      <c r="K333" s="146" t="n">
        <f aca="false">ABS(E333-H333)</f>
        <v>2</v>
      </c>
      <c r="L333" s="145"/>
      <c r="M333" s="145"/>
      <c r="N333" s="167"/>
      <c r="O333" s="167"/>
      <c r="P333" s="145" t="str">
        <f aca="false">IF(E333&gt;H333,D333,G333)</f>
        <v>Killers</v>
      </c>
      <c r="Q333" s="145" t="str">
        <f aca="false">IF(E333&lt;H333,D333,G333)</f>
        <v>Megatron's Johnson</v>
      </c>
    </row>
    <row r="334" customFormat="false" ht="13.2" hidden="false" customHeight="false" outlineLevel="0" collapsed="false">
      <c r="A334" s="1" t="n">
        <f aca="false">A333+1</f>
        <v>332</v>
      </c>
      <c r="B334" s="145" t="n">
        <v>2020</v>
      </c>
      <c r="C334" s="146" t="n">
        <v>11</v>
      </c>
      <c r="D334" s="145" t="s">
        <v>111</v>
      </c>
      <c r="E334" s="146" t="n">
        <v>33.5</v>
      </c>
      <c r="F334" s="146" t="s">
        <v>329</v>
      </c>
      <c r="G334" s="145" t="s">
        <v>24</v>
      </c>
      <c r="H334" s="146" t="n">
        <v>64.5</v>
      </c>
      <c r="I334" s="146" t="n">
        <f aca="false">H334+E334</f>
        <v>98</v>
      </c>
      <c r="J334" s="146"/>
      <c r="K334" s="146" t="n">
        <f aca="false">ABS(E334-H334)</f>
        <v>31</v>
      </c>
      <c r="L334" s="145"/>
      <c r="M334" s="145"/>
      <c r="N334" s="148" t="n">
        <f aca="false">((SUM(E334:E339,H334:H339))/12)</f>
        <v>59.1666666666667</v>
      </c>
      <c r="O334" s="148" t="n">
        <f aca="false">SUM(K334:K339)</f>
        <v>140</v>
      </c>
      <c r="P334" s="145" t="str">
        <f aca="false">IF(E334&gt;H334,D334,G334)</f>
        <v>Megatron's Johnson</v>
      </c>
      <c r="Q334" s="145" t="str">
        <f aca="false">IF(E334&lt;H334,D334,G334)</f>
        <v>Bling Bling</v>
      </c>
    </row>
    <row r="335" customFormat="false" ht="13.2" hidden="false" customHeight="false" outlineLevel="0" collapsed="false">
      <c r="A335" s="1" t="n">
        <f aca="false">A334+1</f>
        <v>333</v>
      </c>
      <c r="B335" s="145" t="n">
        <v>2020</v>
      </c>
      <c r="C335" s="146" t="n">
        <v>11</v>
      </c>
      <c r="D335" s="145" t="s">
        <v>45</v>
      </c>
      <c r="E335" s="146" t="n">
        <v>41.5</v>
      </c>
      <c r="F335" s="146" t="s">
        <v>329</v>
      </c>
      <c r="G335" s="145" t="s">
        <v>109</v>
      </c>
      <c r="H335" s="146" t="n">
        <v>54</v>
      </c>
      <c r="I335" s="146" t="n">
        <f aca="false">H335+E335</f>
        <v>95.5</v>
      </c>
      <c r="J335" s="146"/>
      <c r="K335" s="146" t="n">
        <f aca="false">ABS(E335-H335)</f>
        <v>12.5</v>
      </c>
      <c r="L335" s="145"/>
      <c r="M335" s="145"/>
      <c r="N335" s="167"/>
      <c r="O335" s="167"/>
      <c r="P335" s="145" t="str">
        <f aca="false">IF(E335&gt;H335,D335,G335)</f>
        <v>East Bay Beast</v>
      </c>
      <c r="Q335" s="145" t="str">
        <f aca="false">IF(E335&lt;H335,D335,G335)</f>
        <v>Pinkerton Guards</v>
      </c>
    </row>
    <row r="336" customFormat="false" ht="13.2" hidden="false" customHeight="false" outlineLevel="0" collapsed="false">
      <c r="A336" s="1" t="n">
        <f aca="false">A335+1</f>
        <v>334</v>
      </c>
      <c r="B336" s="145" t="n">
        <v>2020</v>
      </c>
      <c r="C336" s="146" t="n">
        <v>11</v>
      </c>
      <c r="D336" s="145" t="s">
        <v>32</v>
      </c>
      <c r="E336" s="146" t="n">
        <v>67.5</v>
      </c>
      <c r="F336" s="146" t="s">
        <v>329</v>
      </c>
      <c r="G336" s="145" t="s">
        <v>50</v>
      </c>
      <c r="H336" s="146" t="n">
        <v>34</v>
      </c>
      <c r="I336" s="146" t="n">
        <f aca="false">H336+E336</f>
        <v>101.5</v>
      </c>
      <c r="J336" s="146"/>
      <c r="K336" s="146" t="n">
        <f aca="false">ABS(E336-H336)</f>
        <v>33.5</v>
      </c>
      <c r="L336" s="145"/>
      <c r="M336" s="145"/>
      <c r="N336" s="167"/>
      <c r="O336" s="167"/>
      <c r="P336" s="145" t="str">
        <f aca="false">IF(E336&gt;H336,D336,G336)</f>
        <v>Lamskins</v>
      </c>
      <c r="Q336" s="145" t="str">
        <f aca="false">IF(E336&lt;H336,D336,G336)</f>
        <v>Hairy Backe</v>
      </c>
    </row>
    <row r="337" customFormat="false" ht="13.2" hidden="false" customHeight="false" outlineLevel="0" collapsed="false">
      <c r="A337" s="1" t="n">
        <f aca="false">A336+1</f>
        <v>335</v>
      </c>
      <c r="B337" s="145" t="n">
        <v>2020</v>
      </c>
      <c r="C337" s="146" t="n">
        <v>11</v>
      </c>
      <c r="D337" s="145" t="s">
        <v>43</v>
      </c>
      <c r="E337" s="146" t="n">
        <v>64</v>
      </c>
      <c r="F337" s="146" t="s">
        <v>329</v>
      </c>
      <c r="G337" s="145" t="s">
        <v>46</v>
      </c>
      <c r="H337" s="146" t="n">
        <v>71.5</v>
      </c>
      <c r="I337" s="146" t="n">
        <f aca="false">H337+E337</f>
        <v>135.5</v>
      </c>
      <c r="J337" s="146"/>
      <c r="K337" s="146" t="n">
        <f aca="false">ABS(E337-H337)</f>
        <v>7.5</v>
      </c>
      <c r="L337" s="145"/>
      <c r="M337" s="145"/>
      <c r="N337" s="167"/>
      <c r="O337" s="167"/>
      <c r="P337" s="145" t="str">
        <f aca="false">IF(E337&gt;H337,D337,G337)</f>
        <v>Double Double</v>
      </c>
      <c r="Q337" s="145" t="str">
        <f aca="false">IF(E337&lt;H337,D337,G337)</f>
        <v>Team Proxy</v>
      </c>
    </row>
    <row r="338" customFormat="false" ht="13.2" hidden="false" customHeight="false" outlineLevel="0" collapsed="false">
      <c r="A338" s="1" t="n">
        <f aca="false">A337+1</f>
        <v>336</v>
      </c>
      <c r="B338" s="145" t="n">
        <v>2020</v>
      </c>
      <c r="C338" s="146" t="n">
        <v>11</v>
      </c>
      <c r="D338" s="145" t="s">
        <v>34</v>
      </c>
      <c r="E338" s="146" t="n">
        <v>44.5</v>
      </c>
      <c r="F338" s="146" t="s">
        <v>329</v>
      </c>
      <c r="G338" s="145" t="s">
        <v>28</v>
      </c>
      <c r="H338" s="146" t="n">
        <v>83</v>
      </c>
      <c r="I338" s="146" t="n">
        <f aca="false">H338+E338</f>
        <v>127.5</v>
      </c>
      <c r="J338" s="146"/>
      <c r="K338" s="146" t="n">
        <f aca="false">ABS(E338-H338)</f>
        <v>38.5</v>
      </c>
      <c r="L338" s="145"/>
      <c r="M338" s="145"/>
      <c r="N338" s="167"/>
      <c r="O338" s="167"/>
      <c r="P338" s="145" t="str">
        <f aca="false">IF(E338&gt;H338,D338,G338)</f>
        <v>The Closers</v>
      </c>
      <c r="Q338" s="145" t="str">
        <f aca="false">IF(E338&lt;H338,D338,G338)</f>
        <v>Free Beer</v>
      </c>
    </row>
    <row r="339" customFormat="false" ht="13.2" hidden="false" customHeight="false" outlineLevel="0" collapsed="false">
      <c r="A339" s="1" t="n">
        <f aca="false">A338+1</f>
        <v>337</v>
      </c>
      <c r="B339" s="145" t="n">
        <v>2020</v>
      </c>
      <c r="C339" s="146" t="n">
        <v>11</v>
      </c>
      <c r="D339" s="168" t="s">
        <v>33</v>
      </c>
      <c r="E339" s="169" t="n">
        <v>84.5</v>
      </c>
      <c r="F339" s="146" t="s">
        <v>329</v>
      </c>
      <c r="G339" s="145" t="s">
        <v>41</v>
      </c>
      <c r="H339" s="146" t="n">
        <v>67.5</v>
      </c>
      <c r="I339" s="146" t="n">
        <f aca="false">H339+E339</f>
        <v>152</v>
      </c>
      <c r="J339" s="170" t="s">
        <v>101</v>
      </c>
      <c r="K339" s="146" t="n">
        <f aca="false">ABS(E339-H339)</f>
        <v>17</v>
      </c>
      <c r="L339" s="145" t="str">
        <f aca="false">IF(E339&gt;H339,D339,G339)</f>
        <v>Killers</v>
      </c>
      <c r="M339" s="146" t="n">
        <f aca="false">IF(E339&gt;H339,E339,H339)</f>
        <v>84.5</v>
      </c>
      <c r="N339" s="167"/>
      <c r="O339" s="167"/>
      <c r="P339" s="145" t="str">
        <f aca="false">IF(E339&gt;H339,D339,G339)</f>
        <v>Killers</v>
      </c>
      <c r="Q339" s="145" t="str">
        <f aca="false">IF(E339&lt;H339,D339,G339)</f>
        <v>Lion n Steelin</v>
      </c>
    </row>
    <row r="340" customFormat="false" ht="13.2" hidden="false" customHeight="false" outlineLevel="0" collapsed="false">
      <c r="A340" s="1" t="n">
        <f aca="false">A339+1</f>
        <v>338</v>
      </c>
      <c r="B340" s="145" t="n">
        <v>2020</v>
      </c>
      <c r="C340" s="146" t="n">
        <v>12</v>
      </c>
      <c r="D340" s="145" t="s">
        <v>24</v>
      </c>
      <c r="E340" s="146" t="n">
        <v>46</v>
      </c>
      <c r="F340" s="146" t="s">
        <v>329</v>
      </c>
      <c r="G340" s="145" t="s">
        <v>46</v>
      </c>
      <c r="H340" s="146" t="n">
        <v>63.5</v>
      </c>
      <c r="I340" s="146" t="n">
        <f aca="false">H340+E340</f>
        <v>109.5</v>
      </c>
      <c r="J340" s="146"/>
      <c r="K340" s="146" t="n">
        <f aca="false">ABS(E340-H340)</f>
        <v>17.5</v>
      </c>
      <c r="L340" s="145"/>
      <c r="M340" s="145"/>
      <c r="N340" s="148" t="n">
        <f aca="false">((SUM(E340:E345,H340:H345))/12)</f>
        <v>65.2916666666667</v>
      </c>
      <c r="O340" s="148" t="n">
        <f aca="false">SUM(K340:K345)</f>
        <v>55.5</v>
      </c>
      <c r="P340" s="145" t="str">
        <f aca="false">IF(E340&gt;H340,D340,G340)</f>
        <v>Double Double</v>
      </c>
      <c r="Q340" s="145" t="str">
        <f aca="false">IF(E340&lt;H340,D340,G340)</f>
        <v>Megatron's Johnson</v>
      </c>
    </row>
    <row r="341" customFormat="false" ht="13.2" hidden="false" customHeight="false" outlineLevel="0" collapsed="false">
      <c r="A341" s="1" t="n">
        <f aca="false">A340+1</f>
        <v>339</v>
      </c>
      <c r="B341" s="145" t="n">
        <v>2020</v>
      </c>
      <c r="C341" s="146" t="n">
        <v>12</v>
      </c>
      <c r="D341" s="168" t="s">
        <v>111</v>
      </c>
      <c r="E341" s="169" t="n">
        <v>117</v>
      </c>
      <c r="F341" s="146" t="s">
        <v>329</v>
      </c>
      <c r="G341" s="145" t="s">
        <v>43</v>
      </c>
      <c r="H341" s="146" t="n">
        <v>94</v>
      </c>
      <c r="I341" s="146" t="n">
        <f aca="false">H341+E341</f>
        <v>211</v>
      </c>
      <c r="J341" s="170" t="s">
        <v>101</v>
      </c>
      <c r="K341" s="146" t="n">
        <f aca="false">ABS(E341-H341)</f>
        <v>23</v>
      </c>
      <c r="L341" s="145" t="str">
        <f aca="false">IF(E341&gt;H341,D341,G341)</f>
        <v>Bling Bling</v>
      </c>
      <c r="M341" s="146" t="n">
        <f aca="false">IF(E341&gt;H341,E341,H341)</f>
        <v>117</v>
      </c>
      <c r="N341" s="167"/>
      <c r="O341" s="167"/>
      <c r="P341" s="145" t="str">
        <f aca="false">IF(E341&gt;H341,D341,G341)</f>
        <v>Bling Bling</v>
      </c>
      <c r="Q341" s="145" t="str">
        <f aca="false">IF(E341&lt;H341,D341,G341)</f>
        <v>Team Proxy</v>
      </c>
    </row>
    <row r="342" customFormat="false" ht="13.2" hidden="false" customHeight="false" outlineLevel="0" collapsed="false">
      <c r="A342" s="1" t="n">
        <f aca="false">A341+1</f>
        <v>340</v>
      </c>
      <c r="B342" s="145" t="n">
        <v>2020</v>
      </c>
      <c r="C342" s="146" t="n">
        <v>12</v>
      </c>
      <c r="D342" s="145" t="s">
        <v>34</v>
      </c>
      <c r="E342" s="146" t="n">
        <v>71</v>
      </c>
      <c r="F342" s="146" t="s">
        <v>329</v>
      </c>
      <c r="G342" s="145" t="s">
        <v>32</v>
      </c>
      <c r="H342" s="146" t="n">
        <v>71.5</v>
      </c>
      <c r="I342" s="146" t="n">
        <f aca="false">H342+E342</f>
        <v>142.5</v>
      </c>
      <c r="J342" s="146"/>
      <c r="K342" s="146" t="n">
        <f aca="false">ABS(E342-H342)</f>
        <v>0.5</v>
      </c>
      <c r="L342" s="145"/>
      <c r="M342" s="145"/>
      <c r="N342" s="167"/>
      <c r="O342" s="167"/>
      <c r="P342" s="145" t="str">
        <f aca="false">IF(E342&gt;H342,D342,G342)</f>
        <v>Lamskins</v>
      </c>
      <c r="Q342" s="145" t="str">
        <f aca="false">IF(E342&lt;H342,D342,G342)</f>
        <v>Free Beer</v>
      </c>
    </row>
    <row r="343" customFormat="false" ht="13.2" hidden="false" customHeight="false" outlineLevel="0" collapsed="false">
      <c r="A343" s="1" t="n">
        <f aca="false">A342+1</f>
        <v>341</v>
      </c>
      <c r="B343" s="145" t="n">
        <v>2020</v>
      </c>
      <c r="C343" s="146" t="n">
        <v>12</v>
      </c>
      <c r="D343" s="145" t="s">
        <v>109</v>
      </c>
      <c r="E343" s="146" t="n">
        <v>72.5</v>
      </c>
      <c r="F343" s="146" t="s">
        <v>329</v>
      </c>
      <c r="G343" s="145" t="s">
        <v>33</v>
      </c>
      <c r="H343" s="146" t="n">
        <v>66</v>
      </c>
      <c r="I343" s="146" t="n">
        <f aca="false">H343+E343</f>
        <v>138.5</v>
      </c>
      <c r="J343" s="146"/>
      <c r="K343" s="146" t="n">
        <f aca="false">ABS(E343-H343)</f>
        <v>6.5</v>
      </c>
      <c r="L343" s="145"/>
      <c r="M343" s="145"/>
      <c r="N343" s="167"/>
      <c r="O343" s="167"/>
      <c r="P343" s="145" t="str">
        <f aca="false">IF(E343&gt;H343,D343,G343)</f>
        <v>East Bay Beast</v>
      </c>
      <c r="Q343" s="145" t="str">
        <f aca="false">IF(E343&lt;H343,D343,G343)</f>
        <v>Killers</v>
      </c>
    </row>
    <row r="344" customFormat="false" ht="13.2" hidden="false" customHeight="false" outlineLevel="0" collapsed="false">
      <c r="A344" s="1" t="n">
        <f aca="false">A343+1</f>
        <v>342</v>
      </c>
      <c r="B344" s="145" t="n">
        <v>2020</v>
      </c>
      <c r="C344" s="146" t="n">
        <v>12</v>
      </c>
      <c r="D344" s="145" t="s">
        <v>28</v>
      </c>
      <c r="E344" s="146" t="n">
        <v>55.5</v>
      </c>
      <c r="F344" s="146" t="s">
        <v>329</v>
      </c>
      <c r="G344" s="145" t="s">
        <v>50</v>
      </c>
      <c r="H344" s="146" t="n">
        <v>51</v>
      </c>
      <c r="I344" s="146" t="n">
        <f aca="false">H344+E344</f>
        <v>106.5</v>
      </c>
      <c r="J344" s="146"/>
      <c r="K344" s="146" t="n">
        <f aca="false">ABS(E344-H344)</f>
        <v>4.5</v>
      </c>
      <c r="L344" s="145"/>
      <c r="M344" s="145"/>
      <c r="N344" s="167"/>
      <c r="O344" s="167"/>
      <c r="P344" s="145" t="str">
        <f aca="false">IF(E344&gt;H344,D344,G344)</f>
        <v>The Closers</v>
      </c>
      <c r="Q344" s="145" t="str">
        <f aca="false">IF(E344&lt;H344,D344,G344)</f>
        <v>Hairy Backe</v>
      </c>
    </row>
    <row r="345" customFormat="false" ht="13.2" hidden="false" customHeight="false" outlineLevel="0" collapsed="false">
      <c r="A345" s="1" t="n">
        <f aca="false">A344+1</f>
        <v>343</v>
      </c>
      <c r="B345" s="145" t="n">
        <v>2020</v>
      </c>
      <c r="C345" s="146" t="n">
        <v>12</v>
      </c>
      <c r="D345" s="145" t="s">
        <v>41</v>
      </c>
      <c r="E345" s="146" t="n">
        <v>39.5</v>
      </c>
      <c r="F345" s="146" t="s">
        <v>329</v>
      </c>
      <c r="G345" s="145" t="s">
        <v>45</v>
      </c>
      <c r="H345" s="146" t="n">
        <v>36</v>
      </c>
      <c r="I345" s="146" t="n">
        <f aca="false">H345+E345</f>
        <v>75.5</v>
      </c>
      <c r="J345" s="146"/>
      <c r="K345" s="146" t="n">
        <f aca="false">ABS(E345-H345)</f>
        <v>3.5</v>
      </c>
      <c r="L345" s="145"/>
      <c r="M345" s="145"/>
      <c r="N345" s="167"/>
      <c r="O345" s="167"/>
      <c r="P345" s="145" t="str">
        <f aca="false">IF(E345&gt;H345,D345,G345)</f>
        <v>Lion n Steelin</v>
      </c>
      <c r="Q345" s="145" t="str">
        <f aca="false">IF(E345&lt;H345,D345,G345)</f>
        <v>Pinkerton Guards</v>
      </c>
    </row>
    <row r="346" customFormat="false" ht="13.2" hidden="false" customHeight="false" outlineLevel="0" collapsed="false">
      <c r="A346" s="1" t="n">
        <f aca="false">A345+1</f>
        <v>344</v>
      </c>
      <c r="B346" s="145" t="n">
        <v>2020</v>
      </c>
      <c r="C346" s="146" t="n">
        <v>13</v>
      </c>
      <c r="D346" s="145" t="s">
        <v>41</v>
      </c>
      <c r="E346" s="146" t="n">
        <v>59</v>
      </c>
      <c r="F346" s="146" t="s">
        <v>329</v>
      </c>
      <c r="G346" s="168" t="s">
        <v>43</v>
      </c>
      <c r="H346" s="169" t="n">
        <v>92</v>
      </c>
      <c r="I346" s="146" t="n">
        <f aca="false">H346+E346</f>
        <v>151</v>
      </c>
      <c r="J346" s="170" t="s">
        <v>101</v>
      </c>
      <c r="K346" s="146" t="n">
        <f aca="false">ABS(E346-H346)</f>
        <v>33</v>
      </c>
      <c r="L346" s="145" t="str">
        <f aca="false">IF(E346&gt;H346,D346,G346)</f>
        <v>Team Proxy</v>
      </c>
      <c r="M346" s="146" t="n">
        <f aca="false">IF(E346&gt;H346,E346,H346)</f>
        <v>92</v>
      </c>
      <c r="N346" s="148" t="n">
        <f aca="false">((SUM(E346:E351,H346:H351))/12)</f>
        <v>56.25</v>
      </c>
      <c r="O346" s="148" t="n">
        <f aca="false">SUM(K346:K351)</f>
        <v>176</v>
      </c>
      <c r="P346" s="145" t="str">
        <f aca="false">IF(E346&gt;H346,D346,G346)</f>
        <v>Team Proxy</v>
      </c>
      <c r="Q346" s="145" t="str">
        <f aca="false">IF(E346&lt;H346,D346,G346)</f>
        <v>Lion n Steelin</v>
      </c>
    </row>
    <row r="347" customFormat="false" ht="13.2" hidden="false" customHeight="false" outlineLevel="0" collapsed="false">
      <c r="A347" s="1" t="n">
        <f aca="false">A346+1</f>
        <v>345</v>
      </c>
      <c r="B347" s="145" t="n">
        <v>2020</v>
      </c>
      <c r="C347" s="146" t="n">
        <v>13</v>
      </c>
      <c r="D347" s="145" t="s">
        <v>109</v>
      </c>
      <c r="E347" s="146" t="n">
        <v>75</v>
      </c>
      <c r="F347" s="146" t="s">
        <v>329</v>
      </c>
      <c r="G347" s="145" t="s">
        <v>28</v>
      </c>
      <c r="H347" s="146" t="n">
        <v>48</v>
      </c>
      <c r="I347" s="146" t="n">
        <f aca="false">H347+E347</f>
        <v>123</v>
      </c>
      <c r="J347" s="146"/>
      <c r="K347" s="146" t="n">
        <f aca="false">ABS(E347-H347)</f>
        <v>27</v>
      </c>
      <c r="L347" s="145"/>
      <c r="M347" s="145"/>
      <c r="N347" s="167"/>
      <c r="O347" s="167"/>
      <c r="P347" s="145" t="str">
        <f aca="false">IF(E347&gt;H347,D347,G347)</f>
        <v>East Bay Beast</v>
      </c>
      <c r="Q347" s="145" t="str">
        <f aca="false">IF(E347&lt;H347,D347,G347)</f>
        <v>The Closers</v>
      </c>
    </row>
    <row r="348" customFormat="false" ht="13.2" hidden="false" customHeight="false" outlineLevel="0" collapsed="false">
      <c r="A348" s="1" t="n">
        <f aca="false">A347+1</f>
        <v>346</v>
      </c>
      <c r="B348" s="145" t="n">
        <v>2020</v>
      </c>
      <c r="C348" s="146" t="n">
        <v>13</v>
      </c>
      <c r="D348" s="145" t="s">
        <v>45</v>
      </c>
      <c r="E348" s="146" t="n">
        <v>43.5</v>
      </c>
      <c r="F348" s="146" t="s">
        <v>329</v>
      </c>
      <c r="G348" s="145" t="s">
        <v>111</v>
      </c>
      <c r="H348" s="146" t="n">
        <v>87</v>
      </c>
      <c r="I348" s="146" t="n">
        <f aca="false">H348+E348</f>
        <v>130.5</v>
      </c>
      <c r="J348" s="146"/>
      <c r="K348" s="146" t="n">
        <f aca="false">ABS(E348-H348)</f>
        <v>43.5</v>
      </c>
      <c r="L348" s="145"/>
      <c r="M348" s="145"/>
      <c r="N348" s="167"/>
      <c r="O348" s="167"/>
      <c r="P348" s="145" t="str">
        <f aca="false">IF(E348&gt;H348,D348,G348)</f>
        <v>Bling Bling</v>
      </c>
      <c r="Q348" s="145" t="str">
        <f aca="false">IF(E348&lt;H348,D348,G348)</f>
        <v>Pinkerton Guards</v>
      </c>
    </row>
    <row r="349" customFormat="false" ht="13.2" hidden="false" customHeight="false" outlineLevel="0" collapsed="false">
      <c r="A349" s="1" t="n">
        <f aca="false">A348+1</f>
        <v>347</v>
      </c>
      <c r="B349" s="145" t="n">
        <v>2020</v>
      </c>
      <c r="C349" s="146" t="n">
        <v>13</v>
      </c>
      <c r="D349" s="145" t="s">
        <v>46</v>
      </c>
      <c r="E349" s="146" t="n">
        <v>54</v>
      </c>
      <c r="F349" s="146" t="s">
        <v>329</v>
      </c>
      <c r="G349" s="145" t="s">
        <v>34</v>
      </c>
      <c r="H349" s="146" t="n">
        <v>22</v>
      </c>
      <c r="I349" s="146" t="n">
        <f aca="false">H349+E349</f>
        <v>76</v>
      </c>
      <c r="J349" s="146"/>
      <c r="K349" s="146" t="n">
        <f aca="false">ABS(E349-H349)</f>
        <v>32</v>
      </c>
      <c r="L349" s="145"/>
      <c r="M349" s="145"/>
      <c r="N349" s="167"/>
      <c r="O349" s="167"/>
      <c r="P349" s="145" t="str">
        <f aca="false">IF(E349&gt;H349,D349,G349)</f>
        <v>Double Double</v>
      </c>
      <c r="Q349" s="145" t="str">
        <f aca="false">IF(E349&lt;H349,D349,G349)</f>
        <v>Free Beer</v>
      </c>
    </row>
    <row r="350" customFormat="false" ht="13.2" hidden="false" customHeight="false" outlineLevel="0" collapsed="false">
      <c r="A350" s="1" t="n">
        <f aca="false">A349+1</f>
        <v>348</v>
      </c>
      <c r="B350" s="145" t="n">
        <v>2020</v>
      </c>
      <c r="C350" s="146" t="n">
        <v>13</v>
      </c>
      <c r="D350" s="145" t="s">
        <v>33</v>
      </c>
      <c r="E350" s="146" t="n">
        <v>34.5</v>
      </c>
      <c r="F350" s="146" t="s">
        <v>329</v>
      </c>
      <c r="G350" s="145" t="s">
        <v>50</v>
      </c>
      <c r="H350" s="146" t="n">
        <v>63</v>
      </c>
      <c r="I350" s="146" t="n">
        <f aca="false">H350+E350</f>
        <v>97.5</v>
      </c>
      <c r="J350" s="146"/>
      <c r="K350" s="146" t="n">
        <f aca="false">ABS(E350-H350)</f>
        <v>28.5</v>
      </c>
      <c r="L350" s="145"/>
      <c r="M350" s="145"/>
      <c r="N350" s="167"/>
      <c r="O350" s="167"/>
      <c r="P350" s="145" t="str">
        <f aca="false">IF(E350&gt;H350,D350,G350)</f>
        <v>Hairy Backe</v>
      </c>
      <c r="Q350" s="145" t="str">
        <f aca="false">IF(E350&lt;H350,D350,G350)</f>
        <v>Killers</v>
      </c>
    </row>
    <row r="351" customFormat="false" ht="13.2" hidden="false" customHeight="false" outlineLevel="0" collapsed="false">
      <c r="A351" s="1" t="n">
        <f aca="false">A350+1</f>
        <v>349</v>
      </c>
      <c r="B351" s="145" t="n">
        <v>2020</v>
      </c>
      <c r="C351" s="146" t="n">
        <v>13</v>
      </c>
      <c r="D351" s="145" t="s">
        <v>24</v>
      </c>
      <c r="E351" s="146" t="n">
        <v>42.5</v>
      </c>
      <c r="F351" s="146" t="s">
        <v>329</v>
      </c>
      <c r="G351" s="145" t="s">
        <v>32</v>
      </c>
      <c r="H351" s="146" t="n">
        <v>54.5</v>
      </c>
      <c r="I351" s="146" t="n">
        <f aca="false">H351+E351</f>
        <v>97</v>
      </c>
      <c r="J351" s="146"/>
      <c r="K351" s="146" t="n">
        <f aca="false">ABS(E351-H351)</f>
        <v>12</v>
      </c>
      <c r="L351" s="145"/>
      <c r="M351" s="145"/>
      <c r="N351" s="167"/>
      <c r="O351" s="167"/>
      <c r="P351" s="145" t="str">
        <f aca="false">IF(E351&gt;H351,D351,G351)</f>
        <v>Lamskins</v>
      </c>
      <c r="Q351" s="145" t="str">
        <f aca="false">IF(E351&lt;H351,D351,G351)</f>
        <v>Megatron's Johnson</v>
      </c>
    </row>
    <row r="352" customFormat="false" ht="13.2" hidden="false" customHeight="false" outlineLevel="0" collapsed="false">
      <c r="A352" s="1" t="n">
        <f aca="false">A351+1</f>
        <v>350</v>
      </c>
      <c r="B352" s="145" t="n">
        <v>2020</v>
      </c>
      <c r="C352" s="146" t="n">
        <v>14</v>
      </c>
      <c r="D352" s="145" t="s">
        <v>109</v>
      </c>
      <c r="E352" s="146" t="n">
        <v>71.5</v>
      </c>
      <c r="F352" s="146" t="s">
        <v>329</v>
      </c>
      <c r="G352" s="145" t="s">
        <v>41</v>
      </c>
      <c r="H352" s="146" t="n">
        <v>57</v>
      </c>
      <c r="I352" s="146" t="n">
        <f aca="false">H352+E352</f>
        <v>128.5</v>
      </c>
      <c r="J352" s="146"/>
      <c r="K352" s="146" t="n">
        <f aca="false">ABS(E352-H352)</f>
        <v>14.5</v>
      </c>
      <c r="L352" s="145"/>
      <c r="M352" s="145"/>
      <c r="N352" s="148" t="n">
        <f aca="false">((SUM(E352:E357,H352:H357))/12)</f>
        <v>63.1666666666667</v>
      </c>
      <c r="O352" s="148" t="n">
        <f aca="false">SUM(K352:K357)</f>
        <v>151</v>
      </c>
      <c r="P352" s="145" t="str">
        <f aca="false">IF(E352&gt;H352,D352,G352)</f>
        <v>East Bay Beast</v>
      </c>
      <c r="Q352" s="145" t="str">
        <f aca="false">IF(E352&lt;H352,D352,G352)</f>
        <v>Lion n Steelin</v>
      </c>
    </row>
    <row r="353" customFormat="false" ht="13.2" hidden="false" customHeight="false" outlineLevel="0" collapsed="false">
      <c r="A353" s="1" t="n">
        <f aca="false">A352+1</f>
        <v>351</v>
      </c>
      <c r="B353" s="145" t="n">
        <v>2020</v>
      </c>
      <c r="C353" s="146" t="n">
        <v>14</v>
      </c>
      <c r="D353" s="168" t="s">
        <v>43</v>
      </c>
      <c r="E353" s="169" t="n">
        <v>118</v>
      </c>
      <c r="F353" s="146" t="s">
        <v>329</v>
      </c>
      <c r="G353" s="145" t="s">
        <v>24</v>
      </c>
      <c r="H353" s="146" t="n">
        <v>74</v>
      </c>
      <c r="I353" s="146" t="n">
        <f aca="false">H353+E353</f>
        <v>192</v>
      </c>
      <c r="J353" s="170" t="s">
        <v>101</v>
      </c>
      <c r="K353" s="146" t="n">
        <f aca="false">ABS(E353-H353)</f>
        <v>44</v>
      </c>
      <c r="L353" s="145" t="str">
        <f aca="false">IF(E353&gt;H353,D353,G353)</f>
        <v>Team Proxy</v>
      </c>
      <c r="M353" s="146" t="n">
        <f aca="false">IF(E353&gt;H353,E353,H353)</f>
        <v>118</v>
      </c>
      <c r="N353" s="167"/>
      <c r="O353" s="167"/>
      <c r="P353" s="145" t="str">
        <f aca="false">IF(E353&gt;H353,D353,G353)</f>
        <v>Team Proxy</v>
      </c>
      <c r="Q353" s="145" t="str">
        <f aca="false">IF(E353&lt;H353,D353,G353)</f>
        <v>Megatron's Johnson</v>
      </c>
    </row>
    <row r="354" customFormat="false" ht="13.2" hidden="false" customHeight="false" outlineLevel="0" collapsed="false">
      <c r="A354" s="1" t="n">
        <f aca="false">A353+1</f>
        <v>352</v>
      </c>
      <c r="B354" s="145" t="n">
        <v>2020</v>
      </c>
      <c r="C354" s="146" t="n">
        <v>14</v>
      </c>
      <c r="D354" s="145" t="s">
        <v>32</v>
      </c>
      <c r="E354" s="146" t="n">
        <v>33</v>
      </c>
      <c r="F354" s="146" t="s">
        <v>329</v>
      </c>
      <c r="G354" s="145" t="s">
        <v>28</v>
      </c>
      <c r="H354" s="146" t="n">
        <v>47.5</v>
      </c>
      <c r="I354" s="146" t="n">
        <f aca="false">H354+E354</f>
        <v>80.5</v>
      </c>
      <c r="J354" s="146"/>
      <c r="K354" s="146" t="n">
        <f aca="false">ABS(E354-H354)</f>
        <v>14.5</v>
      </c>
      <c r="L354" s="145"/>
      <c r="M354" s="145"/>
      <c r="N354" s="167"/>
      <c r="O354" s="167"/>
      <c r="P354" s="145" t="str">
        <f aca="false">IF(E354&gt;H354,D354,G354)</f>
        <v>The Closers</v>
      </c>
      <c r="Q354" s="145" t="str">
        <f aca="false">IF(E354&lt;H354,D354,G354)</f>
        <v>Lamskins</v>
      </c>
    </row>
    <row r="355" customFormat="false" ht="13.2" hidden="false" customHeight="false" outlineLevel="0" collapsed="false">
      <c r="A355" s="1" t="n">
        <f aca="false">A354+1</f>
        <v>353</v>
      </c>
      <c r="B355" s="145" t="n">
        <v>2020</v>
      </c>
      <c r="C355" s="146" t="n">
        <v>14</v>
      </c>
      <c r="D355" s="145" t="s">
        <v>50</v>
      </c>
      <c r="E355" s="146" t="n">
        <v>39.5</v>
      </c>
      <c r="F355" s="146" t="s">
        <v>329</v>
      </c>
      <c r="G355" s="145" t="s">
        <v>34</v>
      </c>
      <c r="H355" s="146" t="n">
        <v>47</v>
      </c>
      <c r="I355" s="146" t="n">
        <f aca="false">H355+E355</f>
        <v>86.5</v>
      </c>
      <c r="J355" s="146"/>
      <c r="K355" s="146" t="n">
        <f aca="false">ABS(E355-H355)</f>
        <v>7.5</v>
      </c>
      <c r="L355" s="145"/>
      <c r="M355" s="145"/>
      <c r="N355" s="167"/>
      <c r="O355" s="167"/>
      <c r="P355" s="145" t="str">
        <f aca="false">IF(E355&gt;H355,D355,G355)</f>
        <v>Free Beer</v>
      </c>
      <c r="Q355" s="145" t="str">
        <f aca="false">IF(E355&lt;H355,D355,G355)</f>
        <v>Hairy Backe</v>
      </c>
    </row>
    <row r="356" customFormat="false" ht="13.2" hidden="false" customHeight="false" outlineLevel="0" collapsed="false">
      <c r="A356" s="1" t="n">
        <f aca="false">A355+1</f>
        <v>354</v>
      </c>
      <c r="B356" s="145" t="n">
        <v>2020</v>
      </c>
      <c r="C356" s="146" t="n">
        <v>14</v>
      </c>
      <c r="D356" s="145" t="s">
        <v>46</v>
      </c>
      <c r="E356" s="146" t="n">
        <v>65</v>
      </c>
      <c r="F356" s="146" t="s">
        <v>329</v>
      </c>
      <c r="G356" s="145" t="s">
        <v>111</v>
      </c>
      <c r="H356" s="146" t="n">
        <v>64.5</v>
      </c>
      <c r="I356" s="146" t="n">
        <f aca="false">H356+E356</f>
        <v>129.5</v>
      </c>
      <c r="J356" s="146"/>
      <c r="K356" s="146" t="n">
        <f aca="false">ABS(E356-H356)</f>
        <v>0.5</v>
      </c>
      <c r="L356" s="145"/>
      <c r="M356" s="145"/>
      <c r="N356" s="167"/>
      <c r="O356" s="167"/>
      <c r="P356" s="145" t="str">
        <f aca="false">IF(E356&gt;H356,D356,G356)</f>
        <v>Double Double</v>
      </c>
      <c r="Q356" s="145" t="str">
        <f aca="false">IF(E356&lt;H356,D356,G356)</f>
        <v>Bling Bling</v>
      </c>
    </row>
    <row r="357" customFormat="false" ht="13.2" hidden="false" customHeight="false" outlineLevel="0" collapsed="false">
      <c r="A357" s="1" t="n">
        <f aca="false">A356+1</f>
        <v>355</v>
      </c>
      <c r="B357" s="145" t="n">
        <v>2020</v>
      </c>
      <c r="C357" s="146" t="n">
        <v>14</v>
      </c>
      <c r="D357" s="145" t="s">
        <v>45</v>
      </c>
      <c r="E357" s="146" t="n">
        <v>105.5</v>
      </c>
      <c r="F357" s="146" t="s">
        <v>329</v>
      </c>
      <c r="G357" s="145" t="s">
        <v>33</v>
      </c>
      <c r="H357" s="146" t="n">
        <v>35.5</v>
      </c>
      <c r="I357" s="146" t="n">
        <f aca="false">H357+E357</f>
        <v>141</v>
      </c>
      <c r="J357" s="146"/>
      <c r="K357" s="146" t="n">
        <f aca="false">ABS(E357-H357)</f>
        <v>70</v>
      </c>
      <c r="L357" s="145"/>
      <c r="M357" s="145"/>
      <c r="N357" s="167"/>
      <c r="O357" s="167"/>
      <c r="P357" s="145" t="str">
        <f aca="false">IF(E357&gt;H357,D357,G357)</f>
        <v>Pinkerton Guards</v>
      </c>
      <c r="Q357" s="145" t="str">
        <f aca="false">IF(E357&lt;H357,D357,G357)</f>
        <v>Killers</v>
      </c>
    </row>
    <row r="358" customFormat="false" ht="13.2" hidden="false" customHeight="false" outlineLevel="0" collapsed="false">
      <c r="A358" s="1" t="n">
        <f aca="false">A357+1</f>
        <v>356</v>
      </c>
      <c r="B358" s="145" t="n">
        <v>2020</v>
      </c>
      <c r="C358" s="146" t="n">
        <v>15</v>
      </c>
      <c r="D358" s="145" t="s">
        <v>43</v>
      </c>
      <c r="E358" s="146" t="n">
        <v>47</v>
      </c>
      <c r="F358" s="146" t="s">
        <v>329</v>
      </c>
      <c r="G358" s="168" t="s">
        <v>46</v>
      </c>
      <c r="H358" s="169" t="n">
        <v>118</v>
      </c>
      <c r="I358" s="146" t="n">
        <f aca="false">H358+E358</f>
        <v>165</v>
      </c>
      <c r="J358" s="170" t="s">
        <v>101</v>
      </c>
      <c r="K358" s="146" t="n">
        <f aca="false">ABS(E358-H358)</f>
        <v>71</v>
      </c>
      <c r="L358" s="145" t="str">
        <f aca="false">IF(E358&gt;H358,D358,G358)</f>
        <v>Double Double</v>
      </c>
      <c r="M358" s="146" t="n">
        <f aca="false">IF(E358&gt;H358,E358,H358)</f>
        <v>118</v>
      </c>
      <c r="N358" s="167" t="n">
        <v>65.29</v>
      </c>
      <c r="O358" s="167"/>
      <c r="P358" s="145" t="str">
        <f aca="false">IF(E358&gt;H358,D358,G358)</f>
        <v>Double Double</v>
      </c>
      <c r="Q358" s="145" t="str">
        <f aca="false">IF(E358&lt;H358,D358,G358)</f>
        <v>Team Proxy</v>
      </c>
    </row>
    <row r="359" customFormat="false" ht="13.2" hidden="false" customHeight="false" outlineLevel="0" collapsed="false">
      <c r="A359" s="1" t="n">
        <f aca="false">A358+1</f>
        <v>357</v>
      </c>
      <c r="B359" s="145" t="n">
        <v>2020</v>
      </c>
      <c r="C359" s="146" t="n">
        <v>15</v>
      </c>
      <c r="D359" s="145" t="s">
        <v>34</v>
      </c>
      <c r="E359" s="146" t="n">
        <v>30.5</v>
      </c>
      <c r="F359" s="146" t="s">
        <v>329</v>
      </c>
      <c r="G359" s="145" t="s">
        <v>45</v>
      </c>
      <c r="H359" s="146" t="n">
        <v>68.5</v>
      </c>
      <c r="I359" s="146" t="n">
        <f aca="false">H359+E359</f>
        <v>99</v>
      </c>
      <c r="J359" s="146"/>
      <c r="K359" s="146" t="n">
        <f aca="false">ABS(E359-H359)</f>
        <v>38</v>
      </c>
      <c r="L359" s="145"/>
      <c r="M359" s="145"/>
      <c r="N359" s="167"/>
      <c r="O359" s="167"/>
      <c r="P359" s="145" t="str">
        <f aca="false">IF(E359&gt;H359,D359,G359)</f>
        <v>Pinkerton Guards</v>
      </c>
      <c r="Q359" s="145" t="str">
        <f aca="false">IF(E359&lt;H359,D359,G359)</f>
        <v>Free Beer</v>
      </c>
    </row>
    <row r="360" customFormat="false" ht="13.2" hidden="false" customHeight="false" outlineLevel="0" collapsed="false">
      <c r="A360" s="1" t="n">
        <f aca="false">A359+1</f>
        <v>358</v>
      </c>
      <c r="B360" s="145" t="n">
        <v>2020</v>
      </c>
      <c r="C360" s="146" t="n">
        <v>16</v>
      </c>
      <c r="D360" s="147" t="s">
        <v>45</v>
      </c>
      <c r="E360" s="146" t="n">
        <v>72</v>
      </c>
      <c r="F360" s="146" t="s">
        <v>329</v>
      </c>
      <c r="G360" s="147" t="s">
        <v>109</v>
      </c>
      <c r="H360" s="146" t="n">
        <v>88</v>
      </c>
      <c r="I360" s="146" t="n">
        <f aca="false">H360+E360</f>
        <v>160</v>
      </c>
      <c r="J360" s="146"/>
      <c r="K360" s="146" t="n">
        <f aca="false">ABS(E360-H360)</f>
        <v>16</v>
      </c>
      <c r="L360" s="145"/>
      <c r="M360" s="145"/>
      <c r="N360" s="167"/>
      <c r="O360" s="167"/>
      <c r="P360" s="145" t="str">
        <f aca="false">IF(E360&gt;H360,D360,G360)</f>
        <v>East Bay Beast</v>
      </c>
      <c r="Q360" s="145" t="str">
        <f aca="false">IF(E360&lt;H360,D360,G360)</f>
        <v>Pinkerton Guards</v>
      </c>
    </row>
    <row r="361" customFormat="false" ht="13.2" hidden="false" customHeight="false" outlineLevel="0" collapsed="false">
      <c r="A361" s="1" t="n">
        <f aca="false">A360+1</f>
        <v>359</v>
      </c>
      <c r="B361" s="145" t="n">
        <v>2020</v>
      </c>
      <c r="C361" s="146" t="n">
        <v>16</v>
      </c>
      <c r="D361" s="147" t="s">
        <v>46</v>
      </c>
      <c r="E361" s="146" t="n">
        <v>26</v>
      </c>
      <c r="F361" s="146" t="s">
        <v>329</v>
      </c>
      <c r="G361" s="147" t="s">
        <v>32</v>
      </c>
      <c r="H361" s="146" t="n">
        <v>98</v>
      </c>
      <c r="I361" s="146" t="n">
        <f aca="false">H361+E361</f>
        <v>124</v>
      </c>
      <c r="J361" s="170" t="s">
        <v>101</v>
      </c>
      <c r="K361" s="146" t="n">
        <f aca="false">ABS(E361-H361)</f>
        <v>72</v>
      </c>
      <c r="L361" s="147" t="s">
        <v>50</v>
      </c>
      <c r="M361" s="146" t="n">
        <v>101</v>
      </c>
      <c r="N361" s="167" t="n">
        <v>67.67</v>
      </c>
      <c r="O361" s="167"/>
      <c r="P361" s="145" t="str">
        <f aca="false">IF(E361&gt;H361,D361,G361)</f>
        <v>Lamskins</v>
      </c>
      <c r="Q361" s="145" t="str">
        <f aca="false">IF(E361&lt;H361,D361,G361)</f>
        <v>Double Double</v>
      </c>
    </row>
    <row r="362" customFormat="false" ht="13.2" hidden="false" customHeight="false" outlineLevel="0" collapsed="false">
      <c r="A362" s="1" t="n">
        <f aca="false">A361+1</f>
        <v>360</v>
      </c>
      <c r="B362" s="145" t="n">
        <v>2020</v>
      </c>
      <c r="C362" s="146" t="n">
        <v>17</v>
      </c>
      <c r="D362" s="147" t="s">
        <v>32</v>
      </c>
      <c r="E362" s="146" t="n">
        <v>37.5</v>
      </c>
      <c r="F362" s="146" t="s">
        <v>329</v>
      </c>
      <c r="G362" s="147" t="s">
        <v>109</v>
      </c>
      <c r="H362" s="146" t="n">
        <v>113.5</v>
      </c>
      <c r="I362" s="146" t="n">
        <f aca="false">H362+E362</f>
        <v>151</v>
      </c>
      <c r="J362" s="170" t="s">
        <v>101</v>
      </c>
      <c r="K362" s="146" t="n">
        <f aca="false">ABS(E362-H362)</f>
        <v>76</v>
      </c>
      <c r="L362" s="145" t="s">
        <v>28</v>
      </c>
      <c r="M362" s="146" t="n">
        <v>140</v>
      </c>
      <c r="N362" s="167" t="n">
        <v>86.79</v>
      </c>
      <c r="O362" s="167"/>
      <c r="P362" s="145" t="str">
        <f aca="false">IF(E362&gt;H362,D362,G362)</f>
        <v>East Bay Beast</v>
      </c>
      <c r="Q362" s="145" t="str">
        <f aca="false">IF(E362&lt;H362,D362,G362)</f>
        <v>Lamskins</v>
      </c>
    </row>
    <row r="363" customFormat="false" ht="13.2" hidden="false" customHeight="false" outlineLevel="0" collapsed="false">
      <c r="A363" s="1" t="n">
        <f aca="false">A362+1</f>
        <v>361</v>
      </c>
      <c r="B363" s="152" t="n">
        <v>2019</v>
      </c>
      <c r="C363" s="153" t="n">
        <v>1</v>
      </c>
      <c r="D363" s="154" t="s">
        <v>111</v>
      </c>
      <c r="E363" s="153" t="n">
        <v>89.5</v>
      </c>
      <c r="F363" s="153" t="s">
        <v>329</v>
      </c>
      <c r="G363" s="154" t="s">
        <v>109</v>
      </c>
      <c r="H363" s="157" t="n">
        <v>100.5</v>
      </c>
      <c r="I363" s="153" t="n">
        <f aca="false">H363+E363</f>
        <v>190</v>
      </c>
      <c r="J363" s="171"/>
      <c r="K363" s="153" t="n">
        <f aca="false">ABS(E363-H363)</f>
        <v>11</v>
      </c>
      <c r="L363" s="152"/>
      <c r="M363" s="153"/>
      <c r="N363" s="155" t="n">
        <f aca="false">((SUM(E363:E368,H363:H368))/12)</f>
        <v>77.8333333333333</v>
      </c>
      <c r="O363" s="155" t="n">
        <f aca="false">SUM(K363:K368)</f>
        <v>89</v>
      </c>
      <c r="P363" s="152" t="str">
        <f aca="false">IF(E363&gt;H363,D363,G363)</f>
        <v>East Bay Beast</v>
      </c>
      <c r="Q363" s="152" t="str">
        <f aca="false">IF(E363&lt;H363,D363,G363)</f>
        <v>Bling Bling</v>
      </c>
    </row>
    <row r="364" customFormat="false" ht="13.2" hidden="false" customHeight="false" outlineLevel="0" collapsed="false">
      <c r="A364" s="1" t="n">
        <f aca="false">A363+1</f>
        <v>362</v>
      </c>
      <c r="B364" s="152" t="n">
        <v>2019</v>
      </c>
      <c r="C364" s="153" t="n">
        <v>1</v>
      </c>
      <c r="D364" s="154" t="s">
        <v>28</v>
      </c>
      <c r="E364" s="153" t="n">
        <v>62.5</v>
      </c>
      <c r="F364" s="153" t="s">
        <v>329</v>
      </c>
      <c r="G364" s="152" t="s">
        <v>33</v>
      </c>
      <c r="H364" s="153" t="n">
        <v>56</v>
      </c>
      <c r="I364" s="153" t="n">
        <f aca="false">H364+E364</f>
        <v>118.5</v>
      </c>
      <c r="J364" s="171"/>
      <c r="K364" s="153" t="n">
        <f aca="false">ABS(E364-H364)</f>
        <v>6.5</v>
      </c>
      <c r="L364" s="152"/>
      <c r="M364" s="153"/>
      <c r="N364" s="158"/>
      <c r="O364" s="158"/>
      <c r="P364" s="152" t="str">
        <f aca="false">IF(E364&gt;H364,D364,G364)</f>
        <v>The Closers</v>
      </c>
      <c r="Q364" s="152" t="str">
        <f aca="false">IF(E364&lt;H364,D364,G364)</f>
        <v>Killers</v>
      </c>
    </row>
    <row r="365" customFormat="false" ht="13.2" hidden="false" customHeight="false" outlineLevel="0" collapsed="false">
      <c r="A365" s="1" t="n">
        <f aca="false">A364+1</f>
        <v>363</v>
      </c>
      <c r="B365" s="152" t="n">
        <v>2019</v>
      </c>
      <c r="C365" s="153" t="n">
        <v>1</v>
      </c>
      <c r="D365" s="142" t="s">
        <v>41</v>
      </c>
      <c r="E365" s="156" t="n">
        <v>144</v>
      </c>
      <c r="F365" s="153" t="s">
        <v>329</v>
      </c>
      <c r="G365" s="152" t="s">
        <v>46</v>
      </c>
      <c r="H365" s="153" t="n">
        <v>111.5</v>
      </c>
      <c r="I365" s="153" t="n">
        <f aca="false">H365+E365</f>
        <v>255.5</v>
      </c>
      <c r="J365" s="172" t="s">
        <v>101</v>
      </c>
      <c r="K365" s="153" t="n">
        <f aca="false">ABS(E365-H365)</f>
        <v>32.5</v>
      </c>
      <c r="L365" s="152" t="str">
        <f aca="false">IF(E365&gt;H365,D365,G365)</f>
        <v>Lion n Steelin</v>
      </c>
      <c r="M365" s="153" t="n">
        <f aca="false">IF(E365&gt;H365,E365,H365)</f>
        <v>144</v>
      </c>
      <c r="N365" s="158"/>
      <c r="O365" s="158"/>
      <c r="P365" s="152" t="str">
        <f aca="false">IF(E365&gt;H365,D365,G365)</f>
        <v>Lion n Steelin</v>
      </c>
      <c r="Q365" s="152" t="str">
        <f aca="false">IF(E365&lt;H365,D365,G365)</f>
        <v>Double Double</v>
      </c>
    </row>
    <row r="366" customFormat="false" ht="13.2" hidden="false" customHeight="false" outlineLevel="0" collapsed="false">
      <c r="A366" s="1" t="n">
        <f aca="false">A365+1</f>
        <v>364</v>
      </c>
      <c r="B366" s="152" t="n">
        <v>2019</v>
      </c>
      <c r="C366" s="153" t="n">
        <v>1</v>
      </c>
      <c r="D366" s="154" t="s">
        <v>24</v>
      </c>
      <c r="E366" s="153" t="n">
        <v>50.5</v>
      </c>
      <c r="F366" s="153" t="s">
        <v>329</v>
      </c>
      <c r="G366" s="152" t="s">
        <v>34</v>
      </c>
      <c r="H366" s="153" t="n">
        <v>55.5</v>
      </c>
      <c r="I366" s="153" t="n">
        <f aca="false">H366+E366</f>
        <v>106</v>
      </c>
      <c r="J366" s="171"/>
      <c r="K366" s="153" t="n">
        <f aca="false">ABS(E366-H366)</f>
        <v>5</v>
      </c>
      <c r="L366" s="152"/>
      <c r="M366" s="153"/>
      <c r="N366" s="158"/>
      <c r="O366" s="158"/>
      <c r="P366" s="152" t="str">
        <f aca="false">IF(E366&gt;H366,D366,G366)</f>
        <v>Free Beer</v>
      </c>
      <c r="Q366" s="152" t="str">
        <f aca="false">IF(E366&lt;H366,D366,G366)</f>
        <v>Megatron's Johnson</v>
      </c>
    </row>
    <row r="367" customFormat="false" ht="13.2" hidden="false" customHeight="false" outlineLevel="0" collapsed="false">
      <c r="A367" s="1" t="n">
        <f aca="false">A366+1</f>
        <v>365</v>
      </c>
      <c r="B367" s="152" t="n">
        <v>2019</v>
      </c>
      <c r="C367" s="153" t="n">
        <v>1</v>
      </c>
      <c r="D367" s="154" t="s">
        <v>50</v>
      </c>
      <c r="E367" s="153" t="n">
        <v>86</v>
      </c>
      <c r="F367" s="153" t="s">
        <v>329</v>
      </c>
      <c r="G367" s="152" t="s">
        <v>43</v>
      </c>
      <c r="H367" s="153" t="n">
        <v>70</v>
      </c>
      <c r="I367" s="153" t="n">
        <f aca="false">H367+E367</f>
        <v>156</v>
      </c>
      <c r="J367" s="171"/>
      <c r="K367" s="153" t="n">
        <f aca="false">ABS(E367-H367)</f>
        <v>16</v>
      </c>
      <c r="L367" s="152"/>
      <c r="M367" s="153"/>
      <c r="N367" s="158"/>
      <c r="O367" s="158"/>
      <c r="P367" s="152" t="str">
        <f aca="false">IF(E367&gt;H367,D367,G367)</f>
        <v>Hairy Backe</v>
      </c>
      <c r="Q367" s="152" t="str">
        <f aca="false">IF(E367&lt;H367,D367,G367)</f>
        <v>Team Proxy</v>
      </c>
    </row>
    <row r="368" customFormat="false" ht="13.2" hidden="false" customHeight="false" outlineLevel="0" collapsed="false">
      <c r="A368" s="1" t="n">
        <f aca="false">A367+1</f>
        <v>366</v>
      </c>
      <c r="B368" s="152" t="n">
        <v>2019</v>
      </c>
      <c r="C368" s="153" t="n">
        <v>1</v>
      </c>
      <c r="D368" s="154" t="s">
        <v>45</v>
      </c>
      <c r="E368" s="153" t="n">
        <v>63</v>
      </c>
      <c r="F368" s="153" t="s">
        <v>329</v>
      </c>
      <c r="G368" s="152" t="s">
        <v>32</v>
      </c>
      <c r="H368" s="153" t="n">
        <v>45</v>
      </c>
      <c r="I368" s="153" t="n">
        <f aca="false">H368+E368</f>
        <v>108</v>
      </c>
      <c r="J368" s="171"/>
      <c r="K368" s="153" t="n">
        <f aca="false">ABS(E368-H368)</f>
        <v>18</v>
      </c>
      <c r="L368" s="152"/>
      <c r="M368" s="153"/>
      <c r="N368" s="158"/>
      <c r="O368" s="158"/>
      <c r="P368" s="152" t="str">
        <f aca="false">IF(E368&gt;H368,D368,G368)</f>
        <v>Pinkerton Guards</v>
      </c>
      <c r="Q368" s="152" t="str">
        <f aca="false">IF(E368&lt;H368,D368,G368)</f>
        <v>Lamskins</v>
      </c>
    </row>
    <row r="369" customFormat="false" ht="13.2" hidden="false" customHeight="false" outlineLevel="0" collapsed="false">
      <c r="A369" s="1" t="n">
        <f aca="false">A368+1</f>
        <v>367</v>
      </c>
      <c r="B369" s="152" t="n">
        <v>2019</v>
      </c>
      <c r="C369" s="153" t="n">
        <v>2</v>
      </c>
      <c r="D369" s="154" t="s">
        <v>34</v>
      </c>
      <c r="E369" s="157" t="n">
        <v>88.5</v>
      </c>
      <c r="F369" s="157" t="s">
        <v>329</v>
      </c>
      <c r="G369" s="154" t="s">
        <v>41</v>
      </c>
      <c r="H369" s="157" t="n">
        <v>72.5</v>
      </c>
      <c r="I369" s="153" t="n">
        <f aca="false">H369+E369</f>
        <v>161</v>
      </c>
      <c r="J369" s="171"/>
      <c r="K369" s="153" t="n">
        <f aca="false">ABS(E369-H369)</f>
        <v>16</v>
      </c>
      <c r="L369" s="152"/>
      <c r="M369" s="153"/>
      <c r="N369" s="155" t="n">
        <f aca="false">((SUM(E369:E374,H369:H374))/12)</f>
        <v>65.75</v>
      </c>
      <c r="O369" s="155" t="n">
        <f aca="false">SUM(K369:K374)</f>
        <v>215</v>
      </c>
      <c r="P369" s="152" t="str">
        <f aca="false">IF(E369&gt;H369,D369,G369)</f>
        <v>Free Beer</v>
      </c>
      <c r="Q369" s="152" t="str">
        <f aca="false">IF(E369&lt;H369,D369,G369)</f>
        <v>Lion n Steelin</v>
      </c>
    </row>
    <row r="370" customFormat="false" ht="13.2" hidden="false" customHeight="false" outlineLevel="0" collapsed="false">
      <c r="A370" s="1" t="n">
        <f aca="false">A369+1</f>
        <v>368</v>
      </c>
      <c r="B370" s="152" t="n">
        <v>2019</v>
      </c>
      <c r="C370" s="153" t="n">
        <v>2</v>
      </c>
      <c r="D370" s="154" t="s">
        <v>45</v>
      </c>
      <c r="E370" s="157" t="n">
        <v>27</v>
      </c>
      <c r="F370" s="157" t="s">
        <v>329</v>
      </c>
      <c r="G370" s="154" t="s">
        <v>24</v>
      </c>
      <c r="H370" s="157" t="n">
        <v>33.5</v>
      </c>
      <c r="I370" s="153" t="n">
        <f aca="false">H370+E370</f>
        <v>60.5</v>
      </c>
      <c r="J370" s="171"/>
      <c r="K370" s="153" t="n">
        <f aca="false">ABS(E370-H370)</f>
        <v>6.5</v>
      </c>
      <c r="L370" s="152"/>
      <c r="M370" s="153"/>
      <c r="N370" s="158"/>
      <c r="O370" s="158"/>
      <c r="P370" s="152" t="str">
        <f aca="false">IF(E370&gt;H370,D370,G370)</f>
        <v>Megatron's Johnson</v>
      </c>
      <c r="Q370" s="152" t="str">
        <f aca="false">IF(E370&lt;H370,D370,G370)</f>
        <v>Pinkerton Guards</v>
      </c>
    </row>
    <row r="371" customFormat="false" ht="13.2" hidden="false" customHeight="false" outlineLevel="0" collapsed="false">
      <c r="A371" s="1" t="n">
        <f aca="false">A370+1</f>
        <v>369</v>
      </c>
      <c r="B371" s="152" t="n">
        <v>2019</v>
      </c>
      <c r="C371" s="153" t="n">
        <v>2</v>
      </c>
      <c r="D371" s="154" t="s">
        <v>111</v>
      </c>
      <c r="E371" s="157" t="n">
        <v>75</v>
      </c>
      <c r="F371" s="157" t="s">
        <v>329</v>
      </c>
      <c r="G371" s="154" t="s">
        <v>28</v>
      </c>
      <c r="H371" s="157" t="n">
        <v>47</v>
      </c>
      <c r="I371" s="153" t="n">
        <f aca="false">H371+E371</f>
        <v>122</v>
      </c>
      <c r="J371" s="171"/>
      <c r="K371" s="153" t="n">
        <f aca="false">ABS(E371-H371)</f>
        <v>28</v>
      </c>
      <c r="L371" s="152"/>
      <c r="M371" s="153"/>
      <c r="N371" s="158"/>
      <c r="O371" s="158"/>
      <c r="P371" s="152" t="str">
        <f aca="false">IF(E371&gt;H371,D371,G371)</f>
        <v>Bling Bling</v>
      </c>
      <c r="Q371" s="152" t="str">
        <f aca="false">IF(E371&lt;H371,D371,G371)</f>
        <v>The Closers</v>
      </c>
    </row>
    <row r="372" customFormat="false" ht="13.2" hidden="false" customHeight="false" outlineLevel="0" collapsed="false">
      <c r="A372" s="1" t="n">
        <f aca="false">A371+1</f>
        <v>370</v>
      </c>
      <c r="B372" s="152" t="n">
        <v>2019</v>
      </c>
      <c r="C372" s="153" t="n">
        <v>2</v>
      </c>
      <c r="D372" s="154" t="s">
        <v>33</v>
      </c>
      <c r="E372" s="157" t="n">
        <v>42.5</v>
      </c>
      <c r="F372" s="157" t="s">
        <v>329</v>
      </c>
      <c r="G372" s="154" t="s">
        <v>43</v>
      </c>
      <c r="H372" s="157" t="n">
        <v>91</v>
      </c>
      <c r="I372" s="153" t="n">
        <f aca="false">H372+E372</f>
        <v>133.5</v>
      </c>
      <c r="J372" s="171"/>
      <c r="K372" s="153" t="n">
        <f aca="false">ABS(E372-H372)</f>
        <v>48.5</v>
      </c>
      <c r="L372" s="152"/>
      <c r="M372" s="153"/>
      <c r="N372" s="158"/>
      <c r="O372" s="158"/>
      <c r="P372" s="152" t="str">
        <f aca="false">IF(E372&gt;H372,D372,G372)</f>
        <v>Team Proxy</v>
      </c>
      <c r="Q372" s="152" t="str">
        <f aca="false">IF(E372&lt;H372,D372,G372)</f>
        <v>Killers</v>
      </c>
    </row>
    <row r="373" customFormat="false" ht="13.2" hidden="false" customHeight="false" outlineLevel="0" collapsed="false">
      <c r="A373" s="1" t="n">
        <f aca="false">A372+1</f>
        <v>371</v>
      </c>
      <c r="B373" s="152" t="n">
        <v>2019</v>
      </c>
      <c r="C373" s="153" t="n">
        <v>2</v>
      </c>
      <c r="D373" s="154" t="s">
        <v>109</v>
      </c>
      <c r="E373" s="157" t="n">
        <v>100</v>
      </c>
      <c r="F373" s="157" t="s">
        <v>329</v>
      </c>
      <c r="G373" s="154" t="s">
        <v>50</v>
      </c>
      <c r="H373" s="157" t="n">
        <v>47</v>
      </c>
      <c r="I373" s="153" t="n">
        <f aca="false">H373+E373</f>
        <v>147</v>
      </c>
      <c r="J373" s="171"/>
      <c r="K373" s="153" t="n">
        <f aca="false">ABS(E373-H373)</f>
        <v>53</v>
      </c>
      <c r="L373" s="152"/>
      <c r="M373" s="153"/>
      <c r="N373" s="158"/>
      <c r="O373" s="158"/>
      <c r="P373" s="152" t="str">
        <f aca="false">IF(E373&gt;H373,D373,G373)</f>
        <v>East Bay Beast</v>
      </c>
      <c r="Q373" s="152" t="str">
        <f aca="false">IF(E373&lt;H373,D373,G373)</f>
        <v>Hairy Backe</v>
      </c>
    </row>
    <row r="374" customFormat="false" ht="13.2" hidden="false" customHeight="false" outlineLevel="0" collapsed="false">
      <c r="A374" s="1" t="n">
        <f aca="false">A373+1</f>
        <v>372</v>
      </c>
      <c r="B374" s="152" t="n">
        <v>2019</v>
      </c>
      <c r="C374" s="153" t="n">
        <v>2</v>
      </c>
      <c r="D374" s="154" t="s">
        <v>32</v>
      </c>
      <c r="E374" s="157" t="n">
        <v>51</v>
      </c>
      <c r="F374" s="157" t="s">
        <v>329</v>
      </c>
      <c r="G374" s="142" t="s">
        <v>46</v>
      </c>
      <c r="H374" s="156" t="n">
        <v>114</v>
      </c>
      <c r="I374" s="153" t="n">
        <f aca="false">H374+E374</f>
        <v>165</v>
      </c>
      <c r="J374" s="172" t="s">
        <v>101</v>
      </c>
      <c r="K374" s="153" t="n">
        <f aca="false">ABS(E374-H374)</f>
        <v>63</v>
      </c>
      <c r="L374" s="152" t="str">
        <f aca="false">IF(E374&gt;H374,D374,G374)</f>
        <v>Double Double</v>
      </c>
      <c r="M374" s="153" t="n">
        <f aca="false">IF(E374&gt;H374,E374,H374)</f>
        <v>114</v>
      </c>
      <c r="N374" s="158"/>
      <c r="O374" s="158"/>
      <c r="P374" s="152" t="str">
        <f aca="false">IF(E374&gt;H374,D374,G374)</f>
        <v>Double Double</v>
      </c>
      <c r="Q374" s="152" t="str">
        <f aca="false">IF(E374&lt;H374,D374,G374)</f>
        <v>Lamskins</v>
      </c>
    </row>
    <row r="375" customFormat="false" ht="13.2" hidden="false" customHeight="false" outlineLevel="0" collapsed="false">
      <c r="A375" s="1" t="n">
        <f aca="false">A374+1</f>
        <v>373</v>
      </c>
      <c r="B375" s="152" t="n">
        <v>2019</v>
      </c>
      <c r="C375" s="153" t="n">
        <v>3</v>
      </c>
      <c r="D375" s="154" t="s">
        <v>111</v>
      </c>
      <c r="E375" s="157" t="n">
        <v>62</v>
      </c>
      <c r="F375" s="157" t="s">
        <v>329</v>
      </c>
      <c r="G375" s="154" t="s">
        <v>33</v>
      </c>
      <c r="H375" s="157" t="n">
        <v>60.5</v>
      </c>
      <c r="I375" s="153" t="n">
        <f aca="false">H375+E375</f>
        <v>122.5</v>
      </c>
      <c r="J375" s="172"/>
      <c r="K375" s="153" t="n">
        <f aca="false">ABS(E375-H375)</f>
        <v>1.5</v>
      </c>
      <c r="L375" s="152"/>
      <c r="M375" s="153"/>
      <c r="N375" s="155" t="n">
        <f aca="false">((SUM(E375:E380,H375:H380))/12)</f>
        <v>67.25</v>
      </c>
      <c r="O375" s="155" t="n">
        <f aca="false">SUM(K375:K380)</f>
        <v>115</v>
      </c>
      <c r="P375" s="152" t="str">
        <f aca="false">IF(E375&gt;H375,D375,G375)</f>
        <v>Bling Bling</v>
      </c>
      <c r="Q375" s="152" t="str">
        <f aca="false">IF(E375&lt;H375,D375,G375)</f>
        <v>Killers</v>
      </c>
    </row>
    <row r="376" customFormat="false" ht="13.2" hidden="false" customHeight="false" outlineLevel="0" collapsed="false">
      <c r="A376" s="1" t="n">
        <f aca="false">A375+1</f>
        <v>374</v>
      </c>
      <c r="B376" s="152" t="n">
        <v>2019</v>
      </c>
      <c r="C376" s="153" t="n">
        <v>3</v>
      </c>
      <c r="D376" s="154" t="s">
        <v>43</v>
      </c>
      <c r="E376" s="157" t="n">
        <v>44</v>
      </c>
      <c r="F376" s="157" t="s">
        <v>329</v>
      </c>
      <c r="G376" s="154" t="s">
        <v>109</v>
      </c>
      <c r="H376" s="157" t="n">
        <v>103.5</v>
      </c>
      <c r="I376" s="153" t="n">
        <f aca="false">H376+E376</f>
        <v>147.5</v>
      </c>
      <c r="J376" s="171"/>
      <c r="K376" s="153" t="n">
        <f aca="false">ABS(E376-H376)</f>
        <v>59.5</v>
      </c>
      <c r="L376" s="152"/>
      <c r="M376" s="153"/>
      <c r="N376" s="158"/>
      <c r="O376" s="158"/>
      <c r="P376" s="152" t="str">
        <f aca="false">IF(E376&gt;H376,D376,G376)</f>
        <v>East Bay Beast</v>
      </c>
      <c r="Q376" s="152" t="str">
        <f aca="false">IF(E376&lt;H376,D376,G376)</f>
        <v>Team Proxy</v>
      </c>
    </row>
    <row r="377" customFormat="false" ht="13.2" hidden="false" customHeight="false" outlineLevel="0" collapsed="false">
      <c r="A377" s="1" t="n">
        <f aca="false">A376+1</f>
        <v>375</v>
      </c>
      <c r="B377" s="152" t="n">
        <v>2019</v>
      </c>
      <c r="C377" s="153" t="n">
        <v>3</v>
      </c>
      <c r="D377" s="154" t="s">
        <v>32</v>
      </c>
      <c r="E377" s="157" t="n">
        <v>43</v>
      </c>
      <c r="F377" s="157" t="s">
        <v>329</v>
      </c>
      <c r="G377" s="154" t="s">
        <v>41</v>
      </c>
      <c r="H377" s="157" t="n">
        <v>60.5</v>
      </c>
      <c r="I377" s="153" t="n">
        <f aca="false">H377+E377</f>
        <v>103.5</v>
      </c>
      <c r="J377" s="171"/>
      <c r="K377" s="153" t="n">
        <f aca="false">ABS(E377-H377)</f>
        <v>17.5</v>
      </c>
      <c r="L377" s="152"/>
      <c r="M377" s="153"/>
      <c r="N377" s="158"/>
      <c r="O377" s="158"/>
      <c r="P377" s="152" t="str">
        <f aca="false">IF(E377&gt;H377,D377,G377)</f>
        <v>Lion n Steelin</v>
      </c>
      <c r="Q377" s="152" t="str">
        <f aca="false">IF(E377&lt;H377,D377,G377)</f>
        <v>Lamskins</v>
      </c>
    </row>
    <row r="378" customFormat="false" ht="13.2" hidden="false" customHeight="false" outlineLevel="0" collapsed="false">
      <c r="A378" s="1" t="n">
        <f aca="false">A377+1</f>
        <v>376</v>
      </c>
      <c r="B378" s="152" t="n">
        <v>2019</v>
      </c>
      <c r="C378" s="153" t="n">
        <v>3</v>
      </c>
      <c r="D378" s="154" t="s">
        <v>28</v>
      </c>
      <c r="E378" s="157" t="n">
        <v>53.5</v>
      </c>
      <c r="F378" s="157" t="s">
        <v>329</v>
      </c>
      <c r="G378" s="154" t="s">
        <v>24</v>
      </c>
      <c r="H378" s="157" t="n">
        <v>57.5</v>
      </c>
      <c r="I378" s="153" t="n">
        <f aca="false">H378+E378</f>
        <v>111</v>
      </c>
      <c r="J378" s="171"/>
      <c r="K378" s="153" t="n">
        <f aca="false">ABS(E378-H378)</f>
        <v>4</v>
      </c>
      <c r="L378" s="152"/>
      <c r="M378" s="153"/>
      <c r="N378" s="158"/>
      <c r="O378" s="158"/>
      <c r="P378" s="152" t="str">
        <f aca="false">IF(E378&gt;H378,D378,G378)</f>
        <v>Megatron's Johnson</v>
      </c>
      <c r="Q378" s="152" t="str">
        <f aca="false">IF(E378&lt;H378,D378,G378)</f>
        <v>The Closers</v>
      </c>
    </row>
    <row r="379" customFormat="false" ht="13.2" hidden="false" customHeight="false" outlineLevel="0" collapsed="false">
      <c r="A379" s="1" t="n">
        <f aca="false">A378+1</f>
        <v>377</v>
      </c>
      <c r="B379" s="152" t="n">
        <v>2019</v>
      </c>
      <c r="C379" s="153" t="n">
        <v>3</v>
      </c>
      <c r="D379" s="154" t="s">
        <v>50</v>
      </c>
      <c r="E379" s="157" t="n">
        <v>59</v>
      </c>
      <c r="F379" s="157" t="s">
        <v>329</v>
      </c>
      <c r="G379" s="154" t="s">
        <v>46</v>
      </c>
      <c r="H379" s="157" t="n">
        <v>43</v>
      </c>
      <c r="I379" s="153" t="n">
        <f aca="false">H379+E379</f>
        <v>102</v>
      </c>
      <c r="J379" s="171"/>
      <c r="K379" s="153" t="n">
        <f aca="false">ABS(E379-H379)</f>
        <v>16</v>
      </c>
      <c r="L379" s="152"/>
      <c r="M379" s="153"/>
      <c r="N379" s="158"/>
      <c r="O379" s="158"/>
      <c r="P379" s="152" t="str">
        <f aca="false">IF(E379&gt;H379,D379,G379)</f>
        <v>Hairy Backe</v>
      </c>
      <c r="Q379" s="152" t="str">
        <f aca="false">IF(E379&lt;H379,D379,G379)</f>
        <v>Double Double</v>
      </c>
    </row>
    <row r="380" customFormat="false" ht="13.2" hidden="false" customHeight="false" outlineLevel="0" collapsed="false">
      <c r="A380" s="1" t="n">
        <f aca="false">A379+1</f>
        <v>378</v>
      </c>
      <c r="B380" s="152" t="n">
        <v>2019</v>
      </c>
      <c r="C380" s="153" t="n">
        <v>3</v>
      </c>
      <c r="D380" s="154" t="s">
        <v>34</v>
      </c>
      <c r="E380" s="157" t="n">
        <v>102</v>
      </c>
      <c r="F380" s="157" t="s">
        <v>329</v>
      </c>
      <c r="G380" s="142" t="s">
        <v>45</v>
      </c>
      <c r="H380" s="156" t="n">
        <v>118.5</v>
      </c>
      <c r="I380" s="153" t="n">
        <f aca="false">H380+E380</f>
        <v>220.5</v>
      </c>
      <c r="J380" s="172" t="s">
        <v>101</v>
      </c>
      <c r="K380" s="153" t="n">
        <f aca="false">ABS(E380-H380)</f>
        <v>16.5</v>
      </c>
      <c r="L380" s="152" t="str">
        <f aca="false">IF(E380&gt;H380,D380,G380)</f>
        <v>Pinkerton Guards</v>
      </c>
      <c r="M380" s="153" t="n">
        <f aca="false">IF(E380&gt;H380,E380,H380)</f>
        <v>118.5</v>
      </c>
      <c r="N380" s="158"/>
      <c r="O380" s="158"/>
      <c r="P380" s="152" t="str">
        <f aca="false">IF(E380&gt;H380,D380,G380)</f>
        <v>Pinkerton Guards</v>
      </c>
      <c r="Q380" s="152" t="str">
        <f aca="false">IF(E380&lt;H380,D380,G380)</f>
        <v>Free Beer</v>
      </c>
    </row>
    <row r="381" customFormat="false" ht="13.2" hidden="false" customHeight="false" outlineLevel="0" collapsed="false">
      <c r="A381" s="1" t="n">
        <f aca="false">A380+1</f>
        <v>379</v>
      </c>
      <c r="B381" s="152" t="n">
        <v>2019</v>
      </c>
      <c r="C381" s="153" t="n">
        <v>4</v>
      </c>
      <c r="D381" s="154" t="s">
        <v>24</v>
      </c>
      <c r="E381" s="157" t="n">
        <v>51.5</v>
      </c>
      <c r="F381" s="157" t="s">
        <v>329</v>
      </c>
      <c r="G381" s="154" t="s">
        <v>111</v>
      </c>
      <c r="H381" s="157" t="n">
        <v>54</v>
      </c>
      <c r="I381" s="153" t="n">
        <f aca="false">H381+E381</f>
        <v>105.5</v>
      </c>
      <c r="J381" s="171"/>
      <c r="K381" s="153" t="n">
        <f aca="false">ABS(E381-H381)</f>
        <v>2.5</v>
      </c>
      <c r="L381" s="152"/>
      <c r="M381" s="153"/>
      <c r="N381" s="155" t="n">
        <f aca="false">((SUM(E381:E386,H381:H386))/12)</f>
        <v>53</v>
      </c>
      <c r="O381" s="155" t="n">
        <f aca="false">SUM(K381:K386)</f>
        <v>157</v>
      </c>
      <c r="P381" s="152" t="str">
        <f aca="false">IF(E381&gt;H381,D381,G381)</f>
        <v>Bling Bling</v>
      </c>
      <c r="Q381" s="152" t="str">
        <f aca="false">IF(E381&lt;H381,D381,G381)</f>
        <v>Megatron's Johnson</v>
      </c>
    </row>
    <row r="382" customFormat="false" ht="13.2" hidden="false" customHeight="false" outlineLevel="0" collapsed="false">
      <c r="A382" s="1" t="n">
        <f aca="false">A381+1</f>
        <v>380</v>
      </c>
      <c r="B382" s="152" t="n">
        <v>2019</v>
      </c>
      <c r="C382" s="153" t="n">
        <v>4</v>
      </c>
      <c r="D382" s="154" t="s">
        <v>28</v>
      </c>
      <c r="E382" s="157" t="n">
        <v>39</v>
      </c>
      <c r="F382" s="157" t="s">
        <v>329</v>
      </c>
      <c r="G382" s="154" t="s">
        <v>34</v>
      </c>
      <c r="H382" s="157" t="n">
        <v>50</v>
      </c>
      <c r="I382" s="153" t="n">
        <f aca="false">H382+E382</f>
        <v>89</v>
      </c>
      <c r="J382" s="171"/>
      <c r="K382" s="153" t="n">
        <f aca="false">ABS(E382-H382)</f>
        <v>11</v>
      </c>
      <c r="L382" s="152"/>
      <c r="M382" s="153"/>
      <c r="N382" s="158"/>
      <c r="O382" s="158"/>
      <c r="P382" s="152" t="str">
        <f aca="false">IF(E382&gt;H382,D382,G382)</f>
        <v>Free Beer</v>
      </c>
      <c r="Q382" s="152" t="str">
        <f aca="false">IF(E382&lt;H382,D382,G382)</f>
        <v>The Closers</v>
      </c>
    </row>
    <row r="383" customFormat="false" ht="13.2" hidden="false" customHeight="false" outlineLevel="0" collapsed="false">
      <c r="A383" s="1" t="n">
        <f aca="false">A382+1</f>
        <v>381</v>
      </c>
      <c r="B383" s="152" t="n">
        <v>2019</v>
      </c>
      <c r="C383" s="153" t="n">
        <v>4</v>
      </c>
      <c r="D383" s="154" t="s">
        <v>41</v>
      </c>
      <c r="E383" s="157" t="n">
        <v>70.5</v>
      </c>
      <c r="F383" s="157" t="s">
        <v>329</v>
      </c>
      <c r="G383" s="154" t="s">
        <v>33</v>
      </c>
      <c r="H383" s="157" t="n">
        <v>8</v>
      </c>
      <c r="I383" s="153" t="n">
        <f aca="false">H383+E383</f>
        <v>78.5</v>
      </c>
      <c r="J383" s="171"/>
      <c r="K383" s="153" t="n">
        <f aca="false">ABS(E383-H383)</f>
        <v>62.5</v>
      </c>
      <c r="L383" s="152"/>
      <c r="M383" s="153"/>
      <c r="N383" s="158"/>
      <c r="O383" s="158"/>
      <c r="P383" s="152" t="str">
        <f aca="false">IF(E383&gt;H383,D383,G383)</f>
        <v>Lion n Steelin</v>
      </c>
      <c r="Q383" s="152" t="str">
        <f aca="false">IF(E383&lt;H383,D383,G383)</f>
        <v>Killers</v>
      </c>
    </row>
    <row r="384" customFormat="false" ht="13.2" hidden="false" customHeight="false" outlineLevel="0" collapsed="false">
      <c r="A384" s="1" t="n">
        <f aca="false">A383+1</f>
        <v>382</v>
      </c>
      <c r="B384" s="152" t="n">
        <v>2019</v>
      </c>
      <c r="C384" s="153" t="n">
        <v>4</v>
      </c>
      <c r="D384" s="154" t="s">
        <v>46</v>
      </c>
      <c r="E384" s="157" t="n">
        <v>67.5</v>
      </c>
      <c r="F384" s="157" t="s">
        <v>329</v>
      </c>
      <c r="G384" s="154" t="s">
        <v>43</v>
      </c>
      <c r="H384" s="157" t="n">
        <v>70.5</v>
      </c>
      <c r="I384" s="153" t="n">
        <f aca="false">H384+E384</f>
        <v>138</v>
      </c>
      <c r="J384" s="171"/>
      <c r="K384" s="153" t="n">
        <f aca="false">ABS(E384-H384)</f>
        <v>3</v>
      </c>
      <c r="L384" s="152"/>
      <c r="M384" s="153"/>
      <c r="N384" s="158"/>
      <c r="O384" s="158"/>
      <c r="P384" s="152" t="str">
        <f aca="false">IF(E384&gt;H384,D384,G384)</f>
        <v>Team Proxy</v>
      </c>
      <c r="Q384" s="152" t="str">
        <f aca="false">IF(E384&lt;H384,D384,G384)</f>
        <v>Double Double</v>
      </c>
    </row>
    <row r="385" customFormat="false" ht="13.2" hidden="false" customHeight="false" outlineLevel="0" collapsed="false">
      <c r="A385" s="1" t="n">
        <f aca="false">A384+1</f>
        <v>383</v>
      </c>
      <c r="B385" s="152" t="n">
        <v>2019</v>
      </c>
      <c r="C385" s="153" t="n">
        <v>4</v>
      </c>
      <c r="D385" s="154" t="s">
        <v>109</v>
      </c>
      <c r="E385" s="157" t="n">
        <v>57</v>
      </c>
      <c r="F385" s="157" t="s">
        <v>329</v>
      </c>
      <c r="G385" s="154" t="s">
        <v>45</v>
      </c>
      <c r="H385" s="157" t="n">
        <v>41</v>
      </c>
      <c r="I385" s="153" t="n">
        <f aca="false">H385+E385</f>
        <v>98</v>
      </c>
      <c r="J385" s="171"/>
      <c r="K385" s="153" t="n">
        <f aca="false">ABS(E385-H385)</f>
        <v>16</v>
      </c>
      <c r="L385" s="152"/>
      <c r="M385" s="153"/>
      <c r="N385" s="158"/>
      <c r="O385" s="158"/>
      <c r="P385" s="152" t="str">
        <f aca="false">IF(E385&gt;H385,D385,G385)</f>
        <v>East Bay Beast</v>
      </c>
      <c r="Q385" s="152" t="str">
        <f aca="false">IF(E385&lt;H385,D385,G385)</f>
        <v>Pinkerton Guards</v>
      </c>
    </row>
    <row r="386" customFormat="false" ht="13.2" hidden="false" customHeight="false" outlineLevel="0" collapsed="false">
      <c r="A386" s="1" t="n">
        <f aca="false">A385+1</f>
        <v>384</v>
      </c>
      <c r="B386" s="152" t="n">
        <v>2019</v>
      </c>
      <c r="C386" s="153" t="n">
        <v>4</v>
      </c>
      <c r="D386" s="154" t="s">
        <v>50</v>
      </c>
      <c r="E386" s="157" t="n">
        <v>32.5</v>
      </c>
      <c r="F386" s="157" t="s">
        <v>329</v>
      </c>
      <c r="G386" s="142" t="s">
        <v>32</v>
      </c>
      <c r="H386" s="156" t="n">
        <v>94.5</v>
      </c>
      <c r="I386" s="153" t="n">
        <f aca="false">H386+E386</f>
        <v>127</v>
      </c>
      <c r="J386" s="172" t="s">
        <v>101</v>
      </c>
      <c r="K386" s="153" t="n">
        <f aca="false">ABS(E386-H386)</f>
        <v>62</v>
      </c>
      <c r="L386" s="152" t="str">
        <f aca="false">IF(E386&gt;H386,D386,G386)</f>
        <v>Lamskins</v>
      </c>
      <c r="M386" s="153" t="n">
        <f aca="false">IF(E386&gt;H386,E386,H386)</f>
        <v>94.5</v>
      </c>
      <c r="N386" s="158"/>
      <c r="O386" s="158"/>
      <c r="P386" s="152" t="str">
        <f aca="false">IF(E386&gt;H386,D386,G386)</f>
        <v>Lamskins</v>
      </c>
      <c r="Q386" s="152" t="str">
        <f aca="false">IF(E386&lt;H386,D386,G386)</f>
        <v>Hairy Backe</v>
      </c>
    </row>
    <row r="387" customFormat="false" ht="13.2" hidden="false" customHeight="false" outlineLevel="0" collapsed="false">
      <c r="A387" s="1" t="n">
        <f aca="false">A386+1</f>
        <v>385</v>
      </c>
      <c r="B387" s="152" t="n">
        <v>2019</v>
      </c>
      <c r="C387" s="153" t="n">
        <v>5</v>
      </c>
      <c r="D387" s="154" t="s">
        <v>45</v>
      </c>
      <c r="E387" s="157" t="n">
        <v>56</v>
      </c>
      <c r="F387" s="157" t="s">
        <v>329</v>
      </c>
      <c r="G387" s="154" t="s">
        <v>41</v>
      </c>
      <c r="H387" s="157" t="n">
        <v>49.5</v>
      </c>
      <c r="I387" s="153" t="n">
        <f aca="false">H387+E387</f>
        <v>105.5</v>
      </c>
      <c r="J387" s="171"/>
      <c r="K387" s="153" t="n">
        <f aca="false">ABS(E387-H387)</f>
        <v>6.5</v>
      </c>
      <c r="L387" s="152"/>
      <c r="M387" s="153"/>
      <c r="N387" s="155" t="n">
        <f aca="false">((SUM(E387:E392,H387:H392))/12)</f>
        <v>66.8333333333333</v>
      </c>
      <c r="O387" s="155" t="n">
        <f aca="false">SUM(K387:K392)</f>
        <v>251</v>
      </c>
      <c r="P387" s="152" t="str">
        <f aca="false">IF(E387&gt;H387,D387,G387)</f>
        <v>Pinkerton Guards</v>
      </c>
      <c r="Q387" s="152" t="str">
        <f aca="false">IF(E387&lt;H387,D387,G387)</f>
        <v>Lion n Steelin</v>
      </c>
    </row>
    <row r="388" customFormat="false" ht="13.2" hidden="false" customHeight="false" outlineLevel="0" collapsed="false">
      <c r="A388" s="1" t="n">
        <f aca="false">A387+1</f>
        <v>386</v>
      </c>
      <c r="B388" s="152" t="n">
        <v>2019</v>
      </c>
      <c r="C388" s="153" t="n">
        <v>5</v>
      </c>
      <c r="D388" s="154" t="s">
        <v>33</v>
      </c>
      <c r="E388" s="157" t="n">
        <v>104.5</v>
      </c>
      <c r="F388" s="157" t="s">
        <v>329</v>
      </c>
      <c r="G388" s="154" t="s">
        <v>109</v>
      </c>
      <c r="H388" s="157" t="n">
        <v>43</v>
      </c>
      <c r="I388" s="153" t="n">
        <f aca="false">H388+E388</f>
        <v>147.5</v>
      </c>
      <c r="J388" s="171"/>
      <c r="K388" s="153" t="n">
        <f aca="false">ABS(E388-H388)</f>
        <v>61.5</v>
      </c>
      <c r="L388" s="152"/>
      <c r="M388" s="153"/>
      <c r="N388" s="158"/>
      <c r="O388" s="158"/>
      <c r="P388" s="152" t="str">
        <f aca="false">IF(E388&gt;H388,D388,G388)</f>
        <v>Killers</v>
      </c>
      <c r="Q388" s="152" t="str">
        <f aca="false">IF(E388&lt;H388,D388,G388)</f>
        <v>East Bay Beast</v>
      </c>
    </row>
    <row r="389" customFormat="false" ht="13.2" hidden="false" customHeight="false" outlineLevel="0" collapsed="false">
      <c r="A389" s="1" t="n">
        <f aca="false">A388+1</f>
        <v>387</v>
      </c>
      <c r="B389" s="152" t="n">
        <v>2019</v>
      </c>
      <c r="C389" s="153" t="n">
        <v>5</v>
      </c>
      <c r="D389" s="154" t="s">
        <v>32</v>
      </c>
      <c r="E389" s="157" t="n">
        <v>20.5</v>
      </c>
      <c r="F389" s="157" t="s">
        <v>329</v>
      </c>
      <c r="G389" s="142" t="s">
        <v>34</v>
      </c>
      <c r="H389" s="156" t="n">
        <v>139</v>
      </c>
      <c r="I389" s="153" t="n">
        <f aca="false">H389+E389</f>
        <v>159.5</v>
      </c>
      <c r="J389" s="172" t="s">
        <v>101</v>
      </c>
      <c r="K389" s="153" t="n">
        <f aca="false">ABS(E389-H389)</f>
        <v>118.5</v>
      </c>
      <c r="L389" s="152" t="str">
        <f aca="false">IF(E389&gt;H389,D389,G389)</f>
        <v>Free Beer</v>
      </c>
      <c r="M389" s="153" t="n">
        <f aca="false">IF(E389&gt;H389,E389,H389)</f>
        <v>139</v>
      </c>
      <c r="N389" s="158"/>
      <c r="O389" s="158"/>
      <c r="P389" s="152" t="str">
        <f aca="false">IF(E389&gt;H389,D389,G389)</f>
        <v>Free Beer</v>
      </c>
      <c r="Q389" s="152" t="str">
        <f aca="false">IF(E389&lt;H389,D389,G389)</f>
        <v>Lamskins</v>
      </c>
    </row>
    <row r="390" customFormat="false" ht="13.2" hidden="false" customHeight="false" outlineLevel="0" collapsed="false">
      <c r="A390" s="1" t="n">
        <f aca="false">A389+1</f>
        <v>388</v>
      </c>
      <c r="B390" s="152" t="n">
        <v>2019</v>
      </c>
      <c r="C390" s="153" t="n">
        <v>5</v>
      </c>
      <c r="D390" s="154" t="s">
        <v>46</v>
      </c>
      <c r="E390" s="157" t="n">
        <v>60</v>
      </c>
      <c r="F390" s="157" t="s">
        <v>329</v>
      </c>
      <c r="G390" s="154" t="s">
        <v>24</v>
      </c>
      <c r="H390" s="157" t="n">
        <v>29.5</v>
      </c>
      <c r="I390" s="153" t="n">
        <f aca="false">H390+E390</f>
        <v>89.5</v>
      </c>
      <c r="J390" s="171"/>
      <c r="K390" s="153" t="n">
        <f aca="false">ABS(E390-H390)</f>
        <v>30.5</v>
      </c>
      <c r="L390" s="152"/>
      <c r="M390" s="153"/>
      <c r="N390" s="158"/>
      <c r="O390" s="158"/>
      <c r="P390" s="152" t="str">
        <f aca="false">IF(E390&gt;H390,D390,G390)</f>
        <v>Double Double</v>
      </c>
      <c r="Q390" s="152" t="str">
        <f aca="false">IF(E390&lt;H390,D390,G390)</f>
        <v>Megatron's Johnson</v>
      </c>
    </row>
    <row r="391" customFormat="false" ht="13.2" hidden="false" customHeight="false" outlineLevel="0" collapsed="false">
      <c r="A391" s="1" t="n">
        <f aca="false">A390+1</f>
        <v>389</v>
      </c>
      <c r="B391" s="152" t="n">
        <v>2019</v>
      </c>
      <c r="C391" s="153" t="n">
        <v>5</v>
      </c>
      <c r="D391" s="154" t="s">
        <v>43</v>
      </c>
      <c r="E391" s="157" t="n">
        <v>54.5</v>
      </c>
      <c r="F391" s="157" t="s">
        <v>329</v>
      </c>
      <c r="G391" s="154" t="s">
        <v>111</v>
      </c>
      <c r="H391" s="157" t="n">
        <v>69</v>
      </c>
      <c r="I391" s="153" t="n">
        <f aca="false">H391+E391</f>
        <v>123.5</v>
      </c>
      <c r="J391" s="171"/>
      <c r="K391" s="153" t="n">
        <f aca="false">ABS(E391-H391)</f>
        <v>14.5</v>
      </c>
      <c r="L391" s="152"/>
      <c r="M391" s="153"/>
      <c r="N391" s="158"/>
      <c r="O391" s="158"/>
      <c r="P391" s="152" t="str">
        <f aca="false">IF(E391&gt;H391,D391,G391)</f>
        <v>Bling Bling</v>
      </c>
      <c r="Q391" s="152" t="str">
        <f aca="false">IF(E391&lt;H391,D391,G391)</f>
        <v>Team Proxy</v>
      </c>
    </row>
    <row r="392" customFormat="false" ht="13.2" hidden="false" customHeight="false" outlineLevel="0" collapsed="false">
      <c r="A392" s="1" t="n">
        <f aca="false">A391+1</f>
        <v>390</v>
      </c>
      <c r="B392" s="152" t="n">
        <v>2019</v>
      </c>
      <c r="C392" s="153" t="n">
        <v>5</v>
      </c>
      <c r="D392" s="154" t="s">
        <v>50</v>
      </c>
      <c r="E392" s="157" t="n">
        <v>98</v>
      </c>
      <c r="F392" s="157" t="s">
        <v>329</v>
      </c>
      <c r="G392" s="154" t="s">
        <v>28</v>
      </c>
      <c r="H392" s="157" t="n">
        <v>78.5</v>
      </c>
      <c r="I392" s="153" t="n">
        <f aca="false">H392+E392</f>
        <v>176.5</v>
      </c>
      <c r="J392" s="171"/>
      <c r="K392" s="153" t="n">
        <f aca="false">ABS(E392-H392)</f>
        <v>19.5</v>
      </c>
      <c r="L392" s="152"/>
      <c r="M392" s="153"/>
      <c r="N392" s="158"/>
      <c r="O392" s="158"/>
      <c r="P392" s="152" t="str">
        <f aca="false">IF(E392&gt;H392,D392,G392)</f>
        <v>Hairy Backe</v>
      </c>
      <c r="Q392" s="152" t="str">
        <f aca="false">IF(E392&lt;H392,D392,G392)</f>
        <v>The Closers</v>
      </c>
    </row>
    <row r="393" customFormat="false" ht="13.2" hidden="false" customHeight="false" outlineLevel="0" collapsed="false">
      <c r="A393" s="1" t="n">
        <f aca="false">A392+1</f>
        <v>391</v>
      </c>
      <c r="B393" s="152" t="n">
        <v>2019</v>
      </c>
      <c r="C393" s="153" t="n">
        <v>6</v>
      </c>
      <c r="D393" s="142" t="s">
        <v>46</v>
      </c>
      <c r="E393" s="156" t="n">
        <v>111.5</v>
      </c>
      <c r="F393" s="157" t="s">
        <v>329</v>
      </c>
      <c r="G393" s="154" t="s">
        <v>33</v>
      </c>
      <c r="H393" s="157" t="n">
        <v>32.5</v>
      </c>
      <c r="I393" s="153" t="n">
        <f aca="false">H393+E393</f>
        <v>144</v>
      </c>
      <c r="J393" s="172" t="s">
        <v>101</v>
      </c>
      <c r="K393" s="153" t="n">
        <f aca="false">ABS(E393-H393)</f>
        <v>79</v>
      </c>
      <c r="L393" s="152" t="str">
        <f aca="false">IF(E393&gt;H393,D393,G393)</f>
        <v>Double Double</v>
      </c>
      <c r="M393" s="153" t="n">
        <f aca="false">IF(E393&gt;H393,E393,H393)</f>
        <v>111.5</v>
      </c>
      <c r="N393" s="155" t="n">
        <f aca="false">((SUM(E393:E398,H393:H398))/12)</f>
        <v>57.4583333333333</v>
      </c>
      <c r="O393" s="155" t="n">
        <f aca="false">SUM(K393:K398)</f>
        <v>169.5</v>
      </c>
      <c r="P393" s="152" t="str">
        <f aca="false">IF(E393&gt;H393,D393,G393)</f>
        <v>Double Double</v>
      </c>
      <c r="Q393" s="152" t="str">
        <f aca="false">IF(E393&lt;H393,D393,G393)</f>
        <v>Killers</v>
      </c>
    </row>
    <row r="394" customFormat="false" ht="13.2" hidden="false" customHeight="false" outlineLevel="0" collapsed="false">
      <c r="A394" s="1" t="n">
        <f aca="false">A393+1</f>
        <v>392</v>
      </c>
      <c r="B394" s="152" t="n">
        <v>2019</v>
      </c>
      <c r="C394" s="153" t="n">
        <v>6</v>
      </c>
      <c r="D394" s="154" t="s">
        <v>41</v>
      </c>
      <c r="E394" s="157" t="n">
        <v>50</v>
      </c>
      <c r="F394" s="157" t="s">
        <v>329</v>
      </c>
      <c r="G394" s="154" t="s">
        <v>28</v>
      </c>
      <c r="H394" s="157" t="n">
        <v>48</v>
      </c>
      <c r="I394" s="153" t="n">
        <f aca="false">H394+E394</f>
        <v>98</v>
      </c>
      <c r="J394" s="171"/>
      <c r="K394" s="153" t="n">
        <f aca="false">ABS(E394-H394)</f>
        <v>2</v>
      </c>
      <c r="L394" s="152"/>
      <c r="M394" s="153"/>
      <c r="N394" s="158"/>
      <c r="O394" s="158"/>
      <c r="P394" s="152" t="str">
        <f aca="false">IF(E394&gt;H394,D394,G394)</f>
        <v>Lion n Steelin</v>
      </c>
      <c r="Q394" s="152" t="str">
        <f aca="false">IF(E394&lt;H394,D394,G394)</f>
        <v>The Closers</v>
      </c>
    </row>
    <row r="395" customFormat="false" ht="13.2" hidden="false" customHeight="false" outlineLevel="0" collapsed="false">
      <c r="A395" s="1" t="n">
        <f aca="false">A394+1</f>
        <v>393</v>
      </c>
      <c r="B395" s="152" t="n">
        <v>2019</v>
      </c>
      <c r="C395" s="153" t="n">
        <v>6</v>
      </c>
      <c r="D395" s="154" t="s">
        <v>34</v>
      </c>
      <c r="E395" s="157" t="n">
        <v>63</v>
      </c>
      <c r="F395" s="157" t="s">
        <v>329</v>
      </c>
      <c r="G395" s="154" t="s">
        <v>111</v>
      </c>
      <c r="H395" s="157" t="n">
        <v>62</v>
      </c>
      <c r="I395" s="153" t="n">
        <f aca="false">H395+E395</f>
        <v>125</v>
      </c>
      <c r="J395" s="171"/>
      <c r="K395" s="153" t="n">
        <f aca="false">ABS(E395-H395)</f>
        <v>1</v>
      </c>
      <c r="L395" s="152"/>
      <c r="M395" s="153"/>
      <c r="N395" s="158"/>
      <c r="O395" s="158"/>
      <c r="P395" s="152" t="str">
        <f aca="false">IF(E395&gt;H395,D395,G395)</f>
        <v>Free Beer</v>
      </c>
      <c r="Q395" s="152" t="str">
        <f aca="false">IF(E395&lt;H395,D395,G395)</f>
        <v>Bling Bling</v>
      </c>
    </row>
    <row r="396" customFormat="false" ht="13.2" hidden="false" customHeight="false" outlineLevel="0" collapsed="false">
      <c r="A396" s="1" t="n">
        <f aca="false">A395+1</f>
        <v>394</v>
      </c>
      <c r="B396" s="152" t="n">
        <v>2019</v>
      </c>
      <c r="C396" s="153" t="n">
        <v>6</v>
      </c>
      <c r="D396" s="154" t="s">
        <v>109</v>
      </c>
      <c r="E396" s="157" t="n">
        <v>53.5</v>
      </c>
      <c r="F396" s="157" t="s">
        <v>329</v>
      </c>
      <c r="G396" s="154" t="s">
        <v>24</v>
      </c>
      <c r="H396" s="157" t="n">
        <v>28.5</v>
      </c>
      <c r="I396" s="153" t="n">
        <f aca="false">H396+E396</f>
        <v>82</v>
      </c>
      <c r="J396" s="171"/>
      <c r="K396" s="153" t="n">
        <f aca="false">ABS(E396-H396)</f>
        <v>25</v>
      </c>
      <c r="L396" s="152"/>
      <c r="M396" s="153"/>
      <c r="N396" s="158"/>
      <c r="O396" s="158"/>
      <c r="P396" s="152" t="str">
        <f aca="false">IF(E396&gt;H396,D396,G396)</f>
        <v>East Bay Beast</v>
      </c>
      <c r="Q396" s="152" t="str">
        <f aca="false">IF(E396&lt;H396,D396,G396)</f>
        <v>Megatron's Johnson</v>
      </c>
    </row>
    <row r="397" customFormat="false" ht="13.2" hidden="false" customHeight="false" outlineLevel="0" collapsed="false">
      <c r="A397" s="1" t="n">
        <f aca="false">A396+1</f>
        <v>395</v>
      </c>
      <c r="B397" s="152" t="n">
        <v>2019</v>
      </c>
      <c r="C397" s="153" t="n">
        <v>6</v>
      </c>
      <c r="D397" s="154" t="s">
        <v>43</v>
      </c>
      <c r="E397" s="157" t="n">
        <v>64</v>
      </c>
      <c r="F397" s="157" t="s">
        <v>329</v>
      </c>
      <c r="G397" s="154" t="s">
        <v>32</v>
      </c>
      <c r="H397" s="157" t="n">
        <v>38</v>
      </c>
      <c r="I397" s="153" t="n">
        <f aca="false">H397+E397</f>
        <v>102</v>
      </c>
      <c r="J397" s="171"/>
      <c r="K397" s="153" t="n">
        <f aca="false">ABS(E397-H397)</f>
        <v>26</v>
      </c>
      <c r="L397" s="152"/>
      <c r="M397" s="153"/>
      <c r="N397" s="158"/>
      <c r="O397" s="158"/>
      <c r="P397" s="152" t="str">
        <f aca="false">IF(E397&gt;H397,D397,G397)</f>
        <v>Team Proxy</v>
      </c>
      <c r="Q397" s="152" t="str">
        <f aca="false">IF(E397&lt;H397,D397,G397)</f>
        <v>Lamskins</v>
      </c>
    </row>
    <row r="398" customFormat="false" ht="13.2" hidden="false" customHeight="false" outlineLevel="0" collapsed="false">
      <c r="A398" s="1" t="n">
        <f aca="false">A397+1</f>
        <v>396</v>
      </c>
      <c r="B398" s="152" t="n">
        <v>2019</v>
      </c>
      <c r="C398" s="153" t="n">
        <v>6</v>
      </c>
      <c r="D398" s="154" t="s">
        <v>45</v>
      </c>
      <c r="E398" s="157" t="n">
        <v>87.5</v>
      </c>
      <c r="F398" s="157" t="s">
        <v>329</v>
      </c>
      <c r="G398" s="154" t="s">
        <v>50</v>
      </c>
      <c r="H398" s="157" t="n">
        <v>51</v>
      </c>
      <c r="I398" s="153" t="n">
        <f aca="false">H398+E398</f>
        <v>138.5</v>
      </c>
      <c r="J398" s="171"/>
      <c r="K398" s="153" t="n">
        <f aca="false">ABS(E398-H398)</f>
        <v>36.5</v>
      </c>
      <c r="L398" s="152"/>
      <c r="M398" s="153"/>
      <c r="N398" s="158"/>
      <c r="O398" s="158"/>
      <c r="P398" s="152" t="str">
        <f aca="false">IF(E398&gt;H398,D398,G398)</f>
        <v>Pinkerton Guards</v>
      </c>
      <c r="Q398" s="152" t="str">
        <f aca="false">IF(E398&lt;H398,D398,G398)</f>
        <v>Hairy Backe</v>
      </c>
    </row>
    <row r="399" customFormat="false" ht="13.2" hidden="false" customHeight="false" outlineLevel="0" collapsed="false">
      <c r="A399" s="1" t="n">
        <f aca="false">A398+1</f>
        <v>397</v>
      </c>
      <c r="B399" s="152" t="n">
        <v>2019</v>
      </c>
      <c r="C399" s="153" t="n">
        <v>7</v>
      </c>
      <c r="D399" s="154" t="s">
        <v>41</v>
      </c>
      <c r="E399" s="157" t="n">
        <v>48</v>
      </c>
      <c r="F399" s="157" t="s">
        <v>329</v>
      </c>
      <c r="G399" s="154" t="s">
        <v>111</v>
      </c>
      <c r="H399" s="157" t="n">
        <v>64.5</v>
      </c>
      <c r="I399" s="153" t="n">
        <f aca="false">H399+E399</f>
        <v>112.5</v>
      </c>
      <c r="J399" s="171"/>
      <c r="K399" s="153" t="n">
        <f aca="false">ABS(E399-H399)</f>
        <v>16.5</v>
      </c>
      <c r="L399" s="152"/>
      <c r="M399" s="153"/>
      <c r="N399" s="155" t="n">
        <f aca="false">((SUM(E399:E404,H399:H404))/12)</f>
        <v>51.875</v>
      </c>
      <c r="O399" s="155" t="n">
        <f aca="false">SUM(K399:K404)</f>
        <v>131.5</v>
      </c>
      <c r="P399" s="152" t="str">
        <f aca="false">IF(E399&gt;H399,D399,G399)</f>
        <v>Bling Bling</v>
      </c>
      <c r="Q399" s="152" t="str">
        <f aca="false">IF(E399&lt;H399,D399,G399)</f>
        <v>Lion n Steelin</v>
      </c>
    </row>
    <row r="400" customFormat="false" ht="13.2" hidden="false" customHeight="false" outlineLevel="0" collapsed="false">
      <c r="A400" s="1" t="n">
        <f aca="false">A399+1</f>
        <v>398</v>
      </c>
      <c r="B400" s="152" t="n">
        <v>2019</v>
      </c>
      <c r="C400" s="153" t="n">
        <v>7</v>
      </c>
      <c r="D400" s="154" t="s">
        <v>28</v>
      </c>
      <c r="E400" s="157" t="n">
        <v>58</v>
      </c>
      <c r="F400" s="157" t="s">
        <v>329</v>
      </c>
      <c r="G400" s="154" t="s">
        <v>45</v>
      </c>
      <c r="H400" s="157" t="n">
        <v>67.5</v>
      </c>
      <c r="I400" s="153" t="n">
        <f aca="false">H400+E400</f>
        <v>125.5</v>
      </c>
      <c r="J400" s="171"/>
      <c r="K400" s="153" t="n">
        <f aca="false">ABS(E400-H400)</f>
        <v>9.5</v>
      </c>
      <c r="L400" s="152"/>
      <c r="M400" s="153"/>
      <c r="N400" s="158"/>
      <c r="O400" s="158"/>
      <c r="P400" s="152" t="str">
        <f aca="false">IF(E400&gt;H400,D400,G400)</f>
        <v>Pinkerton Guards</v>
      </c>
      <c r="Q400" s="152" t="str">
        <f aca="false">IF(E400&lt;H400,D400,G400)</f>
        <v>The Closers</v>
      </c>
    </row>
    <row r="401" customFormat="false" ht="13.2" hidden="false" customHeight="false" outlineLevel="0" collapsed="false">
      <c r="A401" s="1" t="n">
        <f aca="false">A400+1</f>
        <v>399</v>
      </c>
      <c r="B401" s="152" t="n">
        <v>2019</v>
      </c>
      <c r="C401" s="153" t="n">
        <v>7</v>
      </c>
      <c r="D401" s="154" t="s">
        <v>109</v>
      </c>
      <c r="E401" s="157" t="n">
        <v>53.5</v>
      </c>
      <c r="F401" s="157" t="s">
        <v>329</v>
      </c>
      <c r="G401" s="154" t="s">
        <v>46</v>
      </c>
      <c r="H401" s="157" t="n">
        <v>69.5</v>
      </c>
      <c r="I401" s="153" t="n">
        <f aca="false">H401+E401</f>
        <v>123</v>
      </c>
      <c r="J401" s="171"/>
      <c r="K401" s="153" t="n">
        <f aca="false">ABS(E401-H401)</f>
        <v>16</v>
      </c>
      <c r="L401" s="152"/>
      <c r="M401" s="153"/>
      <c r="N401" s="158"/>
      <c r="O401" s="158"/>
      <c r="P401" s="152" t="str">
        <f aca="false">IF(E401&gt;H401,D401,G401)</f>
        <v>Double Double</v>
      </c>
      <c r="Q401" s="152" t="str">
        <f aca="false">IF(E401&lt;H401,D401,G401)</f>
        <v>East Bay Beast</v>
      </c>
    </row>
    <row r="402" customFormat="false" ht="13.2" hidden="false" customHeight="false" outlineLevel="0" collapsed="false">
      <c r="A402" s="1" t="n">
        <f aca="false">A401+1</f>
        <v>400</v>
      </c>
      <c r="B402" s="152" t="n">
        <v>2019</v>
      </c>
      <c r="C402" s="153" t="n">
        <v>7</v>
      </c>
      <c r="D402" s="154" t="s">
        <v>43</v>
      </c>
      <c r="E402" s="157" t="n">
        <v>48.5</v>
      </c>
      <c r="F402" s="157" t="s">
        <v>329</v>
      </c>
      <c r="G402" s="154" t="s">
        <v>34</v>
      </c>
      <c r="H402" s="157" t="n">
        <v>22.5</v>
      </c>
      <c r="I402" s="153" t="n">
        <f aca="false">H402+E402</f>
        <v>71</v>
      </c>
      <c r="J402" s="171"/>
      <c r="K402" s="153" t="n">
        <f aca="false">ABS(E402-H402)</f>
        <v>26</v>
      </c>
      <c r="L402" s="152"/>
      <c r="M402" s="153"/>
      <c r="N402" s="158"/>
      <c r="O402" s="158"/>
      <c r="P402" s="152" t="str">
        <f aca="false">IF(E402&gt;H402,D402,G402)</f>
        <v>Team Proxy</v>
      </c>
      <c r="Q402" s="152" t="str">
        <f aca="false">IF(E402&lt;H402,D402,G402)</f>
        <v>Free Beer</v>
      </c>
    </row>
    <row r="403" customFormat="false" ht="13.2" hidden="false" customHeight="false" outlineLevel="0" collapsed="false">
      <c r="A403" s="1" t="n">
        <f aca="false">A402+1</f>
        <v>401</v>
      </c>
      <c r="B403" s="152" t="n">
        <v>2019</v>
      </c>
      <c r="C403" s="153" t="n">
        <v>7</v>
      </c>
      <c r="D403" s="154" t="s">
        <v>50</v>
      </c>
      <c r="E403" s="157" t="n">
        <v>52.5</v>
      </c>
      <c r="F403" s="157" t="s">
        <v>329</v>
      </c>
      <c r="G403" s="154" t="s">
        <v>24</v>
      </c>
      <c r="H403" s="157" t="n">
        <v>32</v>
      </c>
      <c r="I403" s="153" t="n">
        <f aca="false">H403+E403</f>
        <v>84.5</v>
      </c>
      <c r="J403" s="171"/>
      <c r="K403" s="153" t="n">
        <f aca="false">ABS(E403-H403)</f>
        <v>20.5</v>
      </c>
      <c r="L403" s="152"/>
      <c r="M403" s="153"/>
      <c r="N403" s="158"/>
      <c r="O403" s="158"/>
      <c r="P403" s="152" t="str">
        <f aca="false">IF(E403&gt;H403,D403,G403)</f>
        <v>Hairy Backe</v>
      </c>
      <c r="Q403" s="152" t="str">
        <f aca="false">IF(E403&lt;H403,D403,G403)</f>
        <v>Megatron's Johnson</v>
      </c>
    </row>
    <row r="404" customFormat="false" ht="13.2" hidden="false" customHeight="false" outlineLevel="0" collapsed="false">
      <c r="A404" s="1" t="n">
        <f aca="false">A403+1</f>
        <v>402</v>
      </c>
      <c r="B404" s="152" t="n">
        <v>2019</v>
      </c>
      <c r="C404" s="153" t="n">
        <v>7</v>
      </c>
      <c r="D404" s="154" t="s">
        <v>33</v>
      </c>
      <c r="E404" s="157" t="n">
        <v>31.5</v>
      </c>
      <c r="F404" s="157" t="s">
        <v>329</v>
      </c>
      <c r="G404" s="142" t="s">
        <v>32</v>
      </c>
      <c r="H404" s="156" t="n">
        <v>74.5</v>
      </c>
      <c r="I404" s="153" t="n">
        <f aca="false">H404+E404</f>
        <v>106</v>
      </c>
      <c r="J404" s="172" t="s">
        <v>101</v>
      </c>
      <c r="K404" s="153" t="n">
        <f aca="false">ABS(E404-H404)</f>
        <v>43</v>
      </c>
      <c r="L404" s="152" t="str">
        <f aca="false">IF(E404&gt;H404,D404,G404)</f>
        <v>Lamskins</v>
      </c>
      <c r="M404" s="153" t="n">
        <f aca="false">IF(E404&gt;H404,E404,H404)</f>
        <v>74.5</v>
      </c>
      <c r="N404" s="158"/>
      <c r="O404" s="158"/>
      <c r="P404" s="152" t="str">
        <f aca="false">IF(E404&gt;H404,D404,G404)</f>
        <v>Lamskins</v>
      </c>
      <c r="Q404" s="152" t="str">
        <f aca="false">IF(E404&lt;H404,D404,G404)</f>
        <v>Killers</v>
      </c>
    </row>
    <row r="405" customFormat="false" ht="13.2" hidden="false" customHeight="false" outlineLevel="0" collapsed="false">
      <c r="A405" s="1" t="n">
        <f aca="false">A404+1</f>
        <v>403</v>
      </c>
      <c r="B405" s="152" t="n">
        <v>2019</v>
      </c>
      <c r="C405" s="153" t="n">
        <v>8</v>
      </c>
      <c r="D405" s="154" t="s">
        <v>111</v>
      </c>
      <c r="E405" s="157" t="n">
        <v>78.5</v>
      </c>
      <c r="F405" s="157" t="s">
        <v>329</v>
      </c>
      <c r="G405" s="154" t="s">
        <v>46</v>
      </c>
      <c r="H405" s="157" t="n">
        <v>55</v>
      </c>
      <c r="I405" s="153" t="n">
        <f aca="false">H405+E405</f>
        <v>133.5</v>
      </c>
      <c r="J405" s="171"/>
      <c r="K405" s="153" t="n">
        <f aca="false">ABS(E405-H405)</f>
        <v>23.5</v>
      </c>
      <c r="L405" s="152"/>
      <c r="M405" s="153"/>
      <c r="N405" s="155" t="n">
        <f aca="false">((SUM(E405:E410,H405:H410))/12)</f>
        <v>80.2083333333333</v>
      </c>
      <c r="O405" s="155" t="n">
        <f aca="false">SUM(K405:K410)</f>
        <v>320.5</v>
      </c>
      <c r="P405" s="152" t="str">
        <f aca="false">IF(E405&gt;H405,D405,G405)</f>
        <v>Bling Bling</v>
      </c>
      <c r="Q405" s="152" t="str">
        <f aca="false">IF(E405&lt;H405,D405,G405)</f>
        <v>Double Double</v>
      </c>
    </row>
    <row r="406" customFormat="false" ht="13.2" hidden="false" customHeight="false" outlineLevel="0" collapsed="false">
      <c r="A406" s="1" t="n">
        <f aca="false">A405+1</f>
        <v>404</v>
      </c>
      <c r="B406" s="152" t="n">
        <v>2019</v>
      </c>
      <c r="C406" s="153" t="n">
        <v>8</v>
      </c>
      <c r="D406" s="154" t="s">
        <v>33</v>
      </c>
      <c r="E406" s="157" t="n">
        <v>94</v>
      </c>
      <c r="F406" s="157" t="s">
        <v>329</v>
      </c>
      <c r="G406" s="154" t="s">
        <v>45</v>
      </c>
      <c r="H406" s="157" t="n">
        <v>61</v>
      </c>
      <c r="I406" s="153" t="n">
        <f aca="false">H406+E406</f>
        <v>155</v>
      </c>
      <c r="J406" s="171"/>
      <c r="K406" s="153" t="n">
        <f aca="false">ABS(E406-H406)</f>
        <v>33</v>
      </c>
      <c r="L406" s="152"/>
      <c r="M406" s="153"/>
      <c r="N406" s="158"/>
      <c r="O406" s="158"/>
      <c r="P406" s="152" t="str">
        <f aca="false">IF(E406&gt;H406,D406,G406)</f>
        <v>Killers</v>
      </c>
      <c r="Q406" s="152" t="str">
        <f aca="false">IF(E406&lt;H406,D406,G406)</f>
        <v>Pinkerton Guards</v>
      </c>
    </row>
    <row r="407" customFormat="false" ht="13.2" hidden="false" customHeight="false" outlineLevel="0" collapsed="false">
      <c r="A407" s="1" t="n">
        <f aca="false">A406+1</f>
        <v>405</v>
      </c>
      <c r="B407" s="152" t="n">
        <v>2019</v>
      </c>
      <c r="C407" s="153" t="n">
        <v>8</v>
      </c>
      <c r="D407" s="154" t="s">
        <v>41</v>
      </c>
      <c r="E407" s="157" t="n">
        <v>91.5</v>
      </c>
      <c r="F407" s="157" t="s">
        <v>329</v>
      </c>
      <c r="G407" s="154" t="s">
        <v>109</v>
      </c>
      <c r="H407" s="157" t="n">
        <v>55.5</v>
      </c>
      <c r="I407" s="153" t="n">
        <f aca="false">H407+E407</f>
        <v>147</v>
      </c>
      <c r="J407" s="171"/>
      <c r="K407" s="153" t="n">
        <f aca="false">ABS(E407-H407)</f>
        <v>36</v>
      </c>
      <c r="L407" s="152"/>
      <c r="M407" s="153"/>
      <c r="N407" s="158"/>
      <c r="O407" s="158"/>
      <c r="P407" s="152" t="str">
        <f aca="false">IF(E407&gt;H407,D407,G407)</f>
        <v>Lion n Steelin</v>
      </c>
      <c r="Q407" s="152" t="str">
        <f aca="false">IF(E407&lt;H407,D407,G407)</f>
        <v>East Bay Beast</v>
      </c>
    </row>
    <row r="408" customFormat="false" ht="13.2" hidden="false" customHeight="false" outlineLevel="0" collapsed="false">
      <c r="A408" s="1" t="n">
        <f aca="false">A407+1</f>
        <v>406</v>
      </c>
      <c r="B408" s="152" t="n">
        <v>2019</v>
      </c>
      <c r="C408" s="153" t="n">
        <v>8</v>
      </c>
      <c r="D408" s="154" t="s">
        <v>24</v>
      </c>
      <c r="E408" s="157" t="n">
        <v>55.5</v>
      </c>
      <c r="F408" s="157" t="s">
        <v>329</v>
      </c>
      <c r="G408" s="142" t="s">
        <v>43</v>
      </c>
      <c r="H408" s="156" t="n">
        <v>153</v>
      </c>
      <c r="I408" s="153" t="n">
        <f aca="false">H408+E408</f>
        <v>208.5</v>
      </c>
      <c r="J408" s="172" t="s">
        <v>101</v>
      </c>
      <c r="K408" s="153" t="n">
        <f aca="false">ABS(E408-H408)</f>
        <v>97.5</v>
      </c>
      <c r="L408" s="152" t="str">
        <f aca="false">IF(E408&gt;H408,D408,G408)</f>
        <v>Team Proxy</v>
      </c>
      <c r="M408" s="153" t="n">
        <f aca="false">IF(E408&gt;H408,E408,H408)</f>
        <v>153</v>
      </c>
      <c r="N408" s="158"/>
      <c r="O408" s="158"/>
      <c r="P408" s="152" t="str">
        <f aca="false">IF(E408&gt;H408,D408,G408)</f>
        <v>Team Proxy</v>
      </c>
      <c r="Q408" s="152" t="str">
        <f aca="false">IF(E408&lt;H408,D408,G408)</f>
        <v>Megatron's Johnson</v>
      </c>
    </row>
    <row r="409" customFormat="false" ht="13.2" hidden="false" customHeight="false" outlineLevel="0" collapsed="false">
      <c r="A409" s="1" t="n">
        <f aca="false">A408+1</f>
        <v>407</v>
      </c>
      <c r="B409" s="152" t="n">
        <v>2019</v>
      </c>
      <c r="C409" s="153" t="n">
        <v>8</v>
      </c>
      <c r="D409" s="154" t="s">
        <v>28</v>
      </c>
      <c r="E409" s="157" t="n">
        <v>61</v>
      </c>
      <c r="F409" s="157" t="s">
        <v>329</v>
      </c>
      <c r="G409" s="154" t="s">
        <v>32</v>
      </c>
      <c r="H409" s="157" t="n">
        <v>78.5</v>
      </c>
      <c r="I409" s="153" t="n">
        <f aca="false">H409+E409</f>
        <v>139.5</v>
      </c>
      <c r="J409" s="172"/>
      <c r="K409" s="153" t="n">
        <f aca="false">ABS(E409-H409)</f>
        <v>17.5</v>
      </c>
      <c r="L409" s="152"/>
      <c r="M409" s="153"/>
      <c r="N409" s="158"/>
      <c r="O409" s="158"/>
      <c r="P409" s="152" t="str">
        <f aca="false">IF(E409&gt;H409,D409,G409)</f>
        <v>Lamskins</v>
      </c>
      <c r="Q409" s="152" t="str">
        <f aca="false">IF(E409&lt;H409,D409,G409)</f>
        <v>The Closers</v>
      </c>
    </row>
    <row r="410" customFormat="false" ht="13.2" hidden="false" customHeight="false" outlineLevel="0" collapsed="false">
      <c r="A410" s="1" t="n">
        <f aca="false">A409+1</f>
        <v>408</v>
      </c>
      <c r="B410" s="152" t="n">
        <v>2019</v>
      </c>
      <c r="C410" s="153" t="n">
        <v>8</v>
      </c>
      <c r="D410" s="154" t="s">
        <v>34</v>
      </c>
      <c r="E410" s="157" t="n">
        <v>146</v>
      </c>
      <c r="F410" s="157" t="s">
        <v>329</v>
      </c>
      <c r="G410" s="154" t="s">
        <v>50</v>
      </c>
      <c r="H410" s="157" t="n">
        <v>33</v>
      </c>
      <c r="I410" s="153" t="n">
        <f aca="false">H410+E410</f>
        <v>179</v>
      </c>
      <c r="J410" s="171"/>
      <c r="K410" s="153" t="n">
        <f aca="false">ABS(E410-H410)</f>
        <v>113</v>
      </c>
      <c r="L410" s="152"/>
      <c r="M410" s="153"/>
      <c r="N410" s="158"/>
      <c r="O410" s="158"/>
      <c r="P410" s="152" t="str">
        <f aca="false">IF(E410&gt;H410,D410,G410)</f>
        <v>Free Beer</v>
      </c>
      <c r="Q410" s="152" t="str">
        <f aca="false">IF(E410&lt;H410,D410,G410)</f>
        <v>Hairy Backe</v>
      </c>
    </row>
    <row r="411" customFormat="false" ht="13.2" hidden="false" customHeight="false" outlineLevel="0" collapsed="false">
      <c r="A411" s="1" t="n">
        <f aca="false">A410+1</f>
        <v>409</v>
      </c>
      <c r="B411" s="152" t="n">
        <v>2019</v>
      </c>
      <c r="C411" s="153" t="n">
        <v>9</v>
      </c>
      <c r="D411" s="154" t="s">
        <v>28</v>
      </c>
      <c r="E411" s="157" t="n">
        <v>30</v>
      </c>
      <c r="F411" s="157" t="s">
        <v>329</v>
      </c>
      <c r="G411" s="154" t="s">
        <v>43</v>
      </c>
      <c r="H411" s="157" t="n">
        <v>61</v>
      </c>
      <c r="I411" s="153" t="n">
        <f aca="false">H411+E411</f>
        <v>91</v>
      </c>
      <c r="J411" s="171"/>
      <c r="K411" s="153" t="n">
        <f aca="false">ABS(E411-H411)</f>
        <v>31</v>
      </c>
      <c r="L411" s="152"/>
      <c r="M411" s="153"/>
      <c r="N411" s="155" t="n">
        <f aca="false">((SUM(E411:E416,H411:H416))/12)</f>
        <v>51.1666666666667</v>
      </c>
      <c r="O411" s="155" t="n">
        <f aca="false">SUM(K411:K416)</f>
        <v>205</v>
      </c>
      <c r="P411" s="152" t="str">
        <f aca="false">IF(E411&gt;H411,D411,G411)</f>
        <v>Team Proxy</v>
      </c>
      <c r="Q411" s="152" t="str">
        <f aca="false">IF(E411&lt;H411,D411,G411)</f>
        <v>The Closers</v>
      </c>
    </row>
    <row r="412" customFormat="false" ht="13.2" hidden="false" customHeight="false" outlineLevel="0" collapsed="false">
      <c r="A412" s="1" t="n">
        <f aca="false">A411+1</f>
        <v>410</v>
      </c>
      <c r="B412" s="152" t="n">
        <v>2019</v>
      </c>
      <c r="C412" s="153" t="n">
        <v>9</v>
      </c>
      <c r="D412" s="154" t="s">
        <v>32</v>
      </c>
      <c r="E412" s="157" t="n">
        <v>19</v>
      </c>
      <c r="F412" s="157" t="s">
        <v>329</v>
      </c>
      <c r="G412" s="154" t="s">
        <v>109</v>
      </c>
      <c r="H412" s="157" t="n">
        <v>56.5</v>
      </c>
      <c r="I412" s="153" t="n">
        <f aca="false">H412+E412</f>
        <v>75.5</v>
      </c>
      <c r="J412" s="172"/>
      <c r="K412" s="153" t="n">
        <f aca="false">ABS(E412-H412)</f>
        <v>37.5</v>
      </c>
      <c r="L412" s="152"/>
      <c r="M412" s="153"/>
      <c r="N412" s="158"/>
      <c r="O412" s="158"/>
      <c r="P412" s="152" t="str">
        <f aca="false">IF(E412&gt;H412,D412,G412)</f>
        <v>East Bay Beast</v>
      </c>
      <c r="Q412" s="152" t="str">
        <f aca="false">IF(E412&lt;H412,D412,G412)</f>
        <v>Lamskins</v>
      </c>
    </row>
    <row r="413" customFormat="false" ht="13.2" hidden="false" customHeight="false" outlineLevel="0" collapsed="false">
      <c r="A413" s="1" t="n">
        <f aca="false">A412+1</f>
        <v>411</v>
      </c>
      <c r="B413" s="152" t="n">
        <v>2019</v>
      </c>
      <c r="C413" s="153" t="n">
        <v>9</v>
      </c>
      <c r="D413" s="154" t="s">
        <v>111</v>
      </c>
      <c r="E413" s="157" t="n">
        <v>40.5</v>
      </c>
      <c r="F413" s="157" t="s">
        <v>329</v>
      </c>
      <c r="G413" s="154" t="s">
        <v>50</v>
      </c>
      <c r="H413" s="157" t="n">
        <v>31</v>
      </c>
      <c r="I413" s="153" t="n">
        <f aca="false">H413+E413</f>
        <v>71.5</v>
      </c>
      <c r="J413" s="171"/>
      <c r="K413" s="153" t="n">
        <f aca="false">ABS(E413-H413)</f>
        <v>9.5</v>
      </c>
      <c r="L413" s="152"/>
      <c r="M413" s="153"/>
      <c r="N413" s="158"/>
      <c r="O413" s="158"/>
      <c r="P413" s="152" t="str">
        <f aca="false">IF(E413&gt;H413,D413,G413)</f>
        <v>Bling Bling</v>
      </c>
      <c r="Q413" s="152" t="str">
        <f aca="false">IF(E413&lt;H413,D413,G413)</f>
        <v>Hairy Backe</v>
      </c>
    </row>
    <row r="414" customFormat="false" ht="13.2" hidden="false" customHeight="false" outlineLevel="0" collapsed="false">
      <c r="A414" s="1" t="n">
        <f aca="false">A413+1</f>
        <v>412</v>
      </c>
      <c r="B414" s="152" t="n">
        <v>2019</v>
      </c>
      <c r="C414" s="153" t="n">
        <v>9</v>
      </c>
      <c r="D414" s="154" t="s">
        <v>24</v>
      </c>
      <c r="E414" s="157" t="n">
        <v>47.5</v>
      </c>
      <c r="F414" s="157" t="s">
        <v>329</v>
      </c>
      <c r="G414" s="154" t="s">
        <v>41</v>
      </c>
      <c r="H414" s="157" t="n">
        <v>87.5</v>
      </c>
      <c r="I414" s="153" t="n">
        <f aca="false">H414+E414</f>
        <v>135</v>
      </c>
      <c r="J414" s="171"/>
      <c r="K414" s="153" t="n">
        <f aca="false">ABS(E414-H414)</f>
        <v>40</v>
      </c>
      <c r="L414" s="152"/>
      <c r="M414" s="153"/>
      <c r="N414" s="158"/>
      <c r="O414" s="158"/>
      <c r="P414" s="152" t="str">
        <f aca="false">IF(E414&gt;H414,D414,G414)</f>
        <v>Lion n Steelin</v>
      </c>
      <c r="Q414" s="152" t="str">
        <f aca="false">IF(E414&lt;H414,D414,G414)</f>
        <v>Megatron's Johnson</v>
      </c>
    </row>
    <row r="415" customFormat="false" ht="13.2" hidden="false" customHeight="false" outlineLevel="0" collapsed="false">
      <c r="A415" s="1" t="n">
        <f aca="false">A414+1</f>
        <v>413</v>
      </c>
      <c r="B415" s="152" t="n">
        <v>2019</v>
      </c>
      <c r="C415" s="153" t="n">
        <v>9</v>
      </c>
      <c r="D415" s="154" t="s">
        <v>46</v>
      </c>
      <c r="E415" s="157" t="n">
        <v>39</v>
      </c>
      <c r="F415" s="157" t="s">
        <v>329</v>
      </c>
      <c r="G415" s="142" t="s">
        <v>45</v>
      </c>
      <c r="H415" s="156" t="n">
        <v>107</v>
      </c>
      <c r="I415" s="153" t="n">
        <f aca="false">H415+E415</f>
        <v>146</v>
      </c>
      <c r="J415" s="172" t="s">
        <v>101</v>
      </c>
      <c r="K415" s="153" t="n">
        <f aca="false">ABS(E415-H415)</f>
        <v>68</v>
      </c>
      <c r="L415" s="152" t="str">
        <f aca="false">IF(E415&gt;H415,D415,G415)</f>
        <v>Pinkerton Guards</v>
      </c>
      <c r="M415" s="153" t="n">
        <f aca="false">IF(E415&gt;H415,E415,H415)</f>
        <v>107</v>
      </c>
      <c r="N415" s="158"/>
      <c r="O415" s="158"/>
      <c r="P415" s="152" t="str">
        <f aca="false">IF(E415&gt;H415,D415,G415)</f>
        <v>Pinkerton Guards</v>
      </c>
      <c r="Q415" s="152" t="str">
        <f aca="false">IF(E415&lt;H415,D415,G415)</f>
        <v>Double Double</v>
      </c>
    </row>
    <row r="416" customFormat="false" ht="13.2" hidden="false" customHeight="false" outlineLevel="0" collapsed="false">
      <c r="A416" s="1" t="n">
        <f aca="false">A415+1</f>
        <v>414</v>
      </c>
      <c r="B416" s="152" t="n">
        <v>2019</v>
      </c>
      <c r="C416" s="153" t="n">
        <v>9</v>
      </c>
      <c r="D416" s="154" t="s">
        <v>33</v>
      </c>
      <c r="E416" s="157" t="n">
        <v>38</v>
      </c>
      <c r="F416" s="157" t="s">
        <v>329</v>
      </c>
      <c r="G416" s="154" t="s">
        <v>34</v>
      </c>
      <c r="H416" s="157" t="n">
        <v>57</v>
      </c>
      <c r="I416" s="153" t="n">
        <f aca="false">H416+E416</f>
        <v>95</v>
      </c>
      <c r="J416" s="171"/>
      <c r="K416" s="153" t="n">
        <f aca="false">ABS(E416-H416)</f>
        <v>19</v>
      </c>
      <c r="L416" s="152"/>
      <c r="M416" s="153"/>
      <c r="N416" s="158"/>
      <c r="O416" s="158"/>
      <c r="P416" s="152" t="str">
        <f aca="false">IF(E416&gt;H416,D416,G416)</f>
        <v>Free Beer</v>
      </c>
      <c r="Q416" s="152" t="str">
        <f aca="false">IF(E416&lt;H416,D416,G416)</f>
        <v>Killers</v>
      </c>
    </row>
    <row r="417" customFormat="false" ht="13.2" hidden="false" customHeight="false" outlineLevel="0" collapsed="false">
      <c r="A417" s="1" t="n">
        <f aca="false">A416+1</f>
        <v>415</v>
      </c>
      <c r="B417" s="152" t="n">
        <v>2019</v>
      </c>
      <c r="C417" s="153" t="n">
        <v>10</v>
      </c>
      <c r="D417" s="154" t="s">
        <v>34</v>
      </c>
      <c r="E417" s="157" t="n">
        <v>49</v>
      </c>
      <c r="F417" s="157" t="s">
        <v>329</v>
      </c>
      <c r="G417" s="154" t="s">
        <v>109</v>
      </c>
      <c r="H417" s="157" t="n">
        <v>73</v>
      </c>
      <c r="I417" s="153" t="n">
        <f aca="false">H417+E417</f>
        <v>122</v>
      </c>
      <c r="J417" s="172"/>
      <c r="K417" s="153" t="n">
        <f aca="false">ABS(E417-H417)</f>
        <v>24</v>
      </c>
      <c r="L417" s="152"/>
      <c r="M417" s="153"/>
      <c r="N417" s="155" t="n">
        <f aca="false">((SUM(E417:E422,H417:H422))/12)</f>
        <v>63.5416666666667</v>
      </c>
      <c r="O417" s="155" t="n">
        <f aca="false">SUM(K417:K422)</f>
        <v>80.5</v>
      </c>
      <c r="P417" s="152" t="str">
        <f aca="false">IF(E417&gt;H417,D417,G417)</f>
        <v>East Bay Beast</v>
      </c>
      <c r="Q417" s="152" t="str">
        <f aca="false">IF(E417&lt;H417,D417,G417)</f>
        <v>Free Beer</v>
      </c>
    </row>
    <row r="418" customFormat="false" ht="13.2" hidden="false" customHeight="false" outlineLevel="0" collapsed="false">
      <c r="A418" s="1" t="n">
        <f aca="false">A417+1</f>
        <v>416</v>
      </c>
      <c r="B418" s="152" t="n">
        <v>2019</v>
      </c>
      <c r="C418" s="153" t="n">
        <v>10</v>
      </c>
      <c r="D418" s="142" t="s">
        <v>46</v>
      </c>
      <c r="E418" s="156" t="n">
        <v>93</v>
      </c>
      <c r="F418" s="157" t="s">
        <v>329</v>
      </c>
      <c r="G418" s="154" t="s">
        <v>28</v>
      </c>
      <c r="H418" s="157" t="n">
        <v>91</v>
      </c>
      <c r="I418" s="153" t="n">
        <f aca="false">H418+E418</f>
        <v>184</v>
      </c>
      <c r="J418" s="172" t="s">
        <v>101</v>
      </c>
      <c r="K418" s="153" t="n">
        <f aca="false">ABS(E418-H418)</f>
        <v>2</v>
      </c>
      <c r="L418" s="152" t="str">
        <f aca="false">IF(E418&gt;H418,D418,G418)</f>
        <v>Double Double</v>
      </c>
      <c r="M418" s="153" t="n">
        <f aca="false">IF(E418&gt;H418,E418,H418)</f>
        <v>93</v>
      </c>
      <c r="N418" s="158"/>
      <c r="O418" s="158"/>
      <c r="P418" s="152" t="str">
        <f aca="false">IF(E418&gt;H418,D418,G418)</f>
        <v>Double Double</v>
      </c>
      <c r="Q418" s="152" t="str">
        <f aca="false">IF(E418&lt;H418,D418,G418)</f>
        <v>The Closers</v>
      </c>
    </row>
    <row r="419" customFormat="false" ht="13.2" hidden="false" customHeight="false" outlineLevel="0" collapsed="false">
      <c r="A419" s="1" t="n">
        <f aca="false">A418+1</f>
        <v>417</v>
      </c>
      <c r="B419" s="152" t="n">
        <v>2019</v>
      </c>
      <c r="C419" s="153" t="n">
        <v>10</v>
      </c>
      <c r="D419" s="154" t="s">
        <v>32</v>
      </c>
      <c r="E419" s="157" t="n">
        <v>44</v>
      </c>
      <c r="F419" s="157" t="s">
        <v>329</v>
      </c>
      <c r="G419" s="154" t="s">
        <v>111</v>
      </c>
      <c r="H419" s="157" t="n">
        <v>81</v>
      </c>
      <c r="I419" s="153" t="n">
        <f aca="false">H419+E419</f>
        <v>125</v>
      </c>
      <c r="J419" s="171"/>
      <c r="K419" s="153" t="n">
        <f aca="false">ABS(E419-H419)</f>
        <v>37</v>
      </c>
      <c r="L419" s="152"/>
      <c r="M419" s="153"/>
      <c r="N419" s="158"/>
      <c r="O419" s="158"/>
      <c r="P419" s="152" t="str">
        <f aca="false">IF(E419&gt;H419,D419,G419)</f>
        <v>Bling Bling</v>
      </c>
      <c r="Q419" s="152" t="str">
        <f aca="false">IF(E419&lt;H419,D419,G419)</f>
        <v>Lamskins</v>
      </c>
    </row>
    <row r="420" customFormat="false" ht="13.2" hidden="false" customHeight="false" outlineLevel="0" collapsed="false">
      <c r="A420" s="1" t="n">
        <f aca="false">A419+1</f>
        <v>418</v>
      </c>
      <c r="B420" s="152" t="n">
        <v>2019</v>
      </c>
      <c r="C420" s="153" t="n">
        <v>10</v>
      </c>
      <c r="D420" s="154" t="s">
        <v>43</v>
      </c>
      <c r="E420" s="157" t="n">
        <v>52.5</v>
      </c>
      <c r="F420" s="157" t="s">
        <v>329</v>
      </c>
      <c r="G420" s="154" t="s">
        <v>45</v>
      </c>
      <c r="H420" s="157" t="n">
        <v>59.5</v>
      </c>
      <c r="I420" s="153" t="n">
        <f aca="false">H420+E420</f>
        <v>112</v>
      </c>
      <c r="J420" s="171"/>
      <c r="K420" s="153" t="n">
        <f aca="false">ABS(E420-H420)</f>
        <v>7</v>
      </c>
      <c r="L420" s="152"/>
      <c r="M420" s="153"/>
      <c r="N420" s="158"/>
      <c r="O420" s="158"/>
      <c r="P420" s="152" t="str">
        <f aca="false">IF(E420&gt;H420,D420,G420)</f>
        <v>Pinkerton Guards</v>
      </c>
      <c r="Q420" s="152" t="str">
        <f aca="false">IF(E420&lt;H420,D420,G420)</f>
        <v>Team Proxy</v>
      </c>
    </row>
    <row r="421" customFormat="false" ht="13.2" hidden="false" customHeight="false" outlineLevel="0" collapsed="false">
      <c r="A421" s="1" t="n">
        <f aca="false">A420+1</f>
        <v>419</v>
      </c>
      <c r="B421" s="152" t="n">
        <v>2019</v>
      </c>
      <c r="C421" s="153" t="n">
        <v>10</v>
      </c>
      <c r="D421" s="154" t="s">
        <v>50</v>
      </c>
      <c r="E421" s="157" t="n">
        <v>55.5</v>
      </c>
      <c r="F421" s="157" t="s">
        <v>329</v>
      </c>
      <c r="G421" s="154" t="s">
        <v>41</v>
      </c>
      <c r="H421" s="157" t="n">
        <v>53.5</v>
      </c>
      <c r="I421" s="153" t="n">
        <f aca="false">H421+E421</f>
        <v>109</v>
      </c>
      <c r="J421" s="171"/>
      <c r="K421" s="153" t="n">
        <f aca="false">ABS(E421-H421)</f>
        <v>2</v>
      </c>
      <c r="L421" s="152"/>
      <c r="M421" s="153"/>
      <c r="N421" s="158"/>
      <c r="O421" s="158"/>
      <c r="P421" s="152" t="str">
        <f aca="false">IF(E421&gt;H421,D421,G421)</f>
        <v>Hairy Backe</v>
      </c>
      <c r="Q421" s="152" t="str">
        <f aca="false">IF(E421&lt;H421,D421,G421)</f>
        <v>Lion n Steelin</v>
      </c>
    </row>
    <row r="422" customFormat="false" ht="13.2" hidden="false" customHeight="false" outlineLevel="0" collapsed="false">
      <c r="A422" s="1" t="n">
        <f aca="false">A421+1</f>
        <v>420</v>
      </c>
      <c r="B422" s="152" t="n">
        <v>2019</v>
      </c>
      <c r="C422" s="153" t="n">
        <v>10</v>
      </c>
      <c r="D422" s="154" t="s">
        <v>24</v>
      </c>
      <c r="E422" s="157" t="n">
        <v>59.5</v>
      </c>
      <c r="F422" s="157" t="s">
        <v>329</v>
      </c>
      <c r="G422" s="154" t="s">
        <v>33</v>
      </c>
      <c r="H422" s="157" t="n">
        <v>51</v>
      </c>
      <c r="I422" s="153" t="n">
        <f aca="false">H422+E422</f>
        <v>110.5</v>
      </c>
      <c r="J422" s="171"/>
      <c r="K422" s="153" t="n">
        <f aca="false">ABS(E422-H422)</f>
        <v>8.5</v>
      </c>
      <c r="L422" s="152"/>
      <c r="M422" s="153"/>
      <c r="N422" s="158"/>
      <c r="O422" s="158"/>
      <c r="P422" s="152" t="str">
        <f aca="false">IF(E422&gt;H422,D422,G422)</f>
        <v>Megatron's Johnson</v>
      </c>
      <c r="Q422" s="152" t="str">
        <f aca="false">IF(E422&lt;H422,D422,G422)</f>
        <v>Killers</v>
      </c>
    </row>
    <row r="423" customFormat="false" ht="13.2" hidden="false" customHeight="false" outlineLevel="0" collapsed="false">
      <c r="A423" s="1" t="n">
        <f aca="false">A422+1</f>
        <v>421</v>
      </c>
      <c r="B423" s="152" t="n">
        <v>2019</v>
      </c>
      <c r="C423" s="153" t="n">
        <v>11</v>
      </c>
      <c r="D423" s="154" t="s">
        <v>111</v>
      </c>
      <c r="E423" s="157" t="n">
        <v>64</v>
      </c>
      <c r="F423" s="157" t="s">
        <v>329</v>
      </c>
      <c r="G423" s="154" t="s">
        <v>24</v>
      </c>
      <c r="H423" s="157" t="n">
        <v>64</v>
      </c>
      <c r="I423" s="153" t="n">
        <f aca="false">H423+E423</f>
        <v>128</v>
      </c>
      <c r="J423" s="171"/>
      <c r="K423" s="153" t="n">
        <f aca="false">ABS(E423-H423)</f>
        <v>0</v>
      </c>
      <c r="L423" s="152"/>
      <c r="M423" s="153"/>
      <c r="N423" s="155" t="n">
        <f aca="false">((SUM(E423:E428,H423:H428))/12)</f>
        <v>57.7083333333333</v>
      </c>
      <c r="O423" s="155" t="n">
        <f aca="false">SUM(K423:K428)</f>
        <v>64.5</v>
      </c>
      <c r="P423" s="154" t="s">
        <v>111</v>
      </c>
      <c r="Q423" s="152" t="str">
        <f aca="false">IF(E423&lt;H423,D423,G423)</f>
        <v>Megatron's Johnson</v>
      </c>
    </row>
    <row r="424" customFormat="false" ht="13.2" hidden="false" customHeight="false" outlineLevel="0" collapsed="false">
      <c r="A424" s="1" t="n">
        <f aca="false">A423+1</f>
        <v>422</v>
      </c>
      <c r="B424" s="152" t="n">
        <v>2019</v>
      </c>
      <c r="C424" s="153" t="n">
        <v>11</v>
      </c>
      <c r="D424" s="154" t="s">
        <v>45</v>
      </c>
      <c r="E424" s="157" t="n">
        <v>64.5</v>
      </c>
      <c r="F424" s="157" t="s">
        <v>329</v>
      </c>
      <c r="G424" s="154" t="s">
        <v>109</v>
      </c>
      <c r="H424" s="157" t="n">
        <v>52.5</v>
      </c>
      <c r="I424" s="153" t="n">
        <f aca="false">H424+E424</f>
        <v>117</v>
      </c>
      <c r="J424" s="172"/>
      <c r="K424" s="153" t="n">
        <f aca="false">ABS(E424-H424)</f>
        <v>12</v>
      </c>
      <c r="L424" s="152"/>
      <c r="M424" s="153"/>
      <c r="N424" s="158"/>
      <c r="O424" s="158"/>
      <c r="P424" s="152" t="str">
        <f aca="false">IF(E424&gt;H424,D424,G424)</f>
        <v>Pinkerton Guards</v>
      </c>
      <c r="Q424" s="152" t="str">
        <f aca="false">IF(E424&lt;H424,D424,G424)</f>
        <v>East Bay Beast</v>
      </c>
    </row>
    <row r="425" customFormat="false" ht="13.2" hidden="false" customHeight="false" outlineLevel="0" collapsed="false">
      <c r="A425" s="1" t="n">
        <f aca="false">A424+1</f>
        <v>423</v>
      </c>
      <c r="B425" s="152" t="n">
        <v>2019</v>
      </c>
      <c r="C425" s="153" t="n">
        <v>11</v>
      </c>
      <c r="D425" s="142" t="s">
        <v>32</v>
      </c>
      <c r="E425" s="156" t="n">
        <v>77</v>
      </c>
      <c r="F425" s="157" t="s">
        <v>329</v>
      </c>
      <c r="G425" s="154" t="s">
        <v>50</v>
      </c>
      <c r="H425" s="157" t="n">
        <v>52</v>
      </c>
      <c r="I425" s="153" t="n">
        <f aca="false">H425+E425</f>
        <v>129</v>
      </c>
      <c r="J425" s="172" t="s">
        <v>101</v>
      </c>
      <c r="K425" s="153" t="n">
        <f aca="false">ABS(E425-H425)</f>
        <v>25</v>
      </c>
      <c r="L425" s="152" t="str">
        <f aca="false">IF(E425&gt;H425,D425,G425)</f>
        <v>Lamskins</v>
      </c>
      <c r="M425" s="153" t="n">
        <f aca="false">IF(E425&gt;H425,E425,H425)</f>
        <v>77</v>
      </c>
      <c r="N425" s="158"/>
      <c r="O425" s="158"/>
      <c r="P425" s="152" t="str">
        <f aca="false">IF(E425&gt;H425,D425,G425)</f>
        <v>Lamskins</v>
      </c>
      <c r="Q425" s="152" t="str">
        <f aca="false">IF(E425&lt;H425,D425,G425)</f>
        <v>Hairy Backe</v>
      </c>
    </row>
    <row r="426" customFormat="false" ht="13.2" hidden="false" customHeight="false" outlineLevel="0" collapsed="false">
      <c r="A426" s="1" t="n">
        <f aca="false">A425+1</f>
        <v>424</v>
      </c>
      <c r="B426" s="152" t="n">
        <v>2019</v>
      </c>
      <c r="C426" s="153" t="n">
        <v>11</v>
      </c>
      <c r="D426" s="154" t="s">
        <v>43</v>
      </c>
      <c r="E426" s="157" t="n">
        <v>49.5</v>
      </c>
      <c r="F426" s="157" t="s">
        <v>329</v>
      </c>
      <c r="G426" s="154" t="s">
        <v>46</v>
      </c>
      <c r="H426" s="157" t="n">
        <v>63.5</v>
      </c>
      <c r="I426" s="153" t="n">
        <f aca="false">H426+E426</f>
        <v>113</v>
      </c>
      <c r="J426" s="171"/>
      <c r="K426" s="153" t="n">
        <f aca="false">ABS(E426-H426)</f>
        <v>14</v>
      </c>
      <c r="L426" s="152"/>
      <c r="M426" s="153"/>
      <c r="N426" s="158"/>
      <c r="O426" s="158"/>
      <c r="P426" s="152" t="str">
        <f aca="false">IF(E426&gt;H426,D426,G426)</f>
        <v>Double Double</v>
      </c>
      <c r="Q426" s="152" t="str">
        <f aca="false">IF(E426&lt;H426,D426,G426)</f>
        <v>Team Proxy</v>
      </c>
    </row>
    <row r="427" customFormat="false" ht="13.2" hidden="false" customHeight="false" outlineLevel="0" collapsed="false">
      <c r="A427" s="1" t="n">
        <f aca="false">A426+1</f>
        <v>425</v>
      </c>
      <c r="B427" s="152" t="n">
        <v>2019</v>
      </c>
      <c r="C427" s="153" t="n">
        <v>11</v>
      </c>
      <c r="D427" s="154" t="s">
        <v>34</v>
      </c>
      <c r="E427" s="157" t="n">
        <v>41.5</v>
      </c>
      <c r="F427" s="157" t="s">
        <v>329</v>
      </c>
      <c r="G427" s="154" t="s">
        <v>28</v>
      </c>
      <c r="H427" s="157" t="n">
        <v>43.5</v>
      </c>
      <c r="I427" s="153" t="n">
        <f aca="false">H427+E427</f>
        <v>85</v>
      </c>
      <c r="J427" s="171"/>
      <c r="K427" s="153" t="n">
        <f aca="false">ABS(E427-H427)</f>
        <v>2</v>
      </c>
      <c r="L427" s="152"/>
      <c r="M427" s="153"/>
      <c r="N427" s="158"/>
      <c r="O427" s="158"/>
      <c r="P427" s="152" t="str">
        <f aca="false">IF(E427&gt;H427,D427,G427)</f>
        <v>The Closers</v>
      </c>
      <c r="Q427" s="152" t="str">
        <f aca="false">IF(E427&lt;H427,D427,G427)</f>
        <v>Free Beer</v>
      </c>
    </row>
    <row r="428" customFormat="false" ht="13.2" hidden="false" customHeight="false" outlineLevel="0" collapsed="false">
      <c r="A428" s="1" t="n">
        <f aca="false">A427+1</f>
        <v>426</v>
      </c>
      <c r="B428" s="152" t="n">
        <v>2019</v>
      </c>
      <c r="C428" s="153" t="n">
        <v>11</v>
      </c>
      <c r="D428" s="154" t="s">
        <v>33</v>
      </c>
      <c r="E428" s="157" t="n">
        <v>54.5</v>
      </c>
      <c r="F428" s="157" t="s">
        <v>329</v>
      </c>
      <c r="G428" s="154" t="s">
        <v>41</v>
      </c>
      <c r="H428" s="157" t="n">
        <v>66</v>
      </c>
      <c r="I428" s="153" t="n">
        <f aca="false">H428+E428</f>
        <v>120.5</v>
      </c>
      <c r="J428" s="171"/>
      <c r="K428" s="153" t="n">
        <f aca="false">ABS(E428-H428)</f>
        <v>11.5</v>
      </c>
      <c r="L428" s="152"/>
      <c r="M428" s="153"/>
      <c r="N428" s="158"/>
      <c r="O428" s="158"/>
      <c r="P428" s="152" t="str">
        <f aca="false">IF(E428&gt;H428,D428,G428)</f>
        <v>Lion n Steelin</v>
      </c>
      <c r="Q428" s="152" t="str">
        <f aca="false">IF(E428&lt;H428,D428,G428)</f>
        <v>Killers</v>
      </c>
    </row>
    <row r="429" customFormat="false" ht="13.2" hidden="false" customHeight="false" outlineLevel="0" collapsed="false">
      <c r="A429" s="1" t="n">
        <f aca="false">A428+1</f>
        <v>427</v>
      </c>
      <c r="B429" s="152" t="n">
        <v>2019</v>
      </c>
      <c r="C429" s="153" t="n">
        <v>12</v>
      </c>
      <c r="D429" s="154" t="s">
        <v>24</v>
      </c>
      <c r="E429" s="157" t="n">
        <v>79.5</v>
      </c>
      <c r="F429" s="157" t="s">
        <v>329</v>
      </c>
      <c r="G429" s="154" t="s">
        <v>46</v>
      </c>
      <c r="H429" s="157" t="n">
        <v>87.5</v>
      </c>
      <c r="I429" s="153" t="n">
        <f aca="false">H429+E429</f>
        <v>167</v>
      </c>
      <c r="J429" s="171"/>
      <c r="K429" s="153" t="n">
        <f aca="false">ABS(E429-H429)</f>
        <v>8</v>
      </c>
      <c r="L429" s="152"/>
      <c r="M429" s="153"/>
      <c r="N429" s="155" t="n">
        <f aca="false">((SUM(E429:E434,H429:H434))/12)</f>
        <v>64.6666666666667</v>
      </c>
      <c r="O429" s="155" t="n">
        <f aca="false">SUM(K429:K434)</f>
        <v>68</v>
      </c>
      <c r="P429" s="152" t="str">
        <f aca="false">IF(E429&gt;H429,D429,G429)</f>
        <v>Double Double</v>
      </c>
      <c r="Q429" s="152" t="str">
        <f aca="false">IF(E429&lt;H429,D429,G429)</f>
        <v>Megatron's Johnson</v>
      </c>
    </row>
    <row r="430" customFormat="false" ht="13.2" hidden="false" customHeight="false" outlineLevel="0" collapsed="false">
      <c r="A430" s="1" t="n">
        <f aca="false">A429+1</f>
        <v>428</v>
      </c>
      <c r="B430" s="152" t="n">
        <v>2019</v>
      </c>
      <c r="C430" s="153" t="n">
        <v>12</v>
      </c>
      <c r="D430" s="154" t="s">
        <v>111</v>
      </c>
      <c r="E430" s="157" t="n">
        <v>87.5</v>
      </c>
      <c r="F430" s="157" t="s">
        <v>329</v>
      </c>
      <c r="G430" s="142" t="s">
        <v>43</v>
      </c>
      <c r="H430" s="156" t="n">
        <v>90.5</v>
      </c>
      <c r="I430" s="153" t="n">
        <f aca="false">H430+E430</f>
        <v>178</v>
      </c>
      <c r="J430" s="172" t="s">
        <v>101</v>
      </c>
      <c r="K430" s="153" t="n">
        <f aca="false">ABS(E430-H430)</f>
        <v>3</v>
      </c>
      <c r="L430" s="152" t="str">
        <f aca="false">IF(E430&gt;H430,D430,G430)</f>
        <v>Team Proxy</v>
      </c>
      <c r="M430" s="153" t="n">
        <f aca="false">IF(E430&gt;H430,E430,H430)</f>
        <v>90.5</v>
      </c>
      <c r="N430" s="158"/>
      <c r="O430" s="158"/>
      <c r="P430" s="152" t="str">
        <f aca="false">IF(E430&gt;H430,D430,G430)</f>
        <v>Team Proxy</v>
      </c>
      <c r="Q430" s="152" t="str">
        <f aca="false">IF(E430&lt;H430,D430,G430)</f>
        <v>Bling Bling</v>
      </c>
    </row>
    <row r="431" customFormat="false" ht="13.2" hidden="false" customHeight="false" outlineLevel="0" collapsed="false">
      <c r="A431" s="1" t="n">
        <f aca="false">A430+1</f>
        <v>429</v>
      </c>
      <c r="B431" s="152" t="n">
        <v>2019</v>
      </c>
      <c r="C431" s="153" t="n">
        <v>12</v>
      </c>
      <c r="D431" s="154" t="s">
        <v>34</v>
      </c>
      <c r="E431" s="157" t="n">
        <v>57.5</v>
      </c>
      <c r="F431" s="157" t="s">
        <v>329</v>
      </c>
      <c r="G431" s="154" t="s">
        <v>32</v>
      </c>
      <c r="H431" s="157" t="n">
        <v>50.5</v>
      </c>
      <c r="I431" s="153" t="n">
        <f aca="false">H431+E431</f>
        <v>108</v>
      </c>
      <c r="J431" s="171"/>
      <c r="K431" s="153" t="n">
        <f aca="false">ABS(E431-H431)</f>
        <v>7</v>
      </c>
      <c r="L431" s="152"/>
      <c r="M431" s="153"/>
      <c r="N431" s="158"/>
      <c r="O431" s="158"/>
      <c r="P431" s="152" t="str">
        <f aca="false">IF(E431&gt;H431,D431,G431)</f>
        <v>Free Beer</v>
      </c>
      <c r="Q431" s="152" t="str">
        <f aca="false">IF(E431&lt;H431,D431,G431)</f>
        <v>Lamskins</v>
      </c>
    </row>
    <row r="432" customFormat="false" ht="13.2" hidden="false" customHeight="false" outlineLevel="0" collapsed="false">
      <c r="A432" s="1" t="n">
        <f aca="false">A431+1</f>
        <v>430</v>
      </c>
      <c r="B432" s="152" t="n">
        <v>2019</v>
      </c>
      <c r="C432" s="153" t="n">
        <v>12</v>
      </c>
      <c r="D432" s="154" t="s">
        <v>109</v>
      </c>
      <c r="E432" s="157" t="n">
        <v>70.5</v>
      </c>
      <c r="F432" s="157" t="s">
        <v>329</v>
      </c>
      <c r="G432" s="154" t="s">
        <v>33</v>
      </c>
      <c r="H432" s="157" t="n">
        <v>46.5</v>
      </c>
      <c r="I432" s="153" t="n">
        <f aca="false">H432+E432</f>
        <v>117</v>
      </c>
      <c r="J432" s="171"/>
      <c r="K432" s="153" t="n">
        <f aca="false">ABS(E432-H432)</f>
        <v>24</v>
      </c>
      <c r="L432" s="152"/>
      <c r="M432" s="153"/>
      <c r="N432" s="158"/>
      <c r="O432" s="158"/>
      <c r="P432" s="152" t="str">
        <f aca="false">IF(E432&gt;H432,D432,G432)</f>
        <v>East Bay Beast</v>
      </c>
      <c r="Q432" s="152" t="str">
        <f aca="false">IF(E432&lt;H432,D432,G432)</f>
        <v>Killers</v>
      </c>
    </row>
    <row r="433" customFormat="false" ht="13.2" hidden="false" customHeight="false" outlineLevel="0" collapsed="false">
      <c r="A433" s="1" t="n">
        <f aca="false">A432+1</f>
        <v>431</v>
      </c>
      <c r="B433" s="152" t="n">
        <v>2019</v>
      </c>
      <c r="C433" s="153" t="n">
        <v>12</v>
      </c>
      <c r="D433" s="154" t="s">
        <v>28</v>
      </c>
      <c r="E433" s="157" t="n">
        <v>61</v>
      </c>
      <c r="F433" s="157" t="s">
        <v>329</v>
      </c>
      <c r="G433" s="154" t="s">
        <v>50</v>
      </c>
      <c r="H433" s="157" t="n">
        <v>39.5</v>
      </c>
      <c r="I433" s="153" t="n">
        <f aca="false">H433+E433</f>
        <v>100.5</v>
      </c>
      <c r="J433" s="171"/>
      <c r="K433" s="153" t="n">
        <f aca="false">ABS(E433-H433)</f>
        <v>21.5</v>
      </c>
      <c r="L433" s="152"/>
      <c r="M433" s="153"/>
      <c r="N433" s="158"/>
      <c r="O433" s="158"/>
      <c r="P433" s="152" t="str">
        <f aca="false">IF(E433&gt;H433,D433,G433)</f>
        <v>The Closers</v>
      </c>
      <c r="Q433" s="152" t="str">
        <f aca="false">IF(E433&lt;H433,D433,G433)</f>
        <v>Hairy Backe</v>
      </c>
    </row>
    <row r="434" customFormat="false" ht="13.2" hidden="false" customHeight="false" outlineLevel="0" collapsed="false">
      <c r="A434" s="1" t="n">
        <f aca="false">A433+1</f>
        <v>432</v>
      </c>
      <c r="B434" s="152" t="n">
        <v>2019</v>
      </c>
      <c r="C434" s="153" t="n">
        <v>12</v>
      </c>
      <c r="D434" s="154" t="s">
        <v>41</v>
      </c>
      <c r="E434" s="157" t="n">
        <v>50.5</v>
      </c>
      <c r="F434" s="157" t="s">
        <v>329</v>
      </c>
      <c r="G434" s="154" t="s">
        <v>45</v>
      </c>
      <c r="H434" s="157" t="n">
        <v>55</v>
      </c>
      <c r="I434" s="153" t="n">
        <f aca="false">H434+E434</f>
        <v>105.5</v>
      </c>
      <c r="J434" s="172"/>
      <c r="K434" s="153" t="n">
        <f aca="false">ABS(E434-H434)</f>
        <v>4.5</v>
      </c>
      <c r="L434" s="152"/>
      <c r="M434" s="153"/>
      <c r="N434" s="158"/>
      <c r="O434" s="158"/>
      <c r="P434" s="152" t="str">
        <f aca="false">IF(E434&gt;H434,D434,G434)</f>
        <v>Pinkerton Guards</v>
      </c>
      <c r="Q434" s="152" t="str">
        <f aca="false">IF(E434&lt;H434,D434,G434)</f>
        <v>Lion n Steelin</v>
      </c>
    </row>
    <row r="435" customFormat="false" ht="13.2" hidden="false" customHeight="false" outlineLevel="0" collapsed="false">
      <c r="A435" s="1" t="n">
        <f aca="false">A434+1</f>
        <v>433</v>
      </c>
      <c r="B435" s="152" t="n">
        <v>2019</v>
      </c>
      <c r="C435" s="153" t="n">
        <v>13</v>
      </c>
      <c r="D435" s="154" t="s">
        <v>41</v>
      </c>
      <c r="E435" s="157" t="n">
        <v>27</v>
      </c>
      <c r="F435" s="157" t="s">
        <v>329</v>
      </c>
      <c r="G435" s="154" t="s">
        <v>43</v>
      </c>
      <c r="H435" s="157" t="n">
        <v>51.5</v>
      </c>
      <c r="I435" s="153" t="n">
        <f aca="false">H435+E435</f>
        <v>78.5</v>
      </c>
      <c r="J435" s="171"/>
      <c r="K435" s="153" t="n">
        <f aca="false">ABS(E435-H435)</f>
        <v>24.5</v>
      </c>
      <c r="L435" s="152"/>
      <c r="M435" s="153"/>
      <c r="N435" s="155" t="n">
        <f aca="false">((SUM(E435:E440,H435:H440))/12)</f>
        <v>51.2916666666667</v>
      </c>
      <c r="O435" s="155" t="n">
        <f aca="false">SUM(K435:K440)</f>
        <v>94.5</v>
      </c>
      <c r="P435" s="152" t="str">
        <f aca="false">IF(E435&gt;H435,D435,G435)</f>
        <v>Team Proxy</v>
      </c>
      <c r="Q435" s="152" t="str">
        <f aca="false">IF(E435&lt;H435,D435,G435)</f>
        <v>Lion n Steelin</v>
      </c>
    </row>
    <row r="436" customFormat="false" ht="13.2" hidden="false" customHeight="false" outlineLevel="0" collapsed="false">
      <c r="A436" s="1" t="n">
        <f aca="false">A435+1</f>
        <v>434</v>
      </c>
      <c r="B436" s="152" t="n">
        <v>2019</v>
      </c>
      <c r="C436" s="153" t="n">
        <v>13</v>
      </c>
      <c r="D436" s="154" t="s">
        <v>109</v>
      </c>
      <c r="E436" s="157" t="n">
        <v>49.5</v>
      </c>
      <c r="F436" s="157" t="s">
        <v>329</v>
      </c>
      <c r="G436" s="142" t="s">
        <v>28</v>
      </c>
      <c r="H436" s="156" t="n">
        <v>79.5</v>
      </c>
      <c r="I436" s="153" t="n">
        <f aca="false">H436+E436</f>
        <v>129</v>
      </c>
      <c r="J436" s="172" t="s">
        <v>101</v>
      </c>
      <c r="K436" s="153" t="n">
        <f aca="false">ABS(E436-H436)</f>
        <v>30</v>
      </c>
      <c r="L436" s="152" t="str">
        <f aca="false">IF(E436&gt;H436,D436,G436)</f>
        <v>The Closers</v>
      </c>
      <c r="M436" s="153" t="n">
        <f aca="false">IF(E436&gt;H436,E436,H436)</f>
        <v>79.5</v>
      </c>
      <c r="N436" s="158"/>
      <c r="O436" s="158"/>
      <c r="P436" s="152" t="str">
        <f aca="false">IF(E436&gt;H436,D436,G436)</f>
        <v>The Closers</v>
      </c>
      <c r="Q436" s="152" t="str">
        <f aca="false">IF(E436&lt;H436,D436,G436)</f>
        <v>East Bay Beast</v>
      </c>
    </row>
    <row r="437" customFormat="false" ht="13.2" hidden="false" customHeight="false" outlineLevel="0" collapsed="false">
      <c r="A437" s="1" t="n">
        <f aca="false">A436+1</f>
        <v>435</v>
      </c>
      <c r="B437" s="152" t="n">
        <v>2019</v>
      </c>
      <c r="C437" s="153" t="n">
        <v>13</v>
      </c>
      <c r="D437" s="154" t="s">
        <v>45</v>
      </c>
      <c r="E437" s="157" t="n">
        <v>47</v>
      </c>
      <c r="F437" s="157" t="s">
        <v>329</v>
      </c>
      <c r="G437" s="154" t="s">
        <v>111</v>
      </c>
      <c r="H437" s="157" t="n">
        <v>60.5</v>
      </c>
      <c r="I437" s="153" t="n">
        <f aca="false">H437+E437</f>
        <v>107.5</v>
      </c>
      <c r="J437" s="171"/>
      <c r="K437" s="153" t="n">
        <f aca="false">ABS(E437-H437)</f>
        <v>13.5</v>
      </c>
      <c r="L437" s="152"/>
      <c r="M437" s="153"/>
      <c r="N437" s="158"/>
      <c r="O437" s="158"/>
      <c r="P437" s="152" t="str">
        <f aca="false">IF(E437&gt;H437,D437,G437)</f>
        <v>Bling Bling</v>
      </c>
      <c r="Q437" s="152" t="str">
        <f aca="false">IF(E437&lt;H437,D437,G437)</f>
        <v>Pinkerton Guards</v>
      </c>
    </row>
    <row r="438" customFormat="false" ht="13.2" hidden="false" customHeight="false" outlineLevel="0" collapsed="false">
      <c r="A438" s="1" t="n">
        <f aca="false">A437+1</f>
        <v>436</v>
      </c>
      <c r="B438" s="152" t="n">
        <v>2019</v>
      </c>
      <c r="C438" s="153" t="n">
        <v>13</v>
      </c>
      <c r="D438" s="154" t="s">
        <v>46</v>
      </c>
      <c r="E438" s="157" t="n">
        <v>44.5</v>
      </c>
      <c r="F438" s="157" t="s">
        <v>329</v>
      </c>
      <c r="G438" s="154" t="s">
        <v>34</v>
      </c>
      <c r="H438" s="157" t="n">
        <v>42.5</v>
      </c>
      <c r="I438" s="153" t="n">
        <f aca="false">H438+E438</f>
        <v>87</v>
      </c>
      <c r="J438" s="171"/>
      <c r="K438" s="153" t="n">
        <f aca="false">ABS(E438-H438)</f>
        <v>2</v>
      </c>
      <c r="L438" s="152"/>
      <c r="M438" s="153"/>
      <c r="N438" s="158"/>
      <c r="O438" s="158"/>
      <c r="P438" s="152" t="str">
        <f aca="false">IF(E438&gt;H438,D438,G438)</f>
        <v>Double Double</v>
      </c>
      <c r="Q438" s="152" t="str">
        <f aca="false">IF(E438&lt;H438,D438,G438)</f>
        <v>Free Beer</v>
      </c>
    </row>
    <row r="439" customFormat="false" ht="13.2" hidden="false" customHeight="false" outlineLevel="0" collapsed="false">
      <c r="A439" s="1" t="n">
        <f aca="false">A438+1</f>
        <v>437</v>
      </c>
      <c r="B439" s="152" t="n">
        <v>2019</v>
      </c>
      <c r="C439" s="153" t="n">
        <v>13</v>
      </c>
      <c r="D439" s="154" t="s">
        <v>33</v>
      </c>
      <c r="E439" s="157" t="n">
        <v>45</v>
      </c>
      <c r="F439" s="157" t="s">
        <v>329</v>
      </c>
      <c r="G439" s="154" t="s">
        <v>50</v>
      </c>
      <c r="H439" s="157" t="n">
        <v>42.5</v>
      </c>
      <c r="I439" s="153" t="n">
        <f aca="false">H439+E439</f>
        <v>87.5</v>
      </c>
      <c r="J439" s="171"/>
      <c r="K439" s="153" t="n">
        <f aca="false">ABS(E439-H439)</f>
        <v>2.5</v>
      </c>
      <c r="L439" s="152"/>
      <c r="M439" s="153"/>
      <c r="N439" s="158"/>
      <c r="O439" s="158"/>
      <c r="P439" s="152" t="str">
        <f aca="false">IF(E439&gt;H439,D439,G439)</f>
        <v>Killers</v>
      </c>
      <c r="Q439" s="152" t="str">
        <f aca="false">IF(E439&lt;H439,D439,G439)</f>
        <v>Hairy Backe</v>
      </c>
    </row>
    <row r="440" customFormat="false" ht="13.2" hidden="false" customHeight="false" outlineLevel="0" collapsed="false">
      <c r="A440" s="1" t="n">
        <f aca="false">A439+1</f>
        <v>438</v>
      </c>
      <c r="B440" s="152" t="n">
        <v>2019</v>
      </c>
      <c r="C440" s="153" t="n">
        <v>13</v>
      </c>
      <c r="D440" s="154" t="s">
        <v>24</v>
      </c>
      <c r="E440" s="157" t="n">
        <v>74</v>
      </c>
      <c r="F440" s="157" t="s">
        <v>329</v>
      </c>
      <c r="G440" s="154" t="s">
        <v>32</v>
      </c>
      <c r="H440" s="157" t="n">
        <v>52</v>
      </c>
      <c r="I440" s="153" t="n">
        <f aca="false">H440+E440</f>
        <v>126</v>
      </c>
      <c r="J440" s="172"/>
      <c r="K440" s="153" t="n">
        <f aca="false">ABS(E440-H440)</f>
        <v>22</v>
      </c>
      <c r="L440" s="152"/>
      <c r="M440" s="153"/>
      <c r="N440" s="158"/>
      <c r="O440" s="158"/>
      <c r="P440" s="152" t="str">
        <f aca="false">IF(E440&gt;H440,D440,G440)</f>
        <v>Megatron's Johnson</v>
      </c>
      <c r="Q440" s="152" t="str">
        <f aca="false">IF(E440&lt;H440,D440,G440)</f>
        <v>Lamskins</v>
      </c>
    </row>
    <row r="441" customFormat="false" ht="13.2" hidden="false" customHeight="false" outlineLevel="0" collapsed="false">
      <c r="A441" s="1" t="n">
        <f aca="false">A440+1</f>
        <v>439</v>
      </c>
      <c r="B441" s="152" t="n">
        <v>2019</v>
      </c>
      <c r="C441" s="153" t="n">
        <v>14</v>
      </c>
      <c r="D441" s="154" t="s">
        <v>109</v>
      </c>
      <c r="E441" s="157" t="n">
        <v>50.5</v>
      </c>
      <c r="F441" s="157" t="s">
        <v>329</v>
      </c>
      <c r="G441" s="154" t="s">
        <v>41</v>
      </c>
      <c r="H441" s="157" t="n">
        <v>76.5</v>
      </c>
      <c r="I441" s="153" t="n">
        <f aca="false">H441+E441</f>
        <v>127</v>
      </c>
      <c r="J441" s="172"/>
      <c r="K441" s="153" t="n">
        <f aca="false">ABS(E441-H441)</f>
        <v>26</v>
      </c>
      <c r="L441" s="152"/>
      <c r="M441" s="153"/>
      <c r="N441" s="155" t="n">
        <f aca="false">((SUM(E441:E446,H441:H446))/12)</f>
        <v>61.125</v>
      </c>
      <c r="O441" s="155" t="n">
        <f aca="false">SUM(K441:K446)</f>
        <v>148.5</v>
      </c>
      <c r="P441" s="152" t="str">
        <f aca="false">IF(E441&gt;H441,D441,G441)</f>
        <v>Lion n Steelin</v>
      </c>
      <c r="Q441" s="152" t="str">
        <f aca="false">IF(E441&lt;H441,D441,G441)</f>
        <v>East Bay Beast</v>
      </c>
    </row>
    <row r="442" customFormat="false" ht="13.2" hidden="false" customHeight="false" outlineLevel="0" collapsed="false">
      <c r="A442" s="1" t="n">
        <f aca="false">A441+1</f>
        <v>440</v>
      </c>
      <c r="B442" s="152" t="n">
        <v>2019</v>
      </c>
      <c r="C442" s="153" t="n">
        <v>14</v>
      </c>
      <c r="D442" s="154" t="s">
        <v>43</v>
      </c>
      <c r="E442" s="157" t="n">
        <v>73</v>
      </c>
      <c r="F442" s="157" t="s">
        <v>329</v>
      </c>
      <c r="G442" s="154" t="s">
        <v>24</v>
      </c>
      <c r="H442" s="157" t="n">
        <v>62.5</v>
      </c>
      <c r="I442" s="153" t="n">
        <f aca="false">H442+E442</f>
        <v>135.5</v>
      </c>
      <c r="J442" s="171"/>
      <c r="K442" s="153" t="n">
        <f aca="false">ABS(E442-H442)</f>
        <v>10.5</v>
      </c>
      <c r="L442" s="152"/>
      <c r="M442" s="153"/>
      <c r="N442" s="158"/>
      <c r="O442" s="158"/>
      <c r="P442" s="152" t="str">
        <f aca="false">IF(E442&gt;H442,D442,G442)</f>
        <v>Team Proxy</v>
      </c>
      <c r="Q442" s="152" t="str">
        <f aca="false">IF(E442&lt;H442,D442,G442)</f>
        <v>Megatron's Johnson</v>
      </c>
    </row>
    <row r="443" customFormat="false" ht="13.2" hidden="false" customHeight="false" outlineLevel="0" collapsed="false">
      <c r="A443" s="1" t="n">
        <f aca="false">A442+1</f>
        <v>441</v>
      </c>
      <c r="B443" s="152" t="n">
        <v>2019</v>
      </c>
      <c r="C443" s="153" t="n">
        <v>14</v>
      </c>
      <c r="D443" s="154" t="s">
        <v>32</v>
      </c>
      <c r="E443" s="157" t="n">
        <v>46.5</v>
      </c>
      <c r="F443" s="157" t="s">
        <v>329</v>
      </c>
      <c r="G443" s="154" t="s">
        <v>28</v>
      </c>
      <c r="H443" s="157" t="n">
        <v>87</v>
      </c>
      <c r="I443" s="153" t="n">
        <f aca="false">H443+E443</f>
        <v>133.5</v>
      </c>
      <c r="J443" s="171"/>
      <c r="K443" s="153" t="n">
        <f aca="false">ABS(E443-H443)</f>
        <v>40.5</v>
      </c>
      <c r="L443" s="152"/>
      <c r="M443" s="153"/>
      <c r="N443" s="158"/>
      <c r="O443" s="158"/>
      <c r="P443" s="152" t="str">
        <f aca="false">IF(E443&gt;H443,D443,G443)</f>
        <v>The Closers</v>
      </c>
      <c r="Q443" s="152" t="str">
        <f aca="false">IF(E443&lt;H443,D443,G443)</f>
        <v>Lamskins</v>
      </c>
    </row>
    <row r="444" customFormat="false" ht="13.2" hidden="false" customHeight="false" outlineLevel="0" collapsed="false">
      <c r="A444" s="1" t="n">
        <f aca="false">A443+1</f>
        <v>442</v>
      </c>
      <c r="B444" s="152" t="n">
        <v>2019</v>
      </c>
      <c r="C444" s="153" t="n">
        <v>14</v>
      </c>
      <c r="D444" s="154" t="s">
        <v>50</v>
      </c>
      <c r="E444" s="157" t="n">
        <v>57.5</v>
      </c>
      <c r="F444" s="157" t="s">
        <v>329</v>
      </c>
      <c r="G444" s="142" t="s">
        <v>34</v>
      </c>
      <c r="H444" s="156" t="n">
        <v>88</v>
      </c>
      <c r="I444" s="153" t="n">
        <f aca="false">H444+E444</f>
        <v>145.5</v>
      </c>
      <c r="J444" s="172" t="s">
        <v>101</v>
      </c>
      <c r="K444" s="153" t="n">
        <f aca="false">ABS(E444-H444)</f>
        <v>30.5</v>
      </c>
      <c r="L444" s="152" t="str">
        <f aca="false">IF(E444&gt;H444,D444,G444)</f>
        <v>Free Beer</v>
      </c>
      <c r="M444" s="153" t="n">
        <f aca="false">IF(E444&gt;H444,E444,H444)</f>
        <v>88</v>
      </c>
      <c r="N444" s="158"/>
      <c r="O444" s="158"/>
      <c r="P444" s="152" t="str">
        <f aca="false">IF(E444&gt;H444,D444,G444)</f>
        <v>Free Beer</v>
      </c>
      <c r="Q444" s="152" t="str">
        <f aca="false">IF(E444&lt;H444,D444,G444)</f>
        <v>Hairy Backe</v>
      </c>
    </row>
    <row r="445" customFormat="false" ht="13.2" hidden="false" customHeight="false" outlineLevel="0" collapsed="false">
      <c r="A445" s="1" t="n">
        <f aca="false">A444+1</f>
        <v>443</v>
      </c>
      <c r="B445" s="152" t="n">
        <v>2019</v>
      </c>
      <c r="C445" s="153" t="n">
        <v>14</v>
      </c>
      <c r="D445" s="154" t="s">
        <v>46</v>
      </c>
      <c r="E445" s="157" t="n">
        <v>48</v>
      </c>
      <c r="F445" s="157" t="s">
        <v>329</v>
      </c>
      <c r="G445" s="154" t="s">
        <v>111</v>
      </c>
      <c r="H445" s="157" t="n">
        <v>77</v>
      </c>
      <c r="I445" s="153" t="n">
        <f aca="false">H445+E445</f>
        <v>125</v>
      </c>
      <c r="J445" s="171"/>
      <c r="K445" s="153" t="n">
        <f aca="false">ABS(E445-H445)</f>
        <v>29</v>
      </c>
      <c r="L445" s="152"/>
      <c r="M445" s="153"/>
      <c r="N445" s="158"/>
      <c r="O445" s="158"/>
      <c r="P445" s="152" t="str">
        <f aca="false">IF(E445&gt;H445,D445,G445)</f>
        <v>Bling Bling</v>
      </c>
      <c r="Q445" s="152" t="str">
        <f aca="false">IF(E445&lt;H445,D445,G445)</f>
        <v>Double Double</v>
      </c>
    </row>
    <row r="446" customFormat="false" ht="13.2" hidden="false" customHeight="false" outlineLevel="0" collapsed="false">
      <c r="A446" s="1" t="n">
        <f aca="false">A445+1</f>
        <v>444</v>
      </c>
      <c r="B446" s="152" t="n">
        <v>2019</v>
      </c>
      <c r="C446" s="153" t="n">
        <v>14</v>
      </c>
      <c r="D446" s="154" t="s">
        <v>45</v>
      </c>
      <c r="E446" s="157" t="n">
        <v>27.5</v>
      </c>
      <c r="F446" s="157" t="s">
        <v>329</v>
      </c>
      <c r="G446" s="154" t="s">
        <v>33</v>
      </c>
      <c r="H446" s="157" t="n">
        <v>39.5</v>
      </c>
      <c r="I446" s="153" t="n">
        <f aca="false">H446+E446</f>
        <v>67</v>
      </c>
      <c r="J446" s="171"/>
      <c r="K446" s="153" t="n">
        <f aca="false">ABS(E446-H446)</f>
        <v>12</v>
      </c>
      <c r="L446" s="152"/>
      <c r="M446" s="153"/>
      <c r="N446" s="158"/>
      <c r="O446" s="158"/>
      <c r="P446" s="152" t="str">
        <f aca="false">IF(E446&gt;H446,D446,G446)</f>
        <v>Killers</v>
      </c>
      <c r="Q446" s="152" t="str">
        <f aca="false">IF(E446&lt;H446,D446,G446)</f>
        <v>Pinkerton Guards</v>
      </c>
    </row>
    <row r="447" customFormat="false" ht="13.2" hidden="false" customHeight="false" outlineLevel="0" collapsed="false">
      <c r="A447" s="1" t="n">
        <f aca="false">A446+1</f>
        <v>445</v>
      </c>
      <c r="B447" s="152" t="n">
        <v>2019</v>
      </c>
      <c r="C447" s="153" t="n">
        <v>15</v>
      </c>
      <c r="D447" s="142" t="s">
        <v>46</v>
      </c>
      <c r="E447" s="156" t="n">
        <v>105.5</v>
      </c>
      <c r="F447" s="157" t="s">
        <v>329</v>
      </c>
      <c r="G447" s="154" t="s">
        <v>34</v>
      </c>
      <c r="H447" s="157" t="n">
        <v>84.5</v>
      </c>
      <c r="I447" s="153" t="n">
        <f aca="false">H447+E447</f>
        <v>190</v>
      </c>
      <c r="J447" s="171" t="s">
        <v>101</v>
      </c>
      <c r="K447" s="153" t="n">
        <f aca="false">ABS(E447-H447)</f>
        <v>21</v>
      </c>
      <c r="L447" s="152" t="str">
        <f aca="false">IF(E447&gt;H447,D447,G447)</f>
        <v>Double Double</v>
      </c>
      <c r="M447" s="153" t="n">
        <f aca="false">IF(E447&gt;H447,E447,H447)</f>
        <v>105.5</v>
      </c>
      <c r="N447" s="158"/>
      <c r="O447" s="158"/>
      <c r="P447" s="152" t="str">
        <f aca="false">IF(E447&gt;H447,D447,G447)</f>
        <v>Double Double</v>
      </c>
      <c r="Q447" s="152" t="str">
        <f aca="false">IF(E447&lt;H447,D447,G447)</f>
        <v>Free Beer</v>
      </c>
    </row>
    <row r="448" customFormat="false" ht="13.2" hidden="false" customHeight="false" outlineLevel="0" collapsed="false">
      <c r="A448" s="1" t="n">
        <f aca="false">A447+1</f>
        <v>446</v>
      </c>
      <c r="B448" s="152" t="n">
        <v>2019</v>
      </c>
      <c r="C448" s="153" t="n">
        <v>15</v>
      </c>
      <c r="D448" s="154" t="s">
        <v>41</v>
      </c>
      <c r="E448" s="157" t="n">
        <v>72</v>
      </c>
      <c r="F448" s="157" t="s">
        <v>329</v>
      </c>
      <c r="G448" s="154" t="s">
        <v>43</v>
      </c>
      <c r="H448" s="157" t="n">
        <v>38</v>
      </c>
      <c r="I448" s="153" t="n">
        <f aca="false">H448+E448</f>
        <v>110</v>
      </c>
      <c r="J448" s="171"/>
      <c r="K448" s="153" t="n">
        <f aca="false">ABS(E448-H448)</f>
        <v>34</v>
      </c>
      <c r="L448" s="152"/>
      <c r="M448" s="153"/>
      <c r="N448" s="158"/>
      <c r="O448" s="158"/>
      <c r="P448" s="152" t="str">
        <f aca="false">IF(E448&gt;H448,D448,G448)</f>
        <v>Lion n Steelin</v>
      </c>
      <c r="Q448" s="152" t="str">
        <f aca="false">IF(E448&lt;H448,D448,G448)</f>
        <v>Team Proxy</v>
      </c>
    </row>
    <row r="449" customFormat="false" ht="13.2" hidden="false" customHeight="false" outlineLevel="0" collapsed="false">
      <c r="A449" s="1" t="n">
        <f aca="false">A448+1</f>
        <v>447</v>
      </c>
      <c r="B449" s="152" t="n">
        <v>2019</v>
      </c>
      <c r="C449" s="153" t="n">
        <v>16</v>
      </c>
      <c r="D449" s="154" t="s">
        <v>46</v>
      </c>
      <c r="E449" s="157" t="n">
        <v>32.5</v>
      </c>
      <c r="F449" s="157" t="s">
        <v>329</v>
      </c>
      <c r="G449" s="154" t="s">
        <v>111</v>
      </c>
      <c r="H449" s="157" t="n">
        <v>62.5</v>
      </c>
      <c r="I449" s="153" t="n">
        <f aca="false">H449+E449</f>
        <v>95</v>
      </c>
      <c r="J449" s="171"/>
      <c r="K449" s="153" t="n">
        <f aca="false">ABS(E449-H449)</f>
        <v>30</v>
      </c>
      <c r="L449" s="152"/>
      <c r="M449" s="153"/>
      <c r="N449" s="158"/>
      <c r="O449" s="158"/>
      <c r="P449" s="152" t="str">
        <f aca="false">IF(E449&gt;H449,D449,G449)</f>
        <v>Bling Bling</v>
      </c>
      <c r="Q449" s="152" t="str">
        <f aca="false">IF(E449&lt;H449,D449,G449)</f>
        <v>Double Double</v>
      </c>
    </row>
    <row r="450" customFormat="false" ht="13.2" hidden="false" customHeight="false" outlineLevel="0" collapsed="false">
      <c r="A450" s="1" t="n">
        <f aca="false">A449+1</f>
        <v>448</v>
      </c>
      <c r="B450" s="152" t="n">
        <v>2019</v>
      </c>
      <c r="C450" s="153" t="n">
        <v>16</v>
      </c>
      <c r="D450" s="142" t="s">
        <v>41</v>
      </c>
      <c r="E450" s="156" t="n">
        <v>148</v>
      </c>
      <c r="F450" s="157" t="s">
        <v>329</v>
      </c>
      <c r="G450" s="154" t="s">
        <v>45</v>
      </c>
      <c r="H450" s="157" t="n">
        <v>44.5</v>
      </c>
      <c r="I450" s="153" t="n">
        <f aca="false">H450+E450</f>
        <v>192.5</v>
      </c>
      <c r="J450" s="171" t="s">
        <v>101</v>
      </c>
      <c r="K450" s="153" t="n">
        <f aca="false">ABS(E450-H450)</f>
        <v>103.5</v>
      </c>
      <c r="L450" s="152" t="str">
        <f aca="false">IF(E450&gt;H450,D450,G450)</f>
        <v>Lion n Steelin</v>
      </c>
      <c r="M450" s="153" t="n">
        <f aca="false">IF(E450&gt;H450,E450,H450)</f>
        <v>148</v>
      </c>
      <c r="N450" s="158"/>
      <c r="O450" s="158"/>
      <c r="P450" s="152" t="str">
        <f aca="false">IF(E450&gt;H450,D450,G450)</f>
        <v>Lion n Steelin</v>
      </c>
      <c r="Q450" s="152" t="str">
        <f aca="false">IF(E450&lt;H450,D450,G450)</f>
        <v>Pinkerton Guards</v>
      </c>
    </row>
    <row r="451" customFormat="false" ht="13.2" hidden="false" customHeight="false" outlineLevel="0" collapsed="false">
      <c r="A451" s="1" t="n">
        <f aca="false">A450+1</f>
        <v>449</v>
      </c>
      <c r="B451" s="152" t="n">
        <v>2019</v>
      </c>
      <c r="C451" s="153" t="n">
        <v>17</v>
      </c>
      <c r="D451" s="154" t="s">
        <v>41</v>
      </c>
      <c r="E451" s="157" t="n">
        <v>94</v>
      </c>
      <c r="F451" s="157" t="s">
        <v>329</v>
      </c>
      <c r="G451" s="142" t="s">
        <v>111</v>
      </c>
      <c r="H451" s="156" t="n">
        <v>99</v>
      </c>
      <c r="I451" s="153" t="n">
        <f aca="false">H451+E451</f>
        <v>193</v>
      </c>
      <c r="J451" s="171" t="s">
        <v>101</v>
      </c>
      <c r="K451" s="153" t="n">
        <f aca="false">ABS(E451-H451)</f>
        <v>5</v>
      </c>
      <c r="L451" s="152" t="str">
        <f aca="false">IF(E451&gt;H451,D451,G451)</f>
        <v>Bling Bling</v>
      </c>
      <c r="M451" s="153" t="n">
        <f aca="false">IF(E451&gt;H451,E451,H451)</f>
        <v>99</v>
      </c>
      <c r="N451" s="158"/>
      <c r="O451" s="158"/>
      <c r="P451" s="152" t="str">
        <f aca="false">IF(E451&gt;H451,D451,G451)</f>
        <v>Bling Bling</v>
      </c>
      <c r="Q451" s="152" t="str">
        <f aca="false">IF(E451&lt;H451,D451,G451)</f>
        <v>Lion n Steelin</v>
      </c>
    </row>
    <row r="452" customFormat="false" ht="13.2" hidden="false" customHeight="false" outlineLevel="0" collapsed="false">
      <c r="A452" s="1" t="n">
        <f aca="false">A451+1</f>
        <v>450</v>
      </c>
      <c r="B452" s="159" t="n">
        <v>2018</v>
      </c>
      <c r="C452" s="160" t="n">
        <v>1</v>
      </c>
      <c r="D452" s="161" t="s">
        <v>111</v>
      </c>
      <c r="E452" s="160" t="n">
        <v>57</v>
      </c>
      <c r="F452" s="160" t="s">
        <v>329</v>
      </c>
      <c r="G452" s="164" t="s">
        <v>109</v>
      </c>
      <c r="H452" s="165" t="n">
        <v>99</v>
      </c>
      <c r="I452" s="160" t="n">
        <f aca="false">H452+E452</f>
        <v>156</v>
      </c>
      <c r="J452" s="173" t="s">
        <v>101</v>
      </c>
      <c r="K452" s="160" t="n">
        <f aca="false">ABS(E452-H452)</f>
        <v>42</v>
      </c>
      <c r="L452" s="159" t="str">
        <f aca="false">IF(E452&gt;H452,D452,G452)</f>
        <v>East Bay Beast</v>
      </c>
      <c r="M452" s="160" t="n">
        <f aca="false">IF(E452&gt;H452,E452,H452)</f>
        <v>99</v>
      </c>
      <c r="N452" s="162" t="n">
        <f aca="false">((SUM(E452:E457,H452:H457))/12)</f>
        <v>72.1666666666667</v>
      </c>
      <c r="O452" s="162" t="n">
        <f aca="false">SUM(K452:K457)</f>
        <v>135</v>
      </c>
      <c r="P452" s="159" t="str">
        <f aca="false">IF(E452&gt;H452,D452,G452)</f>
        <v>East Bay Beast</v>
      </c>
      <c r="Q452" s="159" t="str">
        <f aca="false">IF(E452&lt;H452,D452,G452)</f>
        <v>Bling Bling</v>
      </c>
    </row>
    <row r="453" customFormat="false" ht="13.2" hidden="false" customHeight="false" outlineLevel="0" collapsed="false">
      <c r="A453" s="1" t="n">
        <f aca="false">A452+1</f>
        <v>451</v>
      </c>
      <c r="B453" s="159" t="n">
        <v>2018</v>
      </c>
      <c r="C453" s="160" t="n">
        <v>1</v>
      </c>
      <c r="D453" s="161" t="s">
        <v>28</v>
      </c>
      <c r="E453" s="160" t="n">
        <v>45</v>
      </c>
      <c r="F453" s="160" t="s">
        <v>329</v>
      </c>
      <c r="G453" s="159" t="s">
        <v>33</v>
      </c>
      <c r="H453" s="160" t="n">
        <v>64</v>
      </c>
      <c r="I453" s="160" t="n">
        <f aca="false">H453+E453</f>
        <v>109</v>
      </c>
      <c r="J453" s="173"/>
      <c r="K453" s="160" t="n">
        <f aca="false">ABS(E453-H453)</f>
        <v>19</v>
      </c>
      <c r="L453" s="159"/>
      <c r="M453" s="160"/>
      <c r="N453" s="163"/>
      <c r="O453" s="163"/>
      <c r="P453" s="159" t="str">
        <f aca="false">IF(E453&gt;H453,D453,G453)</f>
        <v>Killers</v>
      </c>
      <c r="Q453" s="159" t="str">
        <f aca="false">IF(E453&lt;H453,D453,G453)</f>
        <v>The Closers</v>
      </c>
    </row>
    <row r="454" customFormat="false" ht="13.2" hidden="false" customHeight="false" outlineLevel="0" collapsed="false">
      <c r="A454" s="1" t="n">
        <f aca="false">A453+1</f>
        <v>452</v>
      </c>
      <c r="B454" s="159" t="n">
        <v>2018</v>
      </c>
      <c r="C454" s="160" t="n">
        <v>1</v>
      </c>
      <c r="D454" s="161" t="s">
        <v>41</v>
      </c>
      <c r="E454" s="160" t="n">
        <v>82</v>
      </c>
      <c r="F454" s="160" t="s">
        <v>329</v>
      </c>
      <c r="G454" s="159" t="s">
        <v>46</v>
      </c>
      <c r="H454" s="160" t="n">
        <v>88</v>
      </c>
      <c r="I454" s="160" t="n">
        <f aca="false">H454+E454</f>
        <v>170</v>
      </c>
      <c r="J454" s="173"/>
      <c r="K454" s="160" t="n">
        <f aca="false">ABS(E454-H454)</f>
        <v>6</v>
      </c>
      <c r="L454" s="159"/>
      <c r="M454" s="160"/>
      <c r="N454" s="163"/>
      <c r="O454" s="163"/>
      <c r="P454" s="159" t="str">
        <f aca="false">IF(E454&gt;H454,D454,G454)</f>
        <v>Double Double</v>
      </c>
      <c r="Q454" s="159" t="str">
        <f aca="false">IF(E454&lt;H454,D454,G454)</f>
        <v>Lion n Steelin</v>
      </c>
    </row>
    <row r="455" customFormat="false" ht="13.2" hidden="false" customHeight="false" outlineLevel="0" collapsed="false">
      <c r="A455" s="1" t="n">
        <f aca="false">A454+1</f>
        <v>453</v>
      </c>
      <c r="B455" s="159" t="n">
        <v>2018</v>
      </c>
      <c r="C455" s="160" t="n">
        <v>1</v>
      </c>
      <c r="D455" s="161" t="s">
        <v>24</v>
      </c>
      <c r="E455" s="160" t="n">
        <v>69</v>
      </c>
      <c r="F455" s="160" t="s">
        <v>329</v>
      </c>
      <c r="G455" s="159" t="s">
        <v>34</v>
      </c>
      <c r="H455" s="160" t="n">
        <v>45</v>
      </c>
      <c r="I455" s="160" t="n">
        <f aca="false">H455+E455</f>
        <v>114</v>
      </c>
      <c r="J455" s="173"/>
      <c r="K455" s="160" t="n">
        <f aca="false">ABS(E455-H455)</f>
        <v>24</v>
      </c>
      <c r="L455" s="159"/>
      <c r="M455" s="160"/>
      <c r="N455" s="163"/>
      <c r="O455" s="163"/>
      <c r="P455" s="159" t="str">
        <f aca="false">IF(E455&gt;H455,D455,G455)</f>
        <v>Megatron's Johnson</v>
      </c>
      <c r="Q455" s="159" t="str">
        <f aca="false">IF(E455&lt;H455,D455,G455)</f>
        <v>Free Beer</v>
      </c>
    </row>
    <row r="456" customFormat="false" ht="13.2" hidden="false" customHeight="false" outlineLevel="0" collapsed="false">
      <c r="A456" s="1" t="n">
        <f aca="false">A455+1</f>
        <v>454</v>
      </c>
      <c r="B456" s="159" t="n">
        <v>2018</v>
      </c>
      <c r="C456" s="160" t="n">
        <v>1</v>
      </c>
      <c r="D456" s="161" t="s">
        <v>336</v>
      </c>
      <c r="E456" s="160" t="n">
        <v>76</v>
      </c>
      <c r="F456" s="160" t="s">
        <v>329</v>
      </c>
      <c r="G456" s="159" t="s">
        <v>43</v>
      </c>
      <c r="H456" s="160" t="n">
        <v>95</v>
      </c>
      <c r="I456" s="160" t="n">
        <f aca="false">H456+E456</f>
        <v>171</v>
      </c>
      <c r="J456" s="173"/>
      <c r="K456" s="160" t="n">
        <f aca="false">ABS(E456-H456)</f>
        <v>19</v>
      </c>
      <c r="L456" s="159"/>
      <c r="M456" s="160"/>
      <c r="N456" s="163"/>
      <c r="O456" s="163"/>
      <c r="P456" s="159" t="str">
        <f aca="false">IF(E456&gt;H456,D456,G456)</f>
        <v>Team Proxy</v>
      </c>
      <c r="Q456" s="159" t="str">
        <f aca="false">IF(E456&lt;H456,D456,G456)</f>
        <v>First, Third and Fourth</v>
      </c>
    </row>
    <row r="457" customFormat="false" ht="13.2" hidden="false" customHeight="false" outlineLevel="0" collapsed="false">
      <c r="A457" s="1" t="n">
        <f aca="false">A456+1</f>
        <v>455</v>
      </c>
      <c r="B457" s="159" t="n">
        <v>2018</v>
      </c>
      <c r="C457" s="160" t="n">
        <v>1</v>
      </c>
      <c r="D457" s="161" t="s">
        <v>45</v>
      </c>
      <c r="E457" s="160" t="n">
        <v>85.5</v>
      </c>
      <c r="F457" s="160" t="s">
        <v>329</v>
      </c>
      <c r="G457" s="159" t="s">
        <v>32</v>
      </c>
      <c r="H457" s="160" t="n">
        <v>60.5</v>
      </c>
      <c r="I457" s="160" t="n">
        <f aca="false">H457+E457</f>
        <v>146</v>
      </c>
      <c r="J457" s="173"/>
      <c r="K457" s="160" t="n">
        <f aca="false">ABS(E457-H457)</f>
        <v>25</v>
      </c>
      <c r="L457" s="159"/>
      <c r="M457" s="160"/>
      <c r="N457" s="163"/>
      <c r="O457" s="163"/>
      <c r="P457" s="159" t="str">
        <f aca="false">IF(E457&gt;H457,D457,G457)</f>
        <v>Pinkerton Guards</v>
      </c>
      <c r="Q457" s="159" t="str">
        <f aca="false">IF(E457&lt;H457,D457,G457)</f>
        <v>Lamskins</v>
      </c>
    </row>
    <row r="458" customFormat="false" ht="13.2" hidden="false" customHeight="false" outlineLevel="0" collapsed="false">
      <c r="A458" s="1" t="n">
        <f aca="false">A457+1</f>
        <v>456</v>
      </c>
      <c r="B458" s="159" t="n">
        <v>2018</v>
      </c>
      <c r="C458" s="160" t="n">
        <v>2</v>
      </c>
      <c r="D458" s="161" t="s">
        <v>34</v>
      </c>
      <c r="E458" s="160" t="n">
        <v>88</v>
      </c>
      <c r="F458" s="160" t="s">
        <v>329</v>
      </c>
      <c r="G458" s="159" t="s">
        <v>41</v>
      </c>
      <c r="H458" s="160" t="n">
        <v>55.5</v>
      </c>
      <c r="I458" s="160" t="n">
        <f aca="false">H458+E458</f>
        <v>143.5</v>
      </c>
      <c r="J458" s="173"/>
      <c r="K458" s="160" t="n">
        <f aca="false">ABS(E458-H458)</f>
        <v>32.5</v>
      </c>
      <c r="L458" s="159"/>
      <c r="M458" s="160"/>
      <c r="N458" s="162" t="n">
        <f aca="false">((SUM(E458:E463,H458:H463))/12)</f>
        <v>60.6666666666667</v>
      </c>
      <c r="O458" s="162" t="n">
        <f aca="false">SUM(K458:K463)</f>
        <v>125</v>
      </c>
      <c r="P458" s="159" t="str">
        <f aca="false">IF(E458&gt;H458,D458,G458)</f>
        <v>Free Beer</v>
      </c>
      <c r="Q458" s="159" t="str">
        <f aca="false">IF(E458&lt;H458,D458,G458)</f>
        <v>Lion n Steelin</v>
      </c>
    </row>
    <row r="459" customFormat="false" ht="13.2" hidden="false" customHeight="false" outlineLevel="0" collapsed="false">
      <c r="A459" s="1" t="n">
        <f aca="false">A458+1</f>
        <v>457</v>
      </c>
      <c r="B459" s="159" t="n">
        <v>2018</v>
      </c>
      <c r="C459" s="160" t="n">
        <v>2</v>
      </c>
      <c r="D459" s="161" t="s">
        <v>45</v>
      </c>
      <c r="E459" s="160" t="n">
        <v>68</v>
      </c>
      <c r="F459" s="160" t="s">
        <v>329</v>
      </c>
      <c r="G459" s="159" t="s">
        <v>24</v>
      </c>
      <c r="H459" s="160" t="n">
        <v>44</v>
      </c>
      <c r="I459" s="160" t="n">
        <f aca="false">H459+E459</f>
        <v>112</v>
      </c>
      <c r="J459" s="173"/>
      <c r="K459" s="160" t="n">
        <f aca="false">ABS(E459-H459)</f>
        <v>24</v>
      </c>
      <c r="L459" s="159"/>
      <c r="M459" s="160"/>
      <c r="N459" s="163"/>
      <c r="O459" s="163"/>
      <c r="P459" s="159" t="str">
        <f aca="false">IF(E459&gt;H459,D459,G459)</f>
        <v>Pinkerton Guards</v>
      </c>
      <c r="Q459" s="159" t="str">
        <f aca="false">IF(E459&lt;H459,D459,G459)</f>
        <v>Megatron's Johnson</v>
      </c>
    </row>
    <row r="460" customFormat="false" ht="13.2" hidden="false" customHeight="false" outlineLevel="0" collapsed="false">
      <c r="A460" s="1" t="n">
        <f aca="false">A459+1</f>
        <v>458</v>
      </c>
      <c r="B460" s="159" t="n">
        <v>2018</v>
      </c>
      <c r="C460" s="160" t="n">
        <v>2</v>
      </c>
      <c r="D460" s="161" t="s">
        <v>111</v>
      </c>
      <c r="E460" s="160" t="n">
        <v>68</v>
      </c>
      <c r="F460" s="160" t="s">
        <v>329</v>
      </c>
      <c r="G460" s="164" t="s">
        <v>28</v>
      </c>
      <c r="H460" s="165" t="n">
        <v>113</v>
      </c>
      <c r="I460" s="160" t="n">
        <f aca="false">H460+E460</f>
        <v>181</v>
      </c>
      <c r="J460" s="173" t="s">
        <v>101</v>
      </c>
      <c r="K460" s="160" t="n">
        <f aca="false">ABS(E460-H460)</f>
        <v>45</v>
      </c>
      <c r="L460" s="159" t="str">
        <f aca="false">IF(E460&gt;H460,D460,G460)</f>
        <v>The Closers</v>
      </c>
      <c r="M460" s="160" t="n">
        <f aca="false">IF(E460&gt;H460,E460,H460)</f>
        <v>113</v>
      </c>
      <c r="N460" s="163"/>
      <c r="O460" s="163"/>
      <c r="P460" s="159" t="str">
        <f aca="false">IF(E460&gt;H460,D460,G460)</f>
        <v>The Closers</v>
      </c>
      <c r="Q460" s="159" t="str">
        <f aca="false">IF(E460&lt;H460,D460,G460)</f>
        <v>Bling Bling</v>
      </c>
    </row>
    <row r="461" customFormat="false" ht="13.2" hidden="false" customHeight="false" outlineLevel="0" collapsed="false">
      <c r="A461" s="1" t="n">
        <f aca="false">A460+1</f>
        <v>459</v>
      </c>
      <c r="B461" s="159" t="n">
        <v>2018</v>
      </c>
      <c r="C461" s="160" t="n">
        <v>2</v>
      </c>
      <c r="D461" s="161" t="s">
        <v>33</v>
      </c>
      <c r="E461" s="160" t="n">
        <v>31</v>
      </c>
      <c r="F461" s="160" t="s">
        <v>329</v>
      </c>
      <c r="G461" s="159" t="s">
        <v>43</v>
      </c>
      <c r="H461" s="160" t="n">
        <v>42</v>
      </c>
      <c r="I461" s="160" t="n">
        <f aca="false">H461+E461</f>
        <v>73</v>
      </c>
      <c r="J461" s="173"/>
      <c r="K461" s="160" t="n">
        <f aca="false">ABS(E461-H461)</f>
        <v>11</v>
      </c>
      <c r="L461" s="159"/>
      <c r="M461" s="160"/>
      <c r="N461" s="163"/>
      <c r="O461" s="163"/>
      <c r="P461" s="159" t="str">
        <f aca="false">IF(E461&gt;H461,D461,G461)</f>
        <v>Team Proxy</v>
      </c>
      <c r="Q461" s="159" t="str">
        <f aca="false">IF(E461&lt;H461,D461,G461)</f>
        <v>Killers</v>
      </c>
    </row>
    <row r="462" customFormat="false" ht="13.2" hidden="false" customHeight="false" outlineLevel="0" collapsed="false">
      <c r="A462" s="1" t="n">
        <f aca="false">A461+1</f>
        <v>460</v>
      </c>
      <c r="B462" s="159" t="n">
        <v>2018</v>
      </c>
      <c r="C462" s="160" t="n">
        <v>2</v>
      </c>
      <c r="D462" s="161" t="s">
        <v>109</v>
      </c>
      <c r="E462" s="160" t="n">
        <v>79.5</v>
      </c>
      <c r="F462" s="160" t="s">
        <v>329</v>
      </c>
      <c r="G462" s="159" t="s">
        <v>336</v>
      </c>
      <c r="H462" s="160" t="n">
        <v>68.5</v>
      </c>
      <c r="I462" s="160" t="n">
        <f aca="false">H462+E462</f>
        <v>148</v>
      </c>
      <c r="J462" s="173"/>
      <c r="K462" s="160" t="n">
        <f aca="false">ABS(E462-H462)</f>
        <v>11</v>
      </c>
      <c r="L462" s="159"/>
      <c r="M462" s="160"/>
      <c r="N462" s="163"/>
      <c r="O462" s="163"/>
      <c r="P462" s="159" t="str">
        <f aca="false">IF(E462&gt;H462,D462,G462)</f>
        <v>East Bay Beast</v>
      </c>
      <c r="Q462" s="159" t="str">
        <f aca="false">IF(E462&lt;H462,D462,G462)</f>
        <v>First, Third and Fourth</v>
      </c>
    </row>
    <row r="463" customFormat="false" ht="13.2" hidden="false" customHeight="false" outlineLevel="0" collapsed="false">
      <c r="A463" s="1" t="n">
        <f aca="false">A462+1</f>
        <v>461</v>
      </c>
      <c r="B463" s="159" t="n">
        <v>2018</v>
      </c>
      <c r="C463" s="160" t="n">
        <v>2</v>
      </c>
      <c r="D463" s="161" t="s">
        <v>32</v>
      </c>
      <c r="E463" s="160" t="n">
        <v>36</v>
      </c>
      <c r="F463" s="160" t="s">
        <v>329</v>
      </c>
      <c r="G463" s="159" t="s">
        <v>46</v>
      </c>
      <c r="H463" s="160" t="n">
        <v>34.5</v>
      </c>
      <c r="I463" s="160" t="n">
        <f aca="false">H463+E463</f>
        <v>70.5</v>
      </c>
      <c r="J463" s="173"/>
      <c r="K463" s="160" t="n">
        <f aca="false">ABS(E463-H463)</f>
        <v>1.5</v>
      </c>
      <c r="L463" s="159"/>
      <c r="M463" s="160"/>
      <c r="N463" s="163"/>
      <c r="O463" s="163"/>
      <c r="P463" s="159" t="str">
        <f aca="false">IF(E463&gt;H463,D463,G463)</f>
        <v>Lamskins</v>
      </c>
      <c r="Q463" s="159" t="str">
        <f aca="false">IF(E463&lt;H463,D463,G463)</f>
        <v>Double Double</v>
      </c>
    </row>
    <row r="464" customFormat="false" ht="13.2" hidden="false" customHeight="false" outlineLevel="0" collapsed="false">
      <c r="A464" s="1" t="n">
        <f aca="false">A463+1</f>
        <v>462</v>
      </c>
      <c r="B464" s="159" t="n">
        <v>2018</v>
      </c>
      <c r="C464" s="160" t="n">
        <v>3</v>
      </c>
      <c r="D464" s="161" t="s">
        <v>111</v>
      </c>
      <c r="E464" s="160" t="n">
        <v>39</v>
      </c>
      <c r="F464" s="160" t="s">
        <v>329</v>
      </c>
      <c r="G464" s="164" t="s">
        <v>33</v>
      </c>
      <c r="H464" s="165" t="n">
        <v>107</v>
      </c>
      <c r="I464" s="160" t="n">
        <f aca="false">H464+E464</f>
        <v>146</v>
      </c>
      <c r="J464" s="174" t="s">
        <v>101</v>
      </c>
      <c r="K464" s="160" t="n">
        <f aca="false">ABS(E464-H464)</f>
        <v>68</v>
      </c>
      <c r="L464" s="159" t="str">
        <f aca="false">IF(E464&gt;H464,D464,G464)</f>
        <v>Killers</v>
      </c>
      <c r="M464" s="160" t="n">
        <f aca="false">IF(E464&gt;H464,E464,H464)</f>
        <v>107</v>
      </c>
      <c r="N464" s="162" t="n">
        <f aca="false">((SUM(E464:E469,H464:H469))/12)</f>
        <v>61.9166666666667</v>
      </c>
      <c r="O464" s="162" t="n">
        <f aca="false">SUM(K464:K469)</f>
        <v>159</v>
      </c>
      <c r="P464" s="159" t="str">
        <f aca="false">IF(E464&gt;H464,D464,G464)</f>
        <v>Killers</v>
      </c>
      <c r="Q464" s="159" t="str">
        <f aca="false">IF(E464&lt;H464,D464,G464)</f>
        <v>Bling Bling</v>
      </c>
    </row>
    <row r="465" customFormat="false" ht="13.2" hidden="false" customHeight="false" outlineLevel="0" collapsed="false">
      <c r="A465" s="1" t="n">
        <f aca="false">A464+1</f>
        <v>463</v>
      </c>
      <c r="B465" s="159" t="n">
        <v>2018</v>
      </c>
      <c r="C465" s="160" t="n">
        <v>3</v>
      </c>
      <c r="D465" s="161" t="s">
        <v>43</v>
      </c>
      <c r="E465" s="160" t="n">
        <v>67</v>
      </c>
      <c r="F465" s="160" t="s">
        <v>329</v>
      </c>
      <c r="G465" s="159" t="s">
        <v>109</v>
      </c>
      <c r="H465" s="160" t="n">
        <v>64.5</v>
      </c>
      <c r="I465" s="160" t="n">
        <f aca="false">H465+E465</f>
        <v>131.5</v>
      </c>
      <c r="J465" s="173"/>
      <c r="K465" s="160" t="n">
        <f aca="false">ABS(E465-H465)</f>
        <v>2.5</v>
      </c>
      <c r="L465" s="159"/>
      <c r="M465" s="160"/>
      <c r="N465" s="163"/>
      <c r="O465" s="163"/>
      <c r="P465" s="159" t="str">
        <f aca="false">IF(E465&gt;H465,D465,G465)</f>
        <v>Team Proxy</v>
      </c>
      <c r="Q465" s="159" t="str">
        <f aca="false">IF(E465&lt;H465,D465,G465)</f>
        <v>East Bay Beast</v>
      </c>
    </row>
    <row r="466" customFormat="false" ht="13.2" hidden="false" customHeight="false" outlineLevel="0" collapsed="false">
      <c r="A466" s="1" t="n">
        <f aca="false">A465+1</f>
        <v>464</v>
      </c>
      <c r="B466" s="159" t="n">
        <v>2018</v>
      </c>
      <c r="C466" s="160" t="n">
        <v>3</v>
      </c>
      <c r="D466" s="161" t="s">
        <v>32</v>
      </c>
      <c r="E466" s="160" t="n">
        <v>65.5</v>
      </c>
      <c r="F466" s="160" t="s">
        <v>329</v>
      </c>
      <c r="G466" s="161" t="s">
        <v>41</v>
      </c>
      <c r="H466" s="160" t="n">
        <v>43.5</v>
      </c>
      <c r="I466" s="160" t="n">
        <f aca="false">H466+E466</f>
        <v>109</v>
      </c>
      <c r="J466" s="173"/>
      <c r="K466" s="160" t="n">
        <f aca="false">ABS(E466-H466)</f>
        <v>22</v>
      </c>
      <c r="L466" s="159"/>
      <c r="M466" s="160"/>
      <c r="N466" s="163"/>
      <c r="O466" s="163"/>
      <c r="P466" s="159" t="str">
        <f aca="false">IF(E466&gt;H466,D466,G466)</f>
        <v>Lamskins</v>
      </c>
      <c r="Q466" s="159" t="str">
        <f aca="false">IF(E466&lt;H466,D466,G466)</f>
        <v>Lion n Steelin</v>
      </c>
    </row>
    <row r="467" customFormat="false" ht="13.2" hidden="false" customHeight="false" outlineLevel="0" collapsed="false">
      <c r="A467" s="1" t="n">
        <f aca="false">A466+1</f>
        <v>465</v>
      </c>
      <c r="B467" s="159" t="n">
        <v>2018</v>
      </c>
      <c r="C467" s="160" t="n">
        <v>3</v>
      </c>
      <c r="D467" s="161" t="s">
        <v>28</v>
      </c>
      <c r="E467" s="160" t="n">
        <v>32</v>
      </c>
      <c r="F467" s="160" t="s">
        <v>329</v>
      </c>
      <c r="G467" s="161" t="s">
        <v>24</v>
      </c>
      <c r="H467" s="160" t="n">
        <v>69</v>
      </c>
      <c r="I467" s="160" t="n">
        <f aca="false">H467+E467</f>
        <v>101</v>
      </c>
      <c r="J467" s="173"/>
      <c r="K467" s="160" t="n">
        <f aca="false">ABS(E467-H467)</f>
        <v>37</v>
      </c>
      <c r="L467" s="159"/>
      <c r="M467" s="160"/>
      <c r="N467" s="163"/>
      <c r="O467" s="163"/>
      <c r="P467" s="159" t="str">
        <f aca="false">IF(E467&gt;H467,D467,G467)</f>
        <v>Megatron's Johnson</v>
      </c>
      <c r="Q467" s="159" t="str">
        <f aca="false">IF(E467&lt;H467,D467,G467)</f>
        <v>The Closers</v>
      </c>
    </row>
    <row r="468" customFormat="false" ht="13.2" hidden="false" customHeight="false" outlineLevel="0" collapsed="false">
      <c r="A468" s="1" t="n">
        <f aca="false">A467+1</f>
        <v>466</v>
      </c>
      <c r="B468" s="159" t="n">
        <v>2018</v>
      </c>
      <c r="C468" s="160" t="n">
        <v>3</v>
      </c>
      <c r="D468" s="161" t="s">
        <v>336</v>
      </c>
      <c r="E468" s="160" t="n">
        <v>64</v>
      </c>
      <c r="F468" s="160" t="s">
        <v>329</v>
      </c>
      <c r="G468" s="161" t="s">
        <v>46</v>
      </c>
      <c r="H468" s="160" t="n">
        <v>66.5</v>
      </c>
      <c r="I468" s="160" t="n">
        <f aca="false">H468+E468</f>
        <v>130.5</v>
      </c>
      <c r="J468" s="173"/>
      <c r="K468" s="160" t="n">
        <f aca="false">ABS(E468-H468)</f>
        <v>2.5</v>
      </c>
      <c r="L468" s="159"/>
      <c r="M468" s="160"/>
      <c r="N468" s="163"/>
      <c r="O468" s="163"/>
      <c r="P468" s="159" t="str">
        <f aca="false">IF(E468&gt;H468,D468,G468)</f>
        <v>Double Double</v>
      </c>
      <c r="Q468" s="159" t="str">
        <f aca="false">IF(E468&lt;H468,D468,G468)</f>
        <v>First, Third and Fourth</v>
      </c>
    </row>
    <row r="469" customFormat="false" ht="13.2" hidden="false" customHeight="false" outlineLevel="0" collapsed="false">
      <c r="A469" s="1" t="n">
        <f aca="false">A468+1</f>
        <v>467</v>
      </c>
      <c r="B469" s="159" t="n">
        <v>2018</v>
      </c>
      <c r="C469" s="160" t="n">
        <v>3</v>
      </c>
      <c r="D469" s="161" t="s">
        <v>34</v>
      </c>
      <c r="E469" s="160" t="n">
        <v>76</v>
      </c>
      <c r="F469" s="160" t="s">
        <v>329</v>
      </c>
      <c r="G469" s="161" t="s">
        <v>45</v>
      </c>
      <c r="H469" s="160" t="n">
        <v>49</v>
      </c>
      <c r="I469" s="160" t="n">
        <f aca="false">H469+E469</f>
        <v>125</v>
      </c>
      <c r="J469" s="173"/>
      <c r="K469" s="160" t="n">
        <f aca="false">ABS(E469-H469)</f>
        <v>27</v>
      </c>
      <c r="L469" s="159"/>
      <c r="M469" s="160"/>
      <c r="N469" s="163"/>
      <c r="O469" s="163"/>
      <c r="P469" s="159" t="str">
        <f aca="false">IF(E469&gt;H469,D469,G469)</f>
        <v>Free Beer</v>
      </c>
      <c r="Q469" s="159" t="str">
        <f aca="false">IF(E469&lt;H469,D469,G469)</f>
        <v>Pinkerton Guards</v>
      </c>
    </row>
    <row r="470" customFormat="false" ht="13.2" hidden="false" customHeight="false" outlineLevel="0" collapsed="false">
      <c r="A470" s="1" t="n">
        <f aca="false">A469+1</f>
        <v>468</v>
      </c>
      <c r="B470" s="159" t="n">
        <v>2018</v>
      </c>
      <c r="C470" s="160" t="n">
        <v>4</v>
      </c>
      <c r="D470" s="161" t="s">
        <v>24</v>
      </c>
      <c r="E470" s="160" t="n">
        <v>29.5</v>
      </c>
      <c r="F470" s="160" t="s">
        <v>329</v>
      </c>
      <c r="G470" s="161" t="s">
        <v>111</v>
      </c>
      <c r="H470" s="160" t="n">
        <v>90</v>
      </c>
      <c r="I470" s="160" t="n">
        <f aca="false">H470+E470</f>
        <v>119.5</v>
      </c>
      <c r="J470" s="173"/>
      <c r="K470" s="160" t="n">
        <f aca="false">ABS(E470-H470)</f>
        <v>60.5</v>
      </c>
      <c r="L470" s="159"/>
      <c r="M470" s="160"/>
      <c r="N470" s="162" t="n">
        <f aca="false">((SUM(E470:E475,H470:H475))/12)</f>
        <v>75.9583333333333</v>
      </c>
      <c r="O470" s="162" t="n">
        <f aca="false">SUM(K470:K475)</f>
        <v>221.5</v>
      </c>
      <c r="P470" s="159" t="str">
        <f aca="false">IF(E470&gt;H470,D470,G470)</f>
        <v>Bling Bling</v>
      </c>
      <c r="Q470" s="159" t="str">
        <f aca="false">IF(E470&lt;H470,D470,G470)</f>
        <v>Megatron's Johnson</v>
      </c>
    </row>
    <row r="471" customFormat="false" ht="13.2" hidden="false" customHeight="false" outlineLevel="0" collapsed="false">
      <c r="A471" s="1" t="n">
        <f aca="false">A470+1</f>
        <v>469</v>
      </c>
      <c r="B471" s="159" t="n">
        <v>2018</v>
      </c>
      <c r="C471" s="160" t="n">
        <v>4</v>
      </c>
      <c r="D471" s="161" t="s">
        <v>28</v>
      </c>
      <c r="E471" s="160" t="n">
        <v>125</v>
      </c>
      <c r="F471" s="160" t="s">
        <v>329</v>
      </c>
      <c r="G471" s="161" t="s">
        <v>34</v>
      </c>
      <c r="H471" s="160" t="n">
        <v>80.5</v>
      </c>
      <c r="I471" s="160" t="n">
        <f aca="false">H471+E471</f>
        <v>205.5</v>
      </c>
      <c r="J471" s="173"/>
      <c r="K471" s="160" t="n">
        <f aca="false">ABS(E471-H471)</f>
        <v>44.5</v>
      </c>
      <c r="L471" s="159"/>
      <c r="M471" s="160"/>
      <c r="N471" s="163"/>
      <c r="O471" s="163"/>
      <c r="P471" s="159" t="str">
        <f aca="false">IF(E471&gt;H471,D471,G471)</f>
        <v>The Closers</v>
      </c>
      <c r="Q471" s="159" t="str">
        <f aca="false">IF(E471&lt;H471,D471,G471)</f>
        <v>Free Beer</v>
      </c>
    </row>
    <row r="472" customFormat="false" ht="13.2" hidden="false" customHeight="false" outlineLevel="0" collapsed="false">
      <c r="A472" s="1" t="n">
        <f aca="false">A471+1</f>
        <v>470</v>
      </c>
      <c r="B472" s="159" t="n">
        <v>2018</v>
      </c>
      <c r="C472" s="160" t="n">
        <v>4</v>
      </c>
      <c r="D472" s="161" t="s">
        <v>41</v>
      </c>
      <c r="E472" s="160" t="n">
        <v>51</v>
      </c>
      <c r="F472" s="160" t="s">
        <v>329</v>
      </c>
      <c r="G472" s="161" t="s">
        <v>33</v>
      </c>
      <c r="H472" s="160" t="n">
        <v>81</v>
      </c>
      <c r="I472" s="160" t="n">
        <f aca="false">H472+E472</f>
        <v>132</v>
      </c>
      <c r="J472" s="173"/>
      <c r="K472" s="160" t="n">
        <f aca="false">ABS(E472-H472)</f>
        <v>30</v>
      </c>
      <c r="L472" s="159"/>
      <c r="M472" s="160"/>
      <c r="N472" s="163"/>
      <c r="O472" s="163"/>
      <c r="P472" s="159" t="str">
        <f aca="false">IF(E472&gt;H472,D472,G472)</f>
        <v>Killers</v>
      </c>
      <c r="Q472" s="159" t="str">
        <f aca="false">IF(E472&lt;H472,D472,G472)</f>
        <v>Lion n Steelin</v>
      </c>
    </row>
    <row r="473" customFormat="false" ht="13.2" hidden="false" customHeight="false" outlineLevel="0" collapsed="false">
      <c r="A473" s="1" t="n">
        <f aca="false">A472+1</f>
        <v>471</v>
      </c>
      <c r="B473" s="159" t="n">
        <v>2018</v>
      </c>
      <c r="C473" s="160" t="n">
        <v>4</v>
      </c>
      <c r="D473" s="159" t="s">
        <v>46</v>
      </c>
      <c r="E473" s="160" t="n">
        <v>39</v>
      </c>
      <c r="F473" s="160" t="s">
        <v>329</v>
      </c>
      <c r="G473" s="161" t="s">
        <v>43</v>
      </c>
      <c r="H473" s="160" t="n">
        <v>29</v>
      </c>
      <c r="I473" s="160" t="n">
        <f aca="false">H473+E473</f>
        <v>68</v>
      </c>
      <c r="J473" s="173"/>
      <c r="K473" s="160" t="n">
        <f aca="false">ABS(E473-H473)</f>
        <v>10</v>
      </c>
      <c r="L473" s="159"/>
      <c r="M473" s="160"/>
      <c r="N473" s="163"/>
      <c r="O473" s="163"/>
      <c r="P473" s="159" t="str">
        <f aca="false">IF(E473&gt;H473,D473,G473)</f>
        <v>Double Double</v>
      </c>
      <c r="Q473" s="159" t="str">
        <f aca="false">IF(E473&lt;H473,D473,G473)</f>
        <v>Team Proxy</v>
      </c>
    </row>
    <row r="474" customFormat="false" ht="13.2" hidden="false" customHeight="false" outlineLevel="0" collapsed="false">
      <c r="A474" s="1" t="n">
        <f aca="false">A473+1</f>
        <v>472</v>
      </c>
      <c r="B474" s="159" t="n">
        <v>2018</v>
      </c>
      <c r="C474" s="160" t="n">
        <v>4</v>
      </c>
      <c r="D474" s="161" t="s">
        <v>109</v>
      </c>
      <c r="E474" s="160" t="n">
        <v>88</v>
      </c>
      <c r="F474" s="160" t="s">
        <v>329</v>
      </c>
      <c r="G474" s="161" t="s">
        <v>45</v>
      </c>
      <c r="H474" s="160" t="n">
        <v>91</v>
      </c>
      <c r="I474" s="160" t="n">
        <f aca="false">H474+E474</f>
        <v>179</v>
      </c>
      <c r="J474" s="173"/>
      <c r="K474" s="160" t="n">
        <f aca="false">ABS(E474-H474)</f>
        <v>3</v>
      </c>
      <c r="L474" s="159"/>
      <c r="M474" s="160"/>
      <c r="N474" s="163"/>
      <c r="O474" s="163"/>
      <c r="P474" s="159" t="str">
        <f aca="false">IF(E474&gt;H474,D474,G474)</f>
        <v>Pinkerton Guards</v>
      </c>
      <c r="Q474" s="159" t="str">
        <f aca="false">IF(E474&lt;H474,D474,G474)</f>
        <v>East Bay Beast</v>
      </c>
    </row>
    <row r="475" customFormat="false" ht="13.2" hidden="false" customHeight="false" outlineLevel="0" collapsed="false">
      <c r="A475" s="1" t="n">
        <f aca="false">A474+1</f>
        <v>473</v>
      </c>
      <c r="B475" s="159" t="n">
        <v>2018</v>
      </c>
      <c r="C475" s="160" t="n">
        <v>4</v>
      </c>
      <c r="D475" s="161" t="s">
        <v>336</v>
      </c>
      <c r="E475" s="160" t="n">
        <v>67</v>
      </c>
      <c r="F475" s="160" t="s">
        <v>329</v>
      </c>
      <c r="G475" s="164" t="s">
        <v>32</v>
      </c>
      <c r="H475" s="165" t="n">
        <v>140.5</v>
      </c>
      <c r="I475" s="160" t="n">
        <f aca="false">H475+E475</f>
        <v>207.5</v>
      </c>
      <c r="J475" s="173" t="s">
        <v>101</v>
      </c>
      <c r="K475" s="160" t="n">
        <f aca="false">ABS(E475-H475)</f>
        <v>73.5</v>
      </c>
      <c r="L475" s="159" t="str">
        <f aca="false">IF(E475&gt;H475,D475,G475)</f>
        <v>Lamskins</v>
      </c>
      <c r="M475" s="160" t="n">
        <f aca="false">IF(E475&gt;H475,E475,H475)</f>
        <v>140.5</v>
      </c>
      <c r="N475" s="163"/>
      <c r="O475" s="163"/>
      <c r="P475" s="159" t="str">
        <f aca="false">IF(E475&gt;H475,D475,G475)</f>
        <v>Lamskins</v>
      </c>
      <c r="Q475" s="159" t="str">
        <f aca="false">IF(E475&lt;H475,D475,G475)</f>
        <v>First, Third and Fourth</v>
      </c>
    </row>
    <row r="476" customFormat="false" ht="13.2" hidden="false" customHeight="false" outlineLevel="0" collapsed="false">
      <c r="A476" s="1" t="n">
        <f aca="false">A475+1</f>
        <v>474</v>
      </c>
      <c r="B476" s="159" t="n">
        <v>2018</v>
      </c>
      <c r="C476" s="160" t="n">
        <v>5</v>
      </c>
      <c r="D476" s="161" t="s">
        <v>45</v>
      </c>
      <c r="E476" s="160" t="n">
        <v>41.5</v>
      </c>
      <c r="F476" s="160" t="s">
        <v>329</v>
      </c>
      <c r="G476" s="161" t="s">
        <v>41</v>
      </c>
      <c r="H476" s="160" t="n">
        <v>64</v>
      </c>
      <c r="I476" s="160" t="n">
        <f aca="false">H476+E476</f>
        <v>105.5</v>
      </c>
      <c r="J476" s="173"/>
      <c r="K476" s="160" t="n">
        <f aca="false">ABS(E476-H476)</f>
        <v>22.5</v>
      </c>
      <c r="L476" s="159"/>
      <c r="M476" s="160"/>
      <c r="N476" s="162" t="n">
        <f aca="false">((SUM(E476:E481,H476:H481))/12)</f>
        <v>55.6666666666667</v>
      </c>
      <c r="O476" s="162" t="n">
        <f aca="false">SUM(K476:K481)</f>
        <v>183</v>
      </c>
      <c r="P476" s="159" t="str">
        <f aca="false">IF(E476&gt;H476,D476,G476)</f>
        <v>Lion n Steelin</v>
      </c>
      <c r="Q476" s="159" t="str">
        <f aca="false">IF(E476&lt;H476,D476,G476)</f>
        <v>Pinkerton Guards</v>
      </c>
    </row>
    <row r="477" customFormat="false" ht="13.2" hidden="false" customHeight="false" outlineLevel="0" collapsed="false">
      <c r="A477" s="1" t="n">
        <f aca="false">A476+1</f>
        <v>475</v>
      </c>
      <c r="B477" s="159" t="n">
        <v>2018</v>
      </c>
      <c r="C477" s="160" t="n">
        <v>5</v>
      </c>
      <c r="D477" s="161" t="s">
        <v>33</v>
      </c>
      <c r="E477" s="160" t="n">
        <v>38.5</v>
      </c>
      <c r="F477" s="160" t="s">
        <v>329</v>
      </c>
      <c r="G477" s="161" t="s">
        <v>109</v>
      </c>
      <c r="H477" s="160" t="n">
        <v>56</v>
      </c>
      <c r="I477" s="160" t="n">
        <f aca="false">H477+E477</f>
        <v>94.5</v>
      </c>
      <c r="J477" s="173"/>
      <c r="K477" s="160" t="n">
        <f aca="false">ABS(E477-H477)</f>
        <v>17.5</v>
      </c>
      <c r="L477" s="159"/>
      <c r="M477" s="160"/>
      <c r="N477" s="163"/>
      <c r="O477" s="163"/>
      <c r="P477" s="159" t="str">
        <f aca="false">IF(E477&gt;H477,D477,G477)</f>
        <v>East Bay Beast</v>
      </c>
      <c r="Q477" s="159" t="str">
        <f aca="false">IF(E477&lt;H477,D477,G477)</f>
        <v>Killers</v>
      </c>
    </row>
    <row r="478" customFormat="false" ht="13.2" hidden="false" customHeight="false" outlineLevel="0" collapsed="false">
      <c r="A478" s="1" t="n">
        <f aca="false">A477+1</f>
        <v>476</v>
      </c>
      <c r="B478" s="159" t="n">
        <v>2018</v>
      </c>
      <c r="C478" s="160" t="n">
        <v>5</v>
      </c>
      <c r="D478" s="161" t="s">
        <v>32</v>
      </c>
      <c r="E478" s="160" t="n">
        <v>41</v>
      </c>
      <c r="F478" s="160" t="s">
        <v>329</v>
      </c>
      <c r="G478" s="164" t="s">
        <v>34</v>
      </c>
      <c r="H478" s="165" t="n">
        <v>101</v>
      </c>
      <c r="I478" s="160" t="n">
        <f aca="false">H478+E478</f>
        <v>142</v>
      </c>
      <c r="J478" s="173" t="s">
        <v>101</v>
      </c>
      <c r="K478" s="160" t="n">
        <f aca="false">ABS(E478-H478)</f>
        <v>60</v>
      </c>
      <c r="L478" s="159" t="str">
        <f aca="false">IF(E478&gt;H478,D478,G478)</f>
        <v>Free Beer</v>
      </c>
      <c r="M478" s="160" t="n">
        <f aca="false">IF(E478&gt;H478,E478,H478)</f>
        <v>101</v>
      </c>
      <c r="N478" s="163"/>
      <c r="O478" s="163"/>
      <c r="P478" s="159" t="str">
        <f aca="false">IF(E478&gt;H478,D478,G478)</f>
        <v>Free Beer</v>
      </c>
      <c r="Q478" s="159" t="str">
        <f aca="false">IF(E478&lt;H478,D478,G478)</f>
        <v>Lamskins</v>
      </c>
    </row>
    <row r="479" customFormat="false" ht="13.2" hidden="false" customHeight="false" outlineLevel="0" collapsed="false">
      <c r="A479" s="1" t="n">
        <f aca="false">A478+1</f>
        <v>477</v>
      </c>
      <c r="B479" s="159" t="n">
        <v>2018</v>
      </c>
      <c r="C479" s="160" t="n">
        <v>5</v>
      </c>
      <c r="D479" s="159" t="s">
        <v>46</v>
      </c>
      <c r="E479" s="160" t="n">
        <v>60</v>
      </c>
      <c r="F479" s="160" t="s">
        <v>329</v>
      </c>
      <c r="G479" s="161" t="s">
        <v>24</v>
      </c>
      <c r="H479" s="160" t="n">
        <v>34</v>
      </c>
      <c r="I479" s="160" t="n">
        <f aca="false">H479+E479</f>
        <v>94</v>
      </c>
      <c r="J479" s="173"/>
      <c r="K479" s="160" t="n">
        <f aca="false">ABS(E479-H479)</f>
        <v>26</v>
      </c>
      <c r="L479" s="159"/>
      <c r="M479" s="160"/>
      <c r="N479" s="163"/>
      <c r="O479" s="163"/>
      <c r="P479" s="159" t="str">
        <f aca="false">IF(E479&gt;H479,D479,G479)</f>
        <v>Double Double</v>
      </c>
      <c r="Q479" s="159" t="str">
        <f aca="false">IF(E479&lt;H479,D479,G479)</f>
        <v>Megatron's Johnson</v>
      </c>
      <c r="R479" s="0" t="s">
        <v>337</v>
      </c>
    </row>
    <row r="480" customFormat="false" ht="13.2" hidden="false" customHeight="false" outlineLevel="0" collapsed="false">
      <c r="A480" s="1" t="n">
        <f aca="false">A479+1</f>
        <v>478</v>
      </c>
      <c r="B480" s="159" t="n">
        <v>2018</v>
      </c>
      <c r="C480" s="160" t="n">
        <v>5</v>
      </c>
      <c r="D480" s="161" t="s">
        <v>43</v>
      </c>
      <c r="E480" s="160" t="n">
        <v>78.5</v>
      </c>
      <c r="F480" s="160" t="s">
        <v>329</v>
      </c>
      <c r="G480" s="161" t="s">
        <v>111</v>
      </c>
      <c r="H480" s="160" t="n">
        <v>23.5</v>
      </c>
      <c r="I480" s="160" t="n">
        <f aca="false">H480+E480</f>
        <v>102</v>
      </c>
      <c r="J480" s="173"/>
      <c r="K480" s="160" t="n">
        <f aca="false">ABS(E480-H480)</f>
        <v>55</v>
      </c>
      <c r="L480" s="159"/>
      <c r="M480" s="160"/>
      <c r="N480" s="163"/>
      <c r="O480" s="163"/>
      <c r="P480" s="159" t="str">
        <f aca="false">IF(E480&gt;H480,D480,G480)</f>
        <v>Team Proxy</v>
      </c>
      <c r="Q480" s="159" t="str">
        <f aca="false">IF(E480&lt;H480,D480,G480)</f>
        <v>Bling Bling</v>
      </c>
    </row>
    <row r="481" customFormat="false" ht="13.2" hidden="false" customHeight="false" outlineLevel="0" collapsed="false">
      <c r="A481" s="1" t="n">
        <f aca="false">A480+1</f>
        <v>479</v>
      </c>
      <c r="B481" s="159" t="n">
        <v>2018</v>
      </c>
      <c r="C481" s="160" t="n">
        <v>5</v>
      </c>
      <c r="D481" s="159" t="s">
        <v>336</v>
      </c>
      <c r="E481" s="160" t="n">
        <v>64</v>
      </c>
      <c r="F481" s="160" t="s">
        <v>329</v>
      </c>
      <c r="G481" s="161" t="s">
        <v>28</v>
      </c>
      <c r="H481" s="160" t="n">
        <v>66</v>
      </c>
      <c r="I481" s="160" t="n">
        <f aca="false">H481+E481</f>
        <v>130</v>
      </c>
      <c r="J481" s="173"/>
      <c r="K481" s="160" t="n">
        <f aca="false">ABS(E481-H481)</f>
        <v>2</v>
      </c>
      <c r="L481" s="159"/>
      <c r="M481" s="160"/>
      <c r="N481" s="163"/>
      <c r="O481" s="163"/>
      <c r="P481" s="159" t="str">
        <f aca="false">IF(E481&gt;H481,D481,G481)</f>
        <v>The Closers</v>
      </c>
      <c r="Q481" s="159" t="str">
        <f aca="false">IF(E481&lt;H481,D481,G481)</f>
        <v>First, Third and Fourth</v>
      </c>
    </row>
    <row r="482" customFormat="false" ht="13.2" hidden="false" customHeight="false" outlineLevel="0" collapsed="false">
      <c r="A482" s="1" t="n">
        <f aca="false">A481+1</f>
        <v>480</v>
      </c>
      <c r="B482" s="159" t="n">
        <v>2018</v>
      </c>
      <c r="C482" s="160" t="n">
        <v>6</v>
      </c>
      <c r="D482" s="159" t="s">
        <v>46</v>
      </c>
      <c r="E482" s="160" t="n">
        <v>33</v>
      </c>
      <c r="F482" s="160" t="s">
        <v>329</v>
      </c>
      <c r="G482" s="161" t="s">
        <v>33</v>
      </c>
      <c r="H482" s="160" t="n">
        <v>44.5</v>
      </c>
      <c r="I482" s="160" t="n">
        <f aca="false">H482+E482</f>
        <v>77.5</v>
      </c>
      <c r="J482" s="173"/>
      <c r="K482" s="160" t="n">
        <f aca="false">ABS(E482-H482)</f>
        <v>11.5</v>
      </c>
      <c r="L482" s="159"/>
      <c r="M482" s="160"/>
      <c r="N482" s="162" t="n">
        <f aca="false">((SUM(E482:E487,H482:H487))/12)</f>
        <v>69.375</v>
      </c>
      <c r="O482" s="162" t="n">
        <f aca="false">SUM(K482:K487)</f>
        <v>254.5</v>
      </c>
      <c r="P482" s="159" t="str">
        <f aca="false">IF(E482&gt;H482,D482,G482)</f>
        <v>Killers</v>
      </c>
      <c r="Q482" s="159" t="str">
        <f aca="false">IF(E482&lt;H482,D482,G482)</f>
        <v>Double Double</v>
      </c>
    </row>
    <row r="483" customFormat="false" ht="13.2" hidden="false" customHeight="false" outlineLevel="0" collapsed="false">
      <c r="A483" s="1" t="n">
        <f aca="false">A482+1</f>
        <v>481</v>
      </c>
      <c r="B483" s="159" t="n">
        <v>2018</v>
      </c>
      <c r="C483" s="160" t="n">
        <v>6</v>
      </c>
      <c r="D483" s="159" t="s">
        <v>41</v>
      </c>
      <c r="E483" s="160" t="n">
        <v>67.5</v>
      </c>
      <c r="F483" s="160" t="s">
        <v>329</v>
      </c>
      <c r="G483" s="161" t="s">
        <v>28</v>
      </c>
      <c r="H483" s="160" t="n">
        <v>86.5</v>
      </c>
      <c r="I483" s="160" t="n">
        <f aca="false">H483+E483</f>
        <v>154</v>
      </c>
      <c r="J483" s="173"/>
      <c r="K483" s="160" t="n">
        <f aca="false">ABS(E483-H483)</f>
        <v>19</v>
      </c>
      <c r="L483" s="159"/>
      <c r="M483" s="160"/>
      <c r="N483" s="163"/>
      <c r="O483" s="163"/>
      <c r="P483" s="159" t="str">
        <f aca="false">IF(E483&gt;H483,D483,G483)</f>
        <v>The Closers</v>
      </c>
      <c r="Q483" s="159" t="str">
        <f aca="false">IF(E483&lt;H483,D483,G483)</f>
        <v>Lion n Steelin</v>
      </c>
    </row>
    <row r="484" customFormat="false" ht="13.2" hidden="false" customHeight="false" outlineLevel="0" collapsed="false">
      <c r="A484" s="1" t="n">
        <f aca="false">A483+1</f>
        <v>482</v>
      </c>
      <c r="B484" s="159" t="n">
        <v>2018</v>
      </c>
      <c r="C484" s="160" t="n">
        <v>6</v>
      </c>
      <c r="D484" s="159" t="s">
        <v>34</v>
      </c>
      <c r="E484" s="160" t="n">
        <v>96</v>
      </c>
      <c r="F484" s="160" t="s">
        <v>329</v>
      </c>
      <c r="G484" s="161" t="s">
        <v>111</v>
      </c>
      <c r="H484" s="160" t="n">
        <v>51.5</v>
      </c>
      <c r="I484" s="160" t="n">
        <f aca="false">H484+E484</f>
        <v>147.5</v>
      </c>
      <c r="J484" s="173"/>
      <c r="K484" s="160" t="n">
        <f aca="false">ABS(E484-H484)</f>
        <v>44.5</v>
      </c>
      <c r="L484" s="159"/>
      <c r="M484" s="160"/>
      <c r="N484" s="163"/>
      <c r="O484" s="163"/>
      <c r="P484" s="159" t="str">
        <f aca="false">IF(E484&gt;H484,D484,G484)</f>
        <v>Free Beer</v>
      </c>
      <c r="Q484" s="159" t="str">
        <f aca="false">IF(E484&lt;H484,D484,G484)</f>
        <v>Bling Bling</v>
      </c>
    </row>
    <row r="485" customFormat="false" ht="13.2" hidden="false" customHeight="false" outlineLevel="0" collapsed="false">
      <c r="A485" s="1" t="n">
        <f aca="false">A484+1</f>
        <v>483</v>
      </c>
      <c r="B485" s="159" t="n">
        <v>2018</v>
      </c>
      <c r="C485" s="160" t="n">
        <v>6</v>
      </c>
      <c r="D485" s="164" t="s">
        <v>109</v>
      </c>
      <c r="E485" s="165" t="n">
        <v>138.5</v>
      </c>
      <c r="F485" s="160" t="s">
        <v>329</v>
      </c>
      <c r="G485" s="161" t="s">
        <v>24</v>
      </c>
      <c r="H485" s="160" t="n">
        <v>62</v>
      </c>
      <c r="I485" s="160" t="n">
        <f aca="false">H485+E485</f>
        <v>200.5</v>
      </c>
      <c r="J485" s="173" t="s">
        <v>101</v>
      </c>
      <c r="K485" s="160" t="n">
        <f aca="false">ABS(E485-H485)</f>
        <v>76.5</v>
      </c>
      <c r="L485" s="159" t="str">
        <f aca="false">IF(E485&gt;H485,D485,G485)</f>
        <v>East Bay Beast</v>
      </c>
      <c r="M485" s="160" t="n">
        <f aca="false">IF(E485&gt;H485,E485,H485)</f>
        <v>138.5</v>
      </c>
      <c r="N485" s="163"/>
      <c r="O485" s="163"/>
      <c r="P485" s="159" t="str">
        <f aca="false">IF(E485&gt;H485,D485,G485)</f>
        <v>East Bay Beast</v>
      </c>
      <c r="Q485" s="159" t="str">
        <f aca="false">IF(E485&lt;H485,D485,G485)</f>
        <v>Megatron's Johnson</v>
      </c>
    </row>
    <row r="486" customFormat="false" ht="13.2" hidden="false" customHeight="false" outlineLevel="0" collapsed="false">
      <c r="A486" s="1" t="n">
        <f aca="false">A485+1</f>
        <v>484</v>
      </c>
      <c r="B486" s="159" t="n">
        <v>2018</v>
      </c>
      <c r="C486" s="160" t="n">
        <v>6</v>
      </c>
      <c r="D486" s="159" t="s">
        <v>43</v>
      </c>
      <c r="E486" s="160" t="n">
        <v>45</v>
      </c>
      <c r="F486" s="160" t="s">
        <v>329</v>
      </c>
      <c r="G486" s="161" t="s">
        <v>32</v>
      </c>
      <c r="H486" s="160" t="n">
        <v>25.5</v>
      </c>
      <c r="I486" s="160" t="n">
        <f aca="false">H486+E486</f>
        <v>70.5</v>
      </c>
      <c r="J486" s="173"/>
      <c r="K486" s="160" t="n">
        <f aca="false">ABS(E486-H486)</f>
        <v>19.5</v>
      </c>
      <c r="L486" s="159"/>
      <c r="M486" s="160"/>
      <c r="N486" s="163"/>
      <c r="O486" s="163"/>
      <c r="P486" s="159" t="str">
        <f aca="false">IF(E486&gt;H486,D486,G486)</f>
        <v>Team Proxy</v>
      </c>
      <c r="Q486" s="159" t="str">
        <f aca="false">IF(E486&lt;H486,D486,G486)</f>
        <v>Lamskins</v>
      </c>
    </row>
    <row r="487" customFormat="false" ht="13.2" hidden="false" customHeight="false" outlineLevel="0" collapsed="false">
      <c r="A487" s="1" t="n">
        <f aca="false">A486+1</f>
        <v>485</v>
      </c>
      <c r="B487" s="159" t="n">
        <v>2018</v>
      </c>
      <c r="C487" s="160" t="n">
        <v>6</v>
      </c>
      <c r="D487" s="159" t="s">
        <v>45</v>
      </c>
      <c r="E487" s="160" t="n">
        <v>133</v>
      </c>
      <c r="F487" s="160" t="s">
        <v>329</v>
      </c>
      <c r="G487" s="161" t="s">
        <v>336</v>
      </c>
      <c r="H487" s="160" t="n">
        <v>49.5</v>
      </c>
      <c r="I487" s="160" t="n">
        <f aca="false">H487+E487</f>
        <v>182.5</v>
      </c>
      <c r="J487" s="173"/>
      <c r="K487" s="160" t="n">
        <f aca="false">ABS(E487-H487)</f>
        <v>83.5</v>
      </c>
      <c r="L487" s="159"/>
      <c r="M487" s="160"/>
      <c r="N487" s="163"/>
      <c r="O487" s="163"/>
      <c r="P487" s="159" t="str">
        <f aca="false">IF(E487&gt;H487,D487,G487)</f>
        <v>Pinkerton Guards</v>
      </c>
      <c r="Q487" s="159" t="str">
        <f aca="false">IF(E487&lt;H487,D487,G487)</f>
        <v>First, Third and Fourth</v>
      </c>
    </row>
    <row r="488" customFormat="false" ht="13.2" hidden="false" customHeight="false" outlineLevel="0" collapsed="false">
      <c r="A488" s="1" t="n">
        <f aca="false">A487+1</f>
        <v>486</v>
      </c>
      <c r="B488" s="159" t="n">
        <v>2018</v>
      </c>
      <c r="C488" s="160" t="n">
        <v>7</v>
      </c>
      <c r="D488" s="159" t="s">
        <v>41</v>
      </c>
      <c r="E488" s="160" t="n">
        <v>40.5</v>
      </c>
      <c r="F488" s="160" t="s">
        <v>329</v>
      </c>
      <c r="G488" s="161" t="s">
        <v>111</v>
      </c>
      <c r="H488" s="160" t="n">
        <v>46</v>
      </c>
      <c r="I488" s="160" t="n">
        <f aca="false">H488+E488</f>
        <v>86.5</v>
      </c>
      <c r="J488" s="173"/>
      <c r="K488" s="160" t="n">
        <f aca="false">ABS(E488-H488)</f>
        <v>5.5</v>
      </c>
      <c r="L488" s="159"/>
      <c r="M488" s="160"/>
      <c r="N488" s="162" t="n">
        <f aca="false">((SUM(E488:E493,H488:H493))/12)</f>
        <v>54.875</v>
      </c>
      <c r="O488" s="162" t="n">
        <f aca="false">SUM(K488:K493)</f>
        <v>122.5</v>
      </c>
      <c r="P488" s="159" t="str">
        <f aca="false">IF(E488&gt;H488,D488,G488)</f>
        <v>Bling Bling</v>
      </c>
      <c r="Q488" s="159" t="str">
        <f aca="false">IF(E488&lt;H488,D488,G488)</f>
        <v>Lion n Steelin</v>
      </c>
    </row>
    <row r="489" customFormat="false" ht="13.2" hidden="false" customHeight="false" outlineLevel="0" collapsed="false">
      <c r="A489" s="1" t="n">
        <f aca="false">A488+1</f>
        <v>487</v>
      </c>
      <c r="B489" s="159" t="n">
        <v>2018</v>
      </c>
      <c r="C489" s="160" t="n">
        <v>7</v>
      </c>
      <c r="D489" s="159" t="s">
        <v>28</v>
      </c>
      <c r="E489" s="160" t="n">
        <v>62</v>
      </c>
      <c r="F489" s="160" t="s">
        <v>329</v>
      </c>
      <c r="G489" s="159" t="s">
        <v>45</v>
      </c>
      <c r="H489" s="160" t="n">
        <v>53.5</v>
      </c>
      <c r="I489" s="160" t="n">
        <f aca="false">H489+E489</f>
        <v>115.5</v>
      </c>
      <c r="J489" s="173"/>
      <c r="K489" s="160" t="n">
        <f aca="false">ABS(E489-H489)</f>
        <v>8.5</v>
      </c>
      <c r="L489" s="159"/>
      <c r="M489" s="160"/>
      <c r="N489" s="163"/>
      <c r="O489" s="163"/>
      <c r="P489" s="159" t="str">
        <f aca="false">IF(E489&gt;H489,D489,G489)</f>
        <v>The Closers</v>
      </c>
      <c r="Q489" s="159" t="str">
        <f aca="false">IF(E489&lt;H489,D489,G489)</f>
        <v>Pinkerton Guards</v>
      </c>
    </row>
    <row r="490" customFormat="false" ht="13.2" hidden="false" customHeight="false" outlineLevel="0" collapsed="false">
      <c r="A490" s="1" t="n">
        <f aca="false">A489+1</f>
        <v>488</v>
      </c>
      <c r="B490" s="159" t="n">
        <v>2018</v>
      </c>
      <c r="C490" s="160" t="n">
        <v>7</v>
      </c>
      <c r="D490" s="164" t="s">
        <v>109</v>
      </c>
      <c r="E490" s="165" t="n">
        <v>94.5</v>
      </c>
      <c r="F490" s="160" t="s">
        <v>329</v>
      </c>
      <c r="G490" s="159" t="s">
        <v>46</v>
      </c>
      <c r="H490" s="160" t="n">
        <v>76.5</v>
      </c>
      <c r="I490" s="160" t="n">
        <f aca="false">H490+E490</f>
        <v>171</v>
      </c>
      <c r="J490" s="173" t="s">
        <v>101</v>
      </c>
      <c r="K490" s="160" t="n">
        <f aca="false">ABS(E490-H490)</f>
        <v>18</v>
      </c>
      <c r="L490" s="159" t="str">
        <f aca="false">IF(E490&gt;H490,D490,G490)</f>
        <v>East Bay Beast</v>
      </c>
      <c r="M490" s="160" t="n">
        <f aca="false">IF(E490&gt;H490,E490,H490)</f>
        <v>94.5</v>
      </c>
      <c r="N490" s="163"/>
      <c r="O490" s="163"/>
      <c r="P490" s="159" t="str">
        <f aca="false">IF(E490&gt;H490,D490,G490)</f>
        <v>East Bay Beast</v>
      </c>
      <c r="Q490" s="159" t="str">
        <f aca="false">IF(E490&lt;H490,D490,G490)</f>
        <v>Double Double</v>
      </c>
    </row>
    <row r="491" customFormat="false" ht="13.2" hidden="false" customHeight="false" outlineLevel="0" collapsed="false">
      <c r="A491" s="1" t="n">
        <f aca="false">A490+1</f>
        <v>489</v>
      </c>
      <c r="B491" s="159" t="n">
        <v>2018</v>
      </c>
      <c r="C491" s="160" t="n">
        <v>7</v>
      </c>
      <c r="D491" s="159" t="s">
        <v>43</v>
      </c>
      <c r="E491" s="160" t="n">
        <v>93.5</v>
      </c>
      <c r="F491" s="160" t="s">
        <v>329</v>
      </c>
      <c r="G491" s="159" t="s">
        <v>34</v>
      </c>
      <c r="H491" s="160" t="n">
        <v>31</v>
      </c>
      <c r="I491" s="160" t="n">
        <f aca="false">H491+E491</f>
        <v>124.5</v>
      </c>
      <c r="J491" s="173"/>
      <c r="K491" s="160" t="n">
        <f aca="false">ABS(E491-H491)</f>
        <v>62.5</v>
      </c>
      <c r="L491" s="159"/>
      <c r="M491" s="160"/>
      <c r="N491" s="163"/>
      <c r="O491" s="163"/>
      <c r="P491" s="159" t="str">
        <f aca="false">IF(E491&gt;H491,D491,G491)</f>
        <v>Team Proxy</v>
      </c>
      <c r="Q491" s="159" t="str">
        <f aca="false">IF(E491&lt;H491,D491,G491)</f>
        <v>Free Beer</v>
      </c>
    </row>
    <row r="492" customFormat="false" ht="13.2" hidden="false" customHeight="false" outlineLevel="0" collapsed="false">
      <c r="A492" s="1" t="n">
        <f aca="false">A491+1</f>
        <v>490</v>
      </c>
      <c r="B492" s="159" t="n">
        <v>2018</v>
      </c>
      <c r="C492" s="160" t="n">
        <v>7</v>
      </c>
      <c r="D492" s="159" t="s">
        <v>336</v>
      </c>
      <c r="E492" s="160" t="n">
        <v>45</v>
      </c>
      <c r="F492" s="160" t="s">
        <v>329</v>
      </c>
      <c r="G492" s="159" t="s">
        <v>24</v>
      </c>
      <c r="H492" s="160" t="n">
        <v>49</v>
      </c>
      <c r="I492" s="160" t="n">
        <f aca="false">H492+E492</f>
        <v>94</v>
      </c>
      <c r="J492" s="173"/>
      <c r="K492" s="160" t="n">
        <f aca="false">ABS(E492-H492)</f>
        <v>4</v>
      </c>
      <c r="L492" s="159"/>
      <c r="M492" s="160"/>
      <c r="N492" s="163"/>
      <c r="O492" s="163"/>
      <c r="P492" s="159" t="str">
        <f aca="false">IF(E492&gt;H492,D492,G492)</f>
        <v>Megatron's Johnson</v>
      </c>
      <c r="Q492" s="159" t="str">
        <f aca="false">IF(E492&lt;H492,D492,G492)</f>
        <v>First, Third and Fourth</v>
      </c>
    </row>
    <row r="493" customFormat="false" ht="13.2" hidden="false" customHeight="false" outlineLevel="0" collapsed="false">
      <c r="A493" s="1" t="n">
        <f aca="false">A492+1</f>
        <v>491</v>
      </c>
      <c r="B493" s="159" t="n">
        <v>2018</v>
      </c>
      <c r="C493" s="160" t="n">
        <v>7</v>
      </c>
      <c r="D493" s="159" t="s">
        <v>33</v>
      </c>
      <c r="E493" s="160" t="n">
        <v>45.5</v>
      </c>
      <c r="F493" s="160" t="s">
        <v>329</v>
      </c>
      <c r="G493" s="159" t="s">
        <v>32</v>
      </c>
      <c r="H493" s="160" t="n">
        <v>21.5</v>
      </c>
      <c r="I493" s="160" t="n">
        <f aca="false">H493+E493</f>
        <v>67</v>
      </c>
      <c r="J493" s="173"/>
      <c r="K493" s="160" t="n">
        <f aca="false">ABS(E493-H493)</f>
        <v>24</v>
      </c>
      <c r="L493" s="159"/>
      <c r="M493" s="160"/>
      <c r="N493" s="163"/>
      <c r="O493" s="163"/>
      <c r="P493" s="159" t="str">
        <f aca="false">IF(E493&gt;H493,D493,G493)</f>
        <v>Killers</v>
      </c>
      <c r="Q493" s="159" t="str">
        <f aca="false">IF(E493&lt;H493,D493,G493)</f>
        <v>Lamskins</v>
      </c>
    </row>
    <row r="494" customFormat="false" ht="13.2" hidden="false" customHeight="false" outlineLevel="0" collapsed="false">
      <c r="A494" s="1" t="n">
        <f aca="false">A493+1</f>
        <v>492</v>
      </c>
      <c r="B494" s="159" t="n">
        <v>2018</v>
      </c>
      <c r="C494" s="160" t="n">
        <v>8</v>
      </c>
      <c r="D494" s="159" t="s">
        <v>111</v>
      </c>
      <c r="E494" s="160" t="n">
        <v>45</v>
      </c>
      <c r="F494" s="160" t="s">
        <v>329</v>
      </c>
      <c r="G494" s="159" t="s">
        <v>46</v>
      </c>
      <c r="H494" s="160" t="n">
        <v>40.5</v>
      </c>
      <c r="I494" s="160" t="n">
        <f aca="false">H494+E494</f>
        <v>85.5</v>
      </c>
      <c r="J494" s="173"/>
      <c r="K494" s="160" t="n">
        <f aca="false">ABS(E494-H494)</f>
        <v>4.5</v>
      </c>
      <c r="L494" s="159"/>
      <c r="M494" s="160"/>
      <c r="N494" s="162" t="n">
        <f aca="false">((SUM(E494:E499,H494:H499))/12)</f>
        <v>69.8333333333333</v>
      </c>
      <c r="O494" s="162" t="n">
        <f aca="false">SUM(K494:K499)</f>
        <v>157</v>
      </c>
      <c r="P494" s="159" t="str">
        <f aca="false">IF(E494&gt;H494,D494,G494)</f>
        <v>Bling Bling</v>
      </c>
      <c r="Q494" s="159" t="str">
        <f aca="false">IF(E494&lt;H494,D494,G494)</f>
        <v>Double Double</v>
      </c>
    </row>
    <row r="495" customFormat="false" ht="13.2" hidden="false" customHeight="false" outlineLevel="0" collapsed="false">
      <c r="A495" s="1" t="n">
        <f aca="false">A494+1</f>
        <v>493</v>
      </c>
      <c r="B495" s="159" t="n">
        <v>2018</v>
      </c>
      <c r="C495" s="160" t="n">
        <v>8</v>
      </c>
      <c r="D495" s="159" t="s">
        <v>33</v>
      </c>
      <c r="E495" s="160" t="n">
        <v>42</v>
      </c>
      <c r="F495" s="160" t="s">
        <v>329</v>
      </c>
      <c r="G495" s="159" t="s">
        <v>45</v>
      </c>
      <c r="H495" s="160" t="n">
        <v>58.5</v>
      </c>
      <c r="I495" s="160" t="n">
        <f aca="false">H495+E495</f>
        <v>100.5</v>
      </c>
      <c r="J495" s="173"/>
      <c r="K495" s="160" t="n">
        <f aca="false">ABS(E495-H495)</f>
        <v>16.5</v>
      </c>
      <c r="L495" s="159"/>
      <c r="M495" s="160"/>
      <c r="N495" s="163"/>
      <c r="O495" s="163"/>
      <c r="P495" s="159" t="str">
        <f aca="false">IF(E495&gt;H495,D495,G495)</f>
        <v>Pinkerton Guards</v>
      </c>
      <c r="Q495" s="159" t="str">
        <f aca="false">IF(E495&lt;H495,D495,G495)</f>
        <v>Killers</v>
      </c>
    </row>
    <row r="496" customFormat="false" ht="13.2" hidden="false" customHeight="false" outlineLevel="0" collapsed="false">
      <c r="A496" s="1" t="n">
        <f aca="false">A495+1</f>
        <v>494</v>
      </c>
      <c r="B496" s="159" t="n">
        <v>2018</v>
      </c>
      <c r="C496" s="160" t="n">
        <v>8</v>
      </c>
      <c r="D496" s="159" t="s">
        <v>41</v>
      </c>
      <c r="E496" s="160" t="n">
        <v>75</v>
      </c>
      <c r="F496" s="160" t="s">
        <v>329</v>
      </c>
      <c r="G496" s="159" t="s">
        <v>109</v>
      </c>
      <c r="H496" s="160" t="n">
        <v>62</v>
      </c>
      <c r="I496" s="160" t="n">
        <f aca="false">H496+E496</f>
        <v>137</v>
      </c>
      <c r="J496" s="173"/>
      <c r="K496" s="160" t="n">
        <f aca="false">ABS(E496-H496)</f>
        <v>13</v>
      </c>
      <c r="L496" s="159"/>
      <c r="M496" s="160"/>
      <c r="N496" s="163"/>
      <c r="O496" s="163"/>
      <c r="P496" s="159" t="str">
        <f aca="false">IF(E496&gt;H496,D496,G496)</f>
        <v>Lion n Steelin</v>
      </c>
      <c r="Q496" s="159" t="str">
        <f aca="false">IF(E496&lt;H496,D496,G496)</f>
        <v>East Bay Beast</v>
      </c>
    </row>
    <row r="497" customFormat="false" ht="13.2" hidden="false" customHeight="false" outlineLevel="0" collapsed="false">
      <c r="A497" s="1" t="n">
        <f aca="false">A496+1</f>
        <v>495</v>
      </c>
      <c r="B497" s="159" t="n">
        <v>2018</v>
      </c>
      <c r="C497" s="160" t="n">
        <v>8</v>
      </c>
      <c r="D497" s="159" t="s">
        <v>24</v>
      </c>
      <c r="E497" s="160" t="n">
        <v>64.5</v>
      </c>
      <c r="F497" s="160" t="s">
        <v>329</v>
      </c>
      <c r="G497" s="159" t="s">
        <v>43</v>
      </c>
      <c r="H497" s="160" t="n">
        <v>93.5</v>
      </c>
      <c r="I497" s="160" t="n">
        <f aca="false">H497+E497</f>
        <v>158</v>
      </c>
      <c r="J497" s="173"/>
      <c r="K497" s="160" t="n">
        <f aca="false">ABS(E497-H497)</f>
        <v>29</v>
      </c>
      <c r="L497" s="159"/>
      <c r="M497" s="160"/>
      <c r="N497" s="163"/>
      <c r="O497" s="163"/>
      <c r="P497" s="159" t="str">
        <f aca="false">IF(E497&gt;H497,D497,G497)</f>
        <v>Team Proxy</v>
      </c>
      <c r="Q497" s="159" t="str">
        <f aca="false">IF(E497&lt;H497,D497,G497)</f>
        <v>Megatron's Johnson</v>
      </c>
    </row>
    <row r="498" customFormat="false" ht="13.2" hidden="false" customHeight="false" outlineLevel="0" collapsed="false">
      <c r="A498" s="1" t="n">
        <f aca="false">A497+1</f>
        <v>496</v>
      </c>
      <c r="B498" s="159" t="n">
        <v>2018</v>
      </c>
      <c r="C498" s="160" t="n">
        <v>8</v>
      </c>
      <c r="D498" s="164" t="s">
        <v>28</v>
      </c>
      <c r="E498" s="165" t="n">
        <v>136</v>
      </c>
      <c r="F498" s="160" t="s">
        <v>329</v>
      </c>
      <c r="G498" s="159" t="s">
        <v>32</v>
      </c>
      <c r="H498" s="160" t="n">
        <v>73</v>
      </c>
      <c r="I498" s="160" t="n">
        <f aca="false">H498+E498</f>
        <v>209</v>
      </c>
      <c r="J498" s="174" t="s">
        <v>101</v>
      </c>
      <c r="K498" s="160" t="n">
        <f aca="false">ABS(E498-H498)</f>
        <v>63</v>
      </c>
      <c r="L498" s="159" t="str">
        <f aca="false">IF(E498&gt;H498,D498,G498)</f>
        <v>The Closers</v>
      </c>
      <c r="M498" s="160" t="n">
        <f aca="false">IF(E498&gt;H498,E498,H498)</f>
        <v>136</v>
      </c>
      <c r="N498" s="163"/>
      <c r="O498" s="163"/>
      <c r="P498" s="159" t="str">
        <f aca="false">IF(E498&gt;H498,D498,G498)</f>
        <v>The Closers</v>
      </c>
      <c r="Q498" s="159" t="str">
        <f aca="false">IF(E498&lt;H498,D498,G498)</f>
        <v>Lamskins</v>
      </c>
    </row>
    <row r="499" customFormat="false" ht="13.2" hidden="false" customHeight="false" outlineLevel="0" collapsed="false">
      <c r="A499" s="1" t="n">
        <f aca="false">A498+1</f>
        <v>497</v>
      </c>
      <c r="B499" s="159" t="n">
        <v>2018</v>
      </c>
      <c r="C499" s="160" t="n">
        <v>8</v>
      </c>
      <c r="D499" s="159" t="s">
        <v>34</v>
      </c>
      <c r="E499" s="160" t="n">
        <v>58.5</v>
      </c>
      <c r="F499" s="160" t="s">
        <v>329</v>
      </c>
      <c r="G499" s="159" t="s">
        <v>336</v>
      </c>
      <c r="H499" s="160" t="n">
        <v>89.5</v>
      </c>
      <c r="I499" s="160" t="n">
        <f aca="false">H499+E499</f>
        <v>148</v>
      </c>
      <c r="J499" s="173"/>
      <c r="K499" s="160" t="n">
        <f aca="false">ABS(E499-H499)</f>
        <v>31</v>
      </c>
      <c r="L499" s="159"/>
      <c r="M499" s="160"/>
      <c r="N499" s="163"/>
      <c r="O499" s="163"/>
      <c r="P499" s="159" t="str">
        <f aca="false">IF(E499&gt;H499,D499,G499)</f>
        <v>First, Third and Fourth</v>
      </c>
      <c r="Q499" s="159" t="str">
        <f aca="false">IF(E499&lt;H499,D499,G499)</f>
        <v>Free Beer</v>
      </c>
    </row>
    <row r="500" customFormat="false" ht="13.2" hidden="false" customHeight="false" outlineLevel="0" collapsed="false">
      <c r="A500" s="1" t="n">
        <f aca="false">A499+1</f>
        <v>498</v>
      </c>
      <c r="B500" s="159" t="n">
        <v>2018</v>
      </c>
      <c r="C500" s="160" t="n">
        <v>9</v>
      </c>
      <c r="D500" s="159" t="s">
        <v>28</v>
      </c>
      <c r="E500" s="160" t="n">
        <v>87</v>
      </c>
      <c r="F500" s="160" t="s">
        <v>329</v>
      </c>
      <c r="G500" s="159" t="s">
        <v>43</v>
      </c>
      <c r="H500" s="160" t="n">
        <v>79</v>
      </c>
      <c r="I500" s="160" t="n">
        <f aca="false">H500+E500</f>
        <v>166</v>
      </c>
      <c r="J500" s="173"/>
      <c r="K500" s="160" t="n">
        <f aca="false">ABS(E500-H500)</f>
        <v>8</v>
      </c>
      <c r="L500" s="159"/>
      <c r="M500" s="160"/>
      <c r="N500" s="162" t="n">
        <f aca="false">((SUM(E500:E505,H500:H505))/12)</f>
        <v>69.7916666666667</v>
      </c>
      <c r="O500" s="162" t="n">
        <f aca="false">SUM(K500:K505)</f>
        <v>110.5</v>
      </c>
      <c r="P500" s="159" t="str">
        <f aca="false">IF(E500&gt;H500,D500,G500)</f>
        <v>The Closers</v>
      </c>
      <c r="Q500" s="159" t="str">
        <f aca="false">IF(E500&lt;H500,D500,G500)</f>
        <v>Team Proxy</v>
      </c>
    </row>
    <row r="501" customFormat="false" ht="13.2" hidden="false" customHeight="false" outlineLevel="0" collapsed="false">
      <c r="A501" s="1" t="n">
        <f aca="false">A500+1</f>
        <v>499</v>
      </c>
      <c r="B501" s="159" t="n">
        <v>2018</v>
      </c>
      <c r="C501" s="160" t="n">
        <v>9</v>
      </c>
      <c r="D501" s="164" t="s">
        <v>32</v>
      </c>
      <c r="E501" s="165" t="n">
        <v>99</v>
      </c>
      <c r="F501" s="160" t="s">
        <v>329</v>
      </c>
      <c r="G501" s="159" t="s">
        <v>109</v>
      </c>
      <c r="H501" s="160" t="n">
        <v>87.5</v>
      </c>
      <c r="I501" s="160" t="n">
        <f aca="false">H501+E501</f>
        <v>186.5</v>
      </c>
      <c r="J501" s="174" t="s">
        <v>101</v>
      </c>
      <c r="K501" s="160" t="n">
        <f aca="false">ABS(E501-H501)</f>
        <v>11.5</v>
      </c>
      <c r="L501" s="159" t="str">
        <f aca="false">IF(E501&gt;H501,D501,G501)</f>
        <v>Lamskins</v>
      </c>
      <c r="M501" s="160" t="n">
        <f aca="false">IF(E501&gt;H501,E501,H501)</f>
        <v>99</v>
      </c>
      <c r="N501" s="163"/>
      <c r="O501" s="163"/>
      <c r="P501" s="159" t="str">
        <f aca="false">IF(E501&gt;H501,D501,G501)</f>
        <v>Lamskins</v>
      </c>
      <c r="Q501" s="159" t="str">
        <f aca="false">IF(E501&lt;H501,D501,G501)</f>
        <v>East Bay Beast</v>
      </c>
    </row>
    <row r="502" customFormat="false" ht="13.2" hidden="false" customHeight="false" outlineLevel="0" collapsed="false">
      <c r="A502" s="1" t="n">
        <f aca="false">A501+1</f>
        <v>500</v>
      </c>
      <c r="B502" s="159" t="n">
        <v>2018</v>
      </c>
      <c r="C502" s="160" t="n">
        <v>9</v>
      </c>
      <c r="D502" s="159" t="s">
        <v>111</v>
      </c>
      <c r="E502" s="160" t="n">
        <v>42.5</v>
      </c>
      <c r="F502" s="160" t="s">
        <v>329</v>
      </c>
      <c r="G502" s="159" t="s">
        <v>336</v>
      </c>
      <c r="H502" s="160" t="n">
        <v>51.5</v>
      </c>
      <c r="I502" s="160" t="n">
        <f aca="false">H502+E502</f>
        <v>94</v>
      </c>
      <c r="J502" s="173"/>
      <c r="K502" s="160" t="n">
        <f aca="false">ABS(E502-H502)</f>
        <v>9</v>
      </c>
      <c r="L502" s="159"/>
      <c r="M502" s="160"/>
      <c r="N502" s="163"/>
      <c r="O502" s="163"/>
      <c r="P502" s="159" t="str">
        <f aca="false">IF(E502&gt;H502,D502,G502)</f>
        <v>First, Third and Fourth</v>
      </c>
      <c r="Q502" s="159" t="str">
        <f aca="false">IF(E502&lt;H502,D502,G502)</f>
        <v>Bling Bling</v>
      </c>
    </row>
    <row r="503" customFormat="false" ht="13.2" hidden="false" customHeight="false" outlineLevel="0" collapsed="false">
      <c r="A503" s="1" t="n">
        <f aca="false">A502+1</f>
        <v>501</v>
      </c>
      <c r="B503" s="159" t="n">
        <v>2018</v>
      </c>
      <c r="C503" s="160" t="n">
        <v>9</v>
      </c>
      <c r="D503" s="159" t="s">
        <v>24</v>
      </c>
      <c r="E503" s="160" t="n">
        <v>79.5</v>
      </c>
      <c r="F503" s="160" t="s">
        <v>329</v>
      </c>
      <c r="G503" s="159" t="s">
        <v>41</v>
      </c>
      <c r="H503" s="160" t="n">
        <v>46</v>
      </c>
      <c r="I503" s="160" t="n">
        <f aca="false">H503+E503</f>
        <v>125.5</v>
      </c>
      <c r="J503" s="173"/>
      <c r="K503" s="160" t="n">
        <f aca="false">ABS(E503-H503)</f>
        <v>33.5</v>
      </c>
      <c r="L503" s="159"/>
      <c r="M503" s="160"/>
      <c r="N503" s="163"/>
      <c r="O503" s="163"/>
      <c r="P503" s="159" t="str">
        <f aca="false">IF(E503&gt;H503,D503,G503)</f>
        <v>Megatron's Johnson</v>
      </c>
      <c r="Q503" s="159" t="str">
        <f aca="false">IF(E503&lt;H503,D503,G503)</f>
        <v>Lion n Steelin</v>
      </c>
    </row>
    <row r="504" customFormat="false" ht="13.2" hidden="false" customHeight="false" outlineLevel="0" collapsed="false">
      <c r="A504" s="1" t="n">
        <f aca="false">A503+1</f>
        <v>502</v>
      </c>
      <c r="B504" s="159" t="n">
        <v>2018</v>
      </c>
      <c r="C504" s="160" t="n">
        <v>9</v>
      </c>
      <c r="D504" s="159" t="s">
        <v>46</v>
      </c>
      <c r="E504" s="160" t="n">
        <v>40.5</v>
      </c>
      <c r="F504" s="160" t="s">
        <v>329</v>
      </c>
      <c r="G504" s="159" t="s">
        <v>45</v>
      </c>
      <c r="H504" s="160" t="n">
        <v>64.5</v>
      </c>
      <c r="I504" s="160" t="n">
        <f aca="false">H504+E504</f>
        <v>105</v>
      </c>
      <c r="J504" s="173"/>
      <c r="K504" s="160" t="n">
        <f aca="false">ABS(E504-H504)</f>
        <v>24</v>
      </c>
      <c r="L504" s="159"/>
      <c r="M504" s="160"/>
      <c r="N504" s="163"/>
      <c r="O504" s="163"/>
      <c r="P504" s="159" t="str">
        <f aca="false">IF(E504&gt;H504,D504,G504)</f>
        <v>Pinkerton Guards</v>
      </c>
      <c r="Q504" s="159" t="str">
        <f aca="false">IF(E504&lt;H504,D504,G504)</f>
        <v>Double Double</v>
      </c>
    </row>
    <row r="505" customFormat="false" ht="13.2" hidden="false" customHeight="false" outlineLevel="0" collapsed="false">
      <c r="A505" s="1" t="n">
        <f aca="false">A504+1</f>
        <v>503</v>
      </c>
      <c r="B505" s="159" t="n">
        <v>2018</v>
      </c>
      <c r="C505" s="160" t="n">
        <v>9</v>
      </c>
      <c r="D505" s="159" t="s">
        <v>33</v>
      </c>
      <c r="E505" s="160" t="n">
        <v>68</v>
      </c>
      <c r="F505" s="160" t="s">
        <v>329</v>
      </c>
      <c r="G505" s="159" t="s">
        <v>34</v>
      </c>
      <c r="H505" s="160" t="n">
        <v>92.5</v>
      </c>
      <c r="I505" s="160" t="n">
        <f aca="false">H505+E505</f>
        <v>160.5</v>
      </c>
      <c r="J505" s="173"/>
      <c r="K505" s="160" t="n">
        <f aca="false">ABS(E505-H505)</f>
        <v>24.5</v>
      </c>
      <c r="L505" s="159"/>
      <c r="M505" s="160"/>
      <c r="N505" s="163"/>
      <c r="O505" s="163"/>
      <c r="P505" s="159" t="str">
        <f aca="false">IF(E505&gt;H505,D505,G505)</f>
        <v>Free Beer</v>
      </c>
      <c r="Q505" s="159" t="str">
        <f aca="false">IF(E505&lt;H505,D505,G505)</f>
        <v>Killers</v>
      </c>
    </row>
    <row r="506" customFormat="false" ht="13.2" hidden="false" customHeight="false" outlineLevel="0" collapsed="false">
      <c r="A506" s="1" t="n">
        <f aca="false">A505+1</f>
        <v>504</v>
      </c>
      <c r="B506" s="159" t="n">
        <v>2018</v>
      </c>
      <c r="C506" s="160" t="n">
        <v>10</v>
      </c>
      <c r="D506" s="164" t="s">
        <v>34</v>
      </c>
      <c r="E506" s="165" t="n">
        <v>111.5</v>
      </c>
      <c r="F506" s="160" t="s">
        <v>329</v>
      </c>
      <c r="G506" s="159" t="s">
        <v>109</v>
      </c>
      <c r="H506" s="160" t="n">
        <v>77.5</v>
      </c>
      <c r="I506" s="160" t="n">
        <f aca="false">H506+E506</f>
        <v>189</v>
      </c>
      <c r="J506" s="174" t="s">
        <v>101</v>
      </c>
      <c r="K506" s="160" t="n">
        <f aca="false">ABS(E506-H506)</f>
        <v>34</v>
      </c>
      <c r="L506" s="159" t="str">
        <f aca="false">IF(E506&gt;H506,D506,G506)</f>
        <v>Free Beer</v>
      </c>
      <c r="M506" s="160" t="n">
        <f aca="false">IF(E506&gt;H506,E506,H506)</f>
        <v>111.5</v>
      </c>
      <c r="N506" s="162" t="n">
        <f aca="false">((SUM(E506:E511,H506:H511))/12)</f>
        <v>72.5</v>
      </c>
      <c r="O506" s="162" t="n">
        <f aca="false">SUM(K506:K511)</f>
        <v>137</v>
      </c>
      <c r="P506" s="159" t="str">
        <f aca="false">IF(E506&gt;H506,D506,G506)</f>
        <v>Free Beer</v>
      </c>
      <c r="Q506" s="159" t="str">
        <f aca="false">IF(E506&lt;H506,D506,G506)</f>
        <v>East Bay Beast</v>
      </c>
    </row>
    <row r="507" customFormat="false" ht="13.2" hidden="false" customHeight="false" outlineLevel="0" collapsed="false">
      <c r="A507" s="1" t="n">
        <f aca="false">A506+1</f>
        <v>505</v>
      </c>
      <c r="B507" s="159" t="n">
        <v>2018</v>
      </c>
      <c r="C507" s="160" t="n">
        <v>10</v>
      </c>
      <c r="D507" s="159" t="s">
        <v>46</v>
      </c>
      <c r="E507" s="160" t="n">
        <v>60.5</v>
      </c>
      <c r="F507" s="160" t="s">
        <v>329</v>
      </c>
      <c r="G507" s="159" t="s">
        <v>28</v>
      </c>
      <c r="H507" s="160" t="n">
        <v>39.5</v>
      </c>
      <c r="I507" s="160" t="n">
        <f aca="false">H507+E507</f>
        <v>100</v>
      </c>
      <c r="J507" s="173"/>
      <c r="K507" s="160" t="n">
        <f aca="false">ABS(E507-H507)</f>
        <v>21</v>
      </c>
      <c r="L507" s="159"/>
      <c r="M507" s="160"/>
      <c r="N507" s="163"/>
      <c r="O507" s="163"/>
      <c r="P507" s="159" t="str">
        <f aca="false">IF(E507&gt;H507,D507,G507)</f>
        <v>Double Double</v>
      </c>
      <c r="Q507" s="159" t="str">
        <f aca="false">IF(E507&lt;H507,D507,G507)</f>
        <v>The Closers</v>
      </c>
    </row>
    <row r="508" customFormat="false" ht="13.2" hidden="false" customHeight="false" outlineLevel="0" collapsed="false">
      <c r="A508" s="1" t="n">
        <f aca="false">A507+1</f>
        <v>506</v>
      </c>
      <c r="B508" s="159" t="n">
        <v>2018</v>
      </c>
      <c r="C508" s="160" t="n">
        <v>10</v>
      </c>
      <c r="D508" s="159" t="s">
        <v>32</v>
      </c>
      <c r="E508" s="160" t="n">
        <v>73</v>
      </c>
      <c r="F508" s="160" t="s">
        <v>329</v>
      </c>
      <c r="G508" s="159" t="s">
        <v>111</v>
      </c>
      <c r="H508" s="160" t="n">
        <v>85</v>
      </c>
      <c r="I508" s="160" t="n">
        <f aca="false">H508+E508</f>
        <v>158</v>
      </c>
      <c r="J508" s="173"/>
      <c r="K508" s="160" t="n">
        <f aca="false">ABS(E508-H508)</f>
        <v>12</v>
      </c>
      <c r="L508" s="159"/>
      <c r="M508" s="160"/>
      <c r="N508" s="163"/>
      <c r="O508" s="163"/>
      <c r="P508" s="159" t="str">
        <f aca="false">IF(E508&gt;H508,D508,G508)</f>
        <v>Bling Bling</v>
      </c>
      <c r="Q508" s="159" t="str">
        <f aca="false">IF(E508&lt;H508,D508,G508)</f>
        <v>Lamskins</v>
      </c>
    </row>
    <row r="509" customFormat="false" ht="13.2" hidden="false" customHeight="false" outlineLevel="0" collapsed="false">
      <c r="A509" s="1" t="n">
        <f aca="false">A508+1</f>
        <v>507</v>
      </c>
      <c r="B509" s="159" t="n">
        <v>2018</v>
      </c>
      <c r="C509" s="160" t="n">
        <v>10</v>
      </c>
      <c r="D509" s="159" t="s">
        <v>43</v>
      </c>
      <c r="E509" s="160" t="n">
        <v>101</v>
      </c>
      <c r="F509" s="160" t="s">
        <v>329</v>
      </c>
      <c r="G509" s="159" t="s">
        <v>45</v>
      </c>
      <c r="H509" s="160" t="n">
        <v>83</v>
      </c>
      <c r="I509" s="160" t="n">
        <f aca="false">H509+E509</f>
        <v>184</v>
      </c>
      <c r="J509" s="173"/>
      <c r="K509" s="160" t="n">
        <f aca="false">ABS(E509-H509)</f>
        <v>18</v>
      </c>
      <c r="L509" s="159"/>
      <c r="M509" s="160"/>
      <c r="N509" s="163"/>
      <c r="O509" s="163"/>
      <c r="P509" s="159" t="str">
        <f aca="false">IF(E509&gt;H509,D509,G509)</f>
        <v>Team Proxy</v>
      </c>
      <c r="Q509" s="159" t="str">
        <f aca="false">IF(E509&lt;H509,D509,G509)</f>
        <v>Pinkerton Guards</v>
      </c>
    </row>
    <row r="510" customFormat="false" ht="13.2" hidden="false" customHeight="false" outlineLevel="0" collapsed="false">
      <c r="A510" s="1" t="n">
        <f aca="false">A509+1</f>
        <v>508</v>
      </c>
      <c r="B510" s="159" t="n">
        <v>2018</v>
      </c>
      <c r="C510" s="160" t="n">
        <v>10</v>
      </c>
      <c r="D510" s="159" t="s">
        <v>336</v>
      </c>
      <c r="E510" s="160" t="n">
        <v>71.5</v>
      </c>
      <c r="F510" s="160" t="s">
        <v>329</v>
      </c>
      <c r="G510" s="159" t="s">
        <v>41</v>
      </c>
      <c r="H510" s="160" t="n">
        <v>26.5</v>
      </c>
      <c r="I510" s="160" t="n">
        <f aca="false">H510+E510</f>
        <v>98</v>
      </c>
      <c r="J510" s="173"/>
      <c r="K510" s="160" t="n">
        <f aca="false">ABS(E510-H510)</f>
        <v>45</v>
      </c>
      <c r="L510" s="159"/>
      <c r="M510" s="160"/>
      <c r="N510" s="163"/>
      <c r="O510" s="163"/>
      <c r="P510" s="159" t="str">
        <f aca="false">IF(E510&gt;H510,D510,G510)</f>
        <v>First, Third and Fourth</v>
      </c>
      <c r="Q510" s="159" t="str">
        <f aca="false">IF(E510&lt;H510,D510,G510)</f>
        <v>Lion n Steelin</v>
      </c>
    </row>
    <row r="511" customFormat="false" ht="13.2" hidden="false" customHeight="false" outlineLevel="0" collapsed="false">
      <c r="A511" s="1" t="n">
        <f aca="false">A510+1</f>
        <v>509</v>
      </c>
      <c r="B511" s="159" t="n">
        <v>2018</v>
      </c>
      <c r="C511" s="160" t="n">
        <v>10</v>
      </c>
      <c r="D511" s="159" t="s">
        <v>24</v>
      </c>
      <c r="E511" s="160" t="n">
        <v>74</v>
      </c>
      <c r="F511" s="160" t="s">
        <v>329</v>
      </c>
      <c r="G511" s="159" t="s">
        <v>33</v>
      </c>
      <c r="H511" s="160" t="n">
        <v>67</v>
      </c>
      <c r="I511" s="160" t="n">
        <f aca="false">H511+E511</f>
        <v>141</v>
      </c>
      <c r="J511" s="173"/>
      <c r="K511" s="160" t="n">
        <f aca="false">ABS(E511-H511)</f>
        <v>7</v>
      </c>
      <c r="L511" s="159"/>
      <c r="M511" s="160"/>
      <c r="N511" s="163"/>
      <c r="O511" s="163"/>
      <c r="P511" s="159" t="str">
        <f aca="false">IF(E511&gt;H511,D511,G511)</f>
        <v>Megatron's Johnson</v>
      </c>
      <c r="Q511" s="159" t="str">
        <f aca="false">IF(E511&lt;H511,D511,G511)</f>
        <v>Killers</v>
      </c>
    </row>
    <row r="512" customFormat="false" ht="13.2" hidden="false" customHeight="false" outlineLevel="0" collapsed="false">
      <c r="A512" s="1" t="n">
        <f aca="false">A511+1</f>
        <v>510</v>
      </c>
      <c r="B512" s="159" t="n">
        <v>2018</v>
      </c>
      <c r="C512" s="160" t="n">
        <v>11</v>
      </c>
      <c r="D512" s="159" t="s">
        <v>111</v>
      </c>
      <c r="E512" s="160" t="n">
        <v>77</v>
      </c>
      <c r="F512" s="160" t="s">
        <v>329</v>
      </c>
      <c r="G512" s="159" t="s">
        <v>24</v>
      </c>
      <c r="H512" s="160" t="n">
        <v>45</v>
      </c>
      <c r="I512" s="160" t="n">
        <f aca="false">H512+E512</f>
        <v>122</v>
      </c>
      <c r="J512" s="173"/>
      <c r="K512" s="160" t="n">
        <f aca="false">ABS(E512-H512)</f>
        <v>32</v>
      </c>
      <c r="L512" s="159"/>
      <c r="M512" s="160"/>
      <c r="N512" s="162" t="n">
        <f aca="false">((SUM(E512:E517,H512:H517))/12)</f>
        <v>78</v>
      </c>
      <c r="O512" s="162" t="n">
        <f aca="false">SUM(K512:K517)</f>
        <v>226</v>
      </c>
      <c r="P512" s="159" t="str">
        <f aca="false">IF(E512&gt;H512,D512,G512)</f>
        <v>Bling Bling</v>
      </c>
      <c r="Q512" s="159" t="str">
        <f aca="false">IF(E512&lt;H512,D512,G512)</f>
        <v>Megatron's Johnson</v>
      </c>
    </row>
    <row r="513" customFormat="false" ht="13.2" hidden="false" customHeight="false" outlineLevel="0" collapsed="false">
      <c r="A513" s="1" t="n">
        <f aca="false">A512+1</f>
        <v>511</v>
      </c>
      <c r="B513" s="159" t="n">
        <v>2018</v>
      </c>
      <c r="C513" s="160" t="n">
        <v>11</v>
      </c>
      <c r="D513" s="164" t="s">
        <v>45</v>
      </c>
      <c r="E513" s="165" t="n">
        <v>142</v>
      </c>
      <c r="F513" s="160" t="s">
        <v>329</v>
      </c>
      <c r="G513" s="159" t="s">
        <v>109</v>
      </c>
      <c r="H513" s="160" t="n">
        <v>110</v>
      </c>
      <c r="I513" s="160" t="n">
        <f aca="false">H513+E513</f>
        <v>252</v>
      </c>
      <c r="J513" s="174" t="s">
        <v>101</v>
      </c>
      <c r="K513" s="160" t="n">
        <f aca="false">ABS(E513-H513)</f>
        <v>32</v>
      </c>
      <c r="L513" s="159" t="str">
        <f aca="false">IF(E513&gt;H513,D513,G513)</f>
        <v>Pinkerton Guards</v>
      </c>
      <c r="M513" s="160" t="n">
        <f aca="false">IF(E513&gt;H513,E513,H513)</f>
        <v>142</v>
      </c>
      <c r="N513" s="163"/>
      <c r="O513" s="163"/>
      <c r="P513" s="159" t="str">
        <f aca="false">IF(E513&gt;H513,D513,G513)</f>
        <v>Pinkerton Guards</v>
      </c>
      <c r="Q513" s="159" t="str">
        <f aca="false">IF(E513&lt;H513,D513,G513)</f>
        <v>East Bay Beast</v>
      </c>
    </row>
    <row r="514" customFormat="false" ht="13.2" hidden="false" customHeight="false" outlineLevel="0" collapsed="false">
      <c r="A514" s="1" t="n">
        <f aca="false">A513+1</f>
        <v>512</v>
      </c>
      <c r="B514" s="159" t="n">
        <v>2018</v>
      </c>
      <c r="C514" s="160" t="n">
        <v>11</v>
      </c>
      <c r="D514" s="159" t="s">
        <v>32</v>
      </c>
      <c r="E514" s="160" t="n">
        <v>78.5</v>
      </c>
      <c r="F514" s="160" t="s">
        <v>329</v>
      </c>
      <c r="G514" s="159" t="s">
        <v>336</v>
      </c>
      <c r="H514" s="160" t="n">
        <v>82</v>
      </c>
      <c r="I514" s="160" t="n">
        <f aca="false">H514+E514</f>
        <v>160.5</v>
      </c>
      <c r="J514" s="173"/>
      <c r="K514" s="160" t="n">
        <f aca="false">ABS(E514-H514)</f>
        <v>3.5</v>
      </c>
      <c r="L514" s="159"/>
      <c r="M514" s="160"/>
      <c r="N514" s="163"/>
      <c r="O514" s="163"/>
      <c r="P514" s="159" t="str">
        <f aca="false">IF(E514&gt;H514,D514,G514)</f>
        <v>First, Third and Fourth</v>
      </c>
      <c r="Q514" s="159" t="str">
        <f aca="false">IF(E514&lt;H514,D514,G514)</f>
        <v>Lamskins</v>
      </c>
    </row>
    <row r="515" customFormat="false" ht="13.2" hidden="false" customHeight="false" outlineLevel="0" collapsed="false">
      <c r="A515" s="1" t="n">
        <f aca="false">A514+1</f>
        <v>513</v>
      </c>
      <c r="B515" s="159" t="n">
        <v>2018</v>
      </c>
      <c r="C515" s="160" t="n">
        <v>11</v>
      </c>
      <c r="D515" s="159" t="s">
        <v>43</v>
      </c>
      <c r="E515" s="160" t="n">
        <v>44</v>
      </c>
      <c r="F515" s="160" t="s">
        <v>329</v>
      </c>
      <c r="G515" s="159" t="s">
        <v>46</v>
      </c>
      <c r="H515" s="160" t="n">
        <v>60.5</v>
      </c>
      <c r="I515" s="160" t="n">
        <f aca="false">H515+E515</f>
        <v>104.5</v>
      </c>
      <c r="J515" s="173"/>
      <c r="K515" s="160" t="n">
        <f aca="false">ABS(E515-H515)</f>
        <v>16.5</v>
      </c>
      <c r="L515" s="159"/>
      <c r="M515" s="160"/>
      <c r="N515" s="163"/>
      <c r="O515" s="163"/>
      <c r="P515" s="159" t="str">
        <f aca="false">IF(E515&gt;H515,D515,G515)</f>
        <v>Double Double</v>
      </c>
      <c r="Q515" s="159" t="str">
        <f aca="false">IF(E515&lt;H515,D515,G515)</f>
        <v>Team Proxy</v>
      </c>
    </row>
    <row r="516" customFormat="false" ht="13.2" hidden="false" customHeight="false" outlineLevel="0" collapsed="false">
      <c r="A516" s="1" t="n">
        <f aca="false">A515+1</f>
        <v>514</v>
      </c>
      <c r="B516" s="159" t="n">
        <v>2018</v>
      </c>
      <c r="C516" s="160" t="n">
        <v>11</v>
      </c>
      <c r="D516" s="159" t="s">
        <v>34</v>
      </c>
      <c r="E516" s="160" t="n">
        <v>139.5</v>
      </c>
      <c r="F516" s="160" t="s">
        <v>329</v>
      </c>
      <c r="G516" s="159" t="s">
        <v>28</v>
      </c>
      <c r="H516" s="160" t="n">
        <v>34</v>
      </c>
      <c r="I516" s="160" t="n">
        <f aca="false">H516+E516</f>
        <v>173.5</v>
      </c>
      <c r="J516" s="173"/>
      <c r="K516" s="160" t="n">
        <f aca="false">ABS(E516-H516)</f>
        <v>105.5</v>
      </c>
      <c r="L516" s="159"/>
      <c r="M516" s="160"/>
      <c r="N516" s="163"/>
      <c r="O516" s="163"/>
      <c r="P516" s="159" t="str">
        <f aca="false">IF(E516&gt;H516,D516,G516)</f>
        <v>Free Beer</v>
      </c>
      <c r="Q516" s="159" t="str">
        <f aca="false">IF(E516&lt;H516,D516,G516)</f>
        <v>The Closers</v>
      </c>
    </row>
    <row r="517" customFormat="false" ht="13.2" hidden="false" customHeight="false" outlineLevel="0" collapsed="false">
      <c r="A517" s="1" t="n">
        <f aca="false">A516+1</f>
        <v>515</v>
      </c>
      <c r="B517" s="159" t="n">
        <v>2018</v>
      </c>
      <c r="C517" s="160" t="n">
        <v>11</v>
      </c>
      <c r="D517" s="159" t="s">
        <v>33</v>
      </c>
      <c r="E517" s="160" t="n">
        <v>43.5</v>
      </c>
      <c r="F517" s="160" t="s">
        <v>329</v>
      </c>
      <c r="G517" s="159" t="s">
        <v>41</v>
      </c>
      <c r="H517" s="160" t="n">
        <v>80</v>
      </c>
      <c r="I517" s="160" t="n">
        <f aca="false">H517+E517</f>
        <v>123.5</v>
      </c>
      <c r="J517" s="173"/>
      <c r="K517" s="160" t="n">
        <f aca="false">ABS(E517-H517)</f>
        <v>36.5</v>
      </c>
      <c r="L517" s="159"/>
      <c r="M517" s="160"/>
      <c r="N517" s="163"/>
      <c r="O517" s="163"/>
      <c r="P517" s="159" t="str">
        <f aca="false">IF(E517&gt;H517,D517,G517)</f>
        <v>Lion n Steelin</v>
      </c>
      <c r="Q517" s="159" t="str">
        <f aca="false">IF(E517&lt;H517,D517,G517)</f>
        <v>Killers</v>
      </c>
    </row>
    <row r="518" customFormat="false" ht="13.2" hidden="false" customHeight="false" outlineLevel="0" collapsed="false">
      <c r="A518" s="1" t="n">
        <f aca="false">A517+1</f>
        <v>516</v>
      </c>
      <c r="B518" s="159" t="n">
        <v>2018</v>
      </c>
      <c r="C518" s="160" t="n">
        <v>12</v>
      </c>
      <c r="D518" s="159" t="s">
        <v>24</v>
      </c>
      <c r="E518" s="160" t="n">
        <v>70.5</v>
      </c>
      <c r="F518" s="160" t="s">
        <v>329</v>
      </c>
      <c r="G518" s="159" t="s">
        <v>46</v>
      </c>
      <c r="H518" s="160" t="n">
        <v>34</v>
      </c>
      <c r="I518" s="160" t="n">
        <f aca="false">H518+E518</f>
        <v>104.5</v>
      </c>
      <c r="J518" s="173"/>
      <c r="K518" s="160" t="n">
        <f aca="false">ABS(E518-H518)</f>
        <v>36.5</v>
      </c>
      <c r="L518" s="159"/>
      <c r="M518" s="160"/>
      <c r="N518" s="162" t="n">
        <f aca="false">((SUM(E518:E523,H518:H523))/12)</f>
        <v>72.4166666666667</v>
      </c>
      <c r="O518" s="162" t="n">
        <f aca="false">SUM(K518:K523)</f>
        <v>140</v>
      </c>
      <c r="P518" s="159" t="str">
        <f aca="false">IF(E518&gt;H518,D518,G518)</f>
        <v>Megatron's Johnson</v>
      </c>
      <c r="Q518" s="159" t="str">
        <f aca="false">IF(E518&lt;H518,D518,G518)</f>
        <v>Double Double</v>
      </c>
    </row>
    <row r="519" customFormat="false" ht="13.2" hidden="false" customHeight="false" outlineLevel="0" collapsed="false">
      <c r="A519" s="1" t="n">
        <f aca="false">A518+1</f>
        <v>517</v>
      </c>
      <c r="B519" s="159" t="n">
        <v>2018</v>
      </c>
      <c r="C519" s="160" t="n">
        <v>12</v>
      </c>
      <c r="D519" s="159" t="s">
        <v>111</v>
      </c>
      <c r="E519" s="160" t="n">
        <v>91.5</v>
      </c>
      <c r="F519" s="160" t="s">
        <v>329</v>
      </c>
      <c r="G519" s="159" t="s">
        <v>43</v>
      </c>
      <c r="H519" s="160" t="n">
        <v>75.5</v>
      </c>
      <c r="I519" s="160" t="n">
        <f aca="false">H519+E519</f>
        <v>167</v>
      </c>
      <c r="J519" s="173"/>
      <c r="K519" s="160" t="n">
        <f aca="false">ABS(E519-H519)</f>
        <v>16</v>
      </c>
      <c r="L519" s="159"/>
      <c r="M519" s="160"/>
      <c r="N519" s="163"/>
      <c r="O519" s="163"/>
      <c r="P519" s="159" t="str">
        <f aca="false">IF(E519&gt;H519,D519,G519)</f>
        <v>Bling Bling</v>
      </c>
      <c r="Q519" s="159" t="str">
        <f aca="false">IF(E519&lt;H519,D519,G519)</f>
        <v>Team Proxy</v>
      </c>
    </row>
    <row r="520" customFormat="false" ht="13.2" hidden="false" customHeight="false" outlineLevel="0" collapsed="false">
      <c r="A520" s="1" t="n">
        <f aca="false">A519+1</f>
        <v>518</v>
      </c>
      <c r="B520" s="159" t="n">
        <v>2018</v>
      </c>
      <c r="C520" s="160" t="n">
        <v>12</v>
      </c>
      <c r="D520" s="159" t="s">
        <v>34</v>
      </c>
      <c r="E520" s="160" t="n">
        <v>66</v>
      </c>
      <c r="F520" s="160" t="s">
        <v>329</v>
      </c>
      <c r="G520" s="159" t="s">
        <v>32</v>
      </c>
      <c r="H520" s="160" t="n">
        <v>71</v>
      </c>
      <c r="I520" s="160" t="n">
        <f aca="false">H520+E520</f>
        <v>137</v>
      </c>
      <c r="J520" s="173"/>
      <c r="K520" s="160" t="n">
        <f aca="false">ABS(E520-H520)</f>
        <v>5</v>
      </c>
      <c r="L520" s="159"/>
      <c r="M520" s="160"/>
      <c r="N520" s="163"/>
      <c r="O520" s="163"/>
      <c r="P520" s="159" t="str">
        <f aca="false">IF(E520&gt;H520,D520,G520)</f>
        <v>Lamskins</v>
      </c>
      <c r="Q520" s="159" t="str">
        <f aca="false">IF(E520&lt;H520,D520,G520)</f>
        <v>Free Beer</v>
      </c>
    </row>
    <row r="521" customFormat="false" ht="13.2" hidden="false" customHeight="false" outlineLevel="0" collapsed="false">
      <c r="A521" s="1" t="n">
        <f aca="false">A520+1</f>
        <v>519</v>
      </c>
      <c r="B521" s="159" t="n">
        <v>2018</v>
      </c>
      <c r="C521" s="160" t="n">
        <v>12</v>
      </c>
      <c r="D521" s="159" t="s">
        <v>109</v>
      </c>
      <c r="E521" s="160" t="n">
        <v>52.5</v>
      </c>
      <c r="F521" s="160" t="s">
        <v>329</v>
      </c>
      <c r="G521" s="159" t="s">
        <v>33</v>
      </c>
      <c r="H521" s="160" t="n">
        <v>57</v>
      </c>
      <c r="I521" s="160" t="n">
        <f aca="false">H521+E521</f>
        <v>109.5</v>
      </c>
      <c r="J521" s="173"/>
      <c r="K521" s="160" t="n">
        <f aca="false">ABS(E521-H521)</f>
        <v>4.5</v>
      </c>
      <c r="L521" s="159"/>
      <c r="M521" s="160"/>
      <c r="N521" s="163"/>
      <c r="O521" s="163"/>
      <c r="P521" s="159" t="str">
        <f aca="false">IF(E521&gt;H521,D521,G521)</f>
        <v>Killers</v>
      </c>
      <c r="Q521" s="159" t="str">
        <f aca="false">IF(E521&lt;H521,D521,G521)</f>
        <v>East Bay Beast</v>
      </c>
    </row>
    <row r="522" customFormat="false" ht="13.2" hidden="false" customHeight="false" outlineLevel="0" collapsed="false">
      <c r="A522" s="1" t="n">
        <f aca="false">A521+1</f>
        <v>520</v>
      </c>
      <c r="B522" s="159" t="n">
        <v>2018</v>
      </c>
      <c r="C522" s="160" t="n">
        <v>12</v>
      </c>
      <c r="D522" s="159" t="s">
        <v>28</v>
      </c>
      <c r="E522" s="160" t="n">
        <v>107</v>
      </c>
      <c r="F522" s="160" t="s">
        <v>329</v>
      </c>
      <c r="G522" s="159" t="s">
        <v>336</v>
      </c>
      <c r="H522" s="160" t="n">
        <v>79</v>
      </c>
      <c r="I522" s="160" t="n">
        <f aca="false">H522+E522</f>
        <v>186</v>
      </c>
      <c r="J522" s="173"/>
      <c r="K522" s="160" t="n">
        <f aca="false">ABS(E522-H522)</f>
        <v>28</v>
      </c>
      <c r="L522" s="159"/>
      <c r="M522" s="160"/>
      <c r="N522" s="163"/>
      <c r="O522" s="163"/>
      <c r="P522" s="159" t="str">
        <f aca="false">IF(E522&gt;H522,D522,G522)</f>
        <v>The Closers</v>
      </c>
      <c r="Q522" s="159" t="str">
        <f aca="false">IF(E522&lt;H522,D522,G522)</f>
        <v>First, Third and Fourth</v>
      </c>
    </row>
    <row r="523" customFormat="false" ht="13.2" hidden="false" customHeight="false" outlineLevel="0" collapsed="false">
      <c r="A523" s="1" t="n">
        <f aca="false">A522+1</f>
        <v>521</v>
      </c>
      <c r="B523" s="159" t="n">
        <v>2018</v>
      </c>
      <c r="C523" s="160" t="n">
        <v>12</v>
      </c>
      <c r="D523" s="159" t="s">
        <v>41</v>
      </c>
      <c r="E523" s="160" t="n">
        <v>57.5</v>
      </c>
      <c r="F523" s="160" t="s">
        <v>329</v>
      </c>
      <c r="G523" s="164" t="s">
        <v>45</v>
      </c>
      <c r="H523" s="165" t="n">
        <v>107.5</v>
      </c>
      <c r="I523" s="160" t="n">
        <f aca="false">H523+E523</f>
        <v>165</v>
      </c>
      <c r="J523" s="174" t="s">
        <v>101</v>
      </c>
      <c r="K523" s="160" t="n">
        <f aca="false">ABS(E523-H523)</f>
        <v>50</v>
      </c>
      <c r="L523" s="159" t="str">
        <f aca="false">IF(E523&gt;H523,D523,G523)</f>
        <v>Pinkerton Guards</v>
      </c>
      <c r="M523" s="160" t="n">
        <f aca="false">IF(E523&gt;H523,E523,H523)</f>
        <v>107.5</v>
      </c>
      <c r="N523" s="163"/>
      <c r="O523" s="163"/>
      <c r="P523" s="159" t="str">
        <f aca="false">IF(E523&gt;H523,D523,G523)</f>
        <v>Pinkerton Guards</v>
      </c>
      <c r="Q523" s="159" t="str">
        <f aca="false">IF(E523&lt;H523,D523,G523)</f>
        <v>Lion n Steelin</v>
      </c>
    </row>
    <row r="524" customFormat="false" ht="13.2" hidden="false" customHeight="false" outlineLevel="0" collapsed="false">
      <c r="A524" s="1" t="n">
        <f aca="false">A523+1</f>
        <v>522</v>
      </c>
      <c r="B524" s="159" t="n">
        <v>2018</v>
      </c>
      <c r="C524" s="160" t="n">
        <v>13</v>
      </c>
      <c r="D524" s="159" t="s">
        <v>41</v>
      </c>
      <c r="E524" s="160" t="n">
        <v>61</v>
      </c>
      <c r="F524" s="160" t="s">
        <v>329</v>
      </c>
      <c r="G524" s="159" t="s">
        <v>43</v>
      </c>
      <c r="H524" s="160" t="n">
        <v>55</v>
      </c>
      <c r="I524" s="160" t="n">
        <f aca="false">H524+E524</f>
        <v>116</v>
      </c>
      <c r="J524" s="173"/>
      <c r="K524" s="160" t="n">
        <f aca="false">ABS(E524-H524)</f>
        <v>6</v>
      </c>
      <c r="L524" s="159"/>
      <c r="M524" s="160"/>
      <c r="N524" s="162" t="n">
        <f aca="false">((SUM(E524:E529,H524:H529))/12)</f>
        <v>57.0416666666667</v>
      </c>
      <c r="O524" s="162" t="n">
        <f aca="false">SUM(K524:K529)</f>
        <v>187.5</v>
      </c>
      <c r="P524" s="159" t="str">
        <f aca="false">IF(E524&gt;H524,D524,G524)</f>
        <v>Lion n Steelin</v>
      </c>
      <c r="Q524" s="159" t="str">
        <f aca="false">IF(E524&lt;H524,D524,G524)</f>
        <v>Team Proxy</v>
      </c>
    </row>
    <row r="525" customFormat="false" ht="13.2" hidden="false" customHeight="false" outlineLevel="0" collapsed="false">
      <c r="A525" s="1" t="n">
        <f aca="false">A524+1</f>
        <v>523</v>
      </c>
      <c r="B525" s="159" t="n">
        <v>2018</v>
      </c>
      <c r="C525" s="160" t="n">
        <v>13</v>
      </c>
      <c r="D525" s="159" t="s">
        <v>109</v>
      </c>
      <c r="E525" s="160" t="n">
        <v>60</v>
      </c>
      <c r="F525" s="160" t="s">
        <v>329</v>
      </c>
      <c r="G525" s="159" t="s">
        <v>28</v>
      </c>
      <c r="H525" s="160" t="n">
        <v>44</v>
      </c>
      <c r="I525" s="160" t="n">
        <f aca="false">H525+E525</f>
        <v>104</v>
      </c>
      <c r="J525" s="173"/>
      <c r="K525" s="160" t="n">
        <f aca="false">ABS(E525-H525)</f>
        <v>16</v>
      </c>
      <c r="L525" s="159"/>
      <c r="M525" s="160"/>
      <c r="N525" s="163"/>
      <c r="O525" s="163"/>
      <c r="P525" s="159" t="str">
        <f aca="false">IF(E525&gt;H525,D525,G525)</f>
        <v>East Bay Beast</v>
      </c>
      <c r="Q525" s="159" t="str">
        <f aca="false">IF(E525&lt;H525,D525,G525)</f>
        <v>The Closers</v>
      </c>
    </row>
    <row r="526" customFormat="false" ht="13.2" hidden="false" customHeight="false" outlineLevel="0" collapsed="false">
      <c r="A526" s="1" t="n">
        <f aca="false">A525+1</f>
        <v>524</v>
      </c>
      <c r="B526" s="159" t="n">
        <v>2018</v>
      </c>
      <c r="C526" s="160" t="n">
        <v>13</v>
      </c>
      <c r="D526" s="159" t="s">
        <v>45</v>
      </c>
      <c r="E526" s="160" t="n">
        <v>37.5</v>
      </c>
      <c r="F526" s="160" t="s">
        <v>329</v>
      </c>
      <c r="G526" s="159" t="s">
        <v>111</v>
      </c>
      <c r="H526" s="160" t="n">
        <v>89.5</v>
      </c>
      <c r="I526" s="160" t="n">
        <f aca="false">H526+E526</f>
        <v>127</v>
      </c>
      <c r="J526" s="173"/>
      <c r="K526" s="160" t="n">
        <f aca="false">ABS(E526-H526)</f>
        <v>52</v>
      </c>
      <c r="L526" s="159"/>
      <c r="M526" s="160"/>
      <c r="N526" s="163"/>
      <c r="O526" s="163"/>
      <c r="P526" s="159" t="str">
        <f aca="false">IF(E526&gt;H526,D526,G526)</f>
        <v>Bling Bling</v>
      </c>
      <c r="Q526" s="159" t="str">
        <f aca="false">IF(E526&lt;H526,D526,G526)</f>
        <v>Pinkerton Guards</v>
      </c>
    </row>
    <row r="527" customFormat="false" ht="13.2" hidden="false" customHeight="false" outlineLevel="0" collapsed="false">
      <c r="A527" s="1" t="n">
        <f aca="false">A526+1</f>
        <v>525</v>
      </c>
      <c r="B527" s="159" t="n">
        <v>2018</v>
      </c>
      <c r="C527" s="160" t="n">
        <v>13</v>
      </c>
      <c r="D527" s="159" t="s">
        <v>46</v>
      </c>
      <c r="E527" s="160" t="n">
        <v>38.5</v>
      </c>
      <c r="F527" s="160" t="s">
        <v>329</v>
      </c>
      <c r="G527" s="159" t="s">
        <v>34</v>
      </c>
      <c r="H527" s="160" t="n">
        <v>57.5</v>
      </c>
      <c r="I527" s="160" t="n">
        <f aca="false">H527+E527</f>
        <v>96</v>
      </c>
      <c r="J527" s="173"/>
      <c r="K527" s="160" t="n">
        <f aca="false">ABS(E527-H527)</f>
        <v>19</v>
      </c>
      <c r="L527" s="159"/>
      <c r="M527" s="160"/>
      <c r="N527" s="163"/>
      <c r="O527" s="163"/>
      <c r="P527" s="159" t="str">
        <f aca="false">IF(E527&gt;H527,D527,G527)</f>
        <v>Free Beer</v>
      </c>
      <c r="Q527" s="159" t="str">
        <f aca="false">IF(E527&lt;H527,D527,G527)</f>
        <v>Double Double</v>
      </c>
    </row>
    <row r="528" customFormat="false" ht="13.2" hidden="false" customHeight="false" outlineLevel="0" collapsed="false">
      <c r="A528" s="1" t="n">
        <f aca="false">A527+1</f>
        <v>526</v>
      </c>
      <c r="B528" s="159" t="n">
        <v>2018</v>
      </c>
      <c r="C528" s="160" t="n">
        <v>13</v>
      </c>
      <c r="D528" s="159" t="s">
        <v>33</v>
      </c>
      <c r="E528" s="160" t="n">
        <v>57</v>
      </c>
      <c r="F528" s="160" t="s">
        <v>329</v>
      </c>
      <c r="G528" s="159" t="s">
        <v>336</v>
      </c>
      <c r="H528" s="160" t="n">
        <v>68</v>
      </c>
      <c r="I528" s="160" t="n">
        <f aca="false">H528+E528</f>
        <v>125</v>
      </c>
      <c r="J528" s="173"/>
      <c r="K528" s="160" t="n">
        <f aca="false">ABS(E528-H528)</f>
        <v>11</v>
      </c>
      <c r="L528" s="159"/>
      <c r="M528" s="160"/>
      <c r="N528" s="163"/>
      <c r="O528" s="163"/>
      <c r="P528" s="159" t="str">
        <f aca="false">IF(E528&gt;H528,D528,G528)</f>
        <v>First, Third and Fourth</v>
      </c>
      <c r="Q528" s="159" t="str">
        <f aca="false">IF(E528&lt;H528,D528,G528)</f>
        <v>Killers</v>
      </c>
    </row>
    <row r="529" customFormat="false" ht="13.2" hidden="false" customHeight="false" outlineLevel="0" collapsed="false">
      <c r="A529" s="1" t="n">
        <f aca="false">A528+1</f>
        <v>527</v>
      </c>
      <c r="B529" s="159" t="n">
        <v>2018</v>
      </c>
      <c r="C529" s="160" t="n">
        <v>13</v>
      </c>
      <c r="D529" s="164" t="s">
        <v>24</v>
      </c>
      <c r="E529" s="165" t="n">
        <v>100</v>
      </c>
      <c r="F529" s="160" t="s">
        <v>329</v>
      </c>
      <c r="G529" s="159" t="s">
        <v>32</v>
      </c>
      <c r="H529" s="160" t="n">
        <v>16.5</v>
      </c>
      <c r="I529" s="160" t="n">
        <f aca="false">H529+E529</f>
        <v>116.5</v>
      </c>
      <c r="J529" s="174" t="s">
        <v>101</v>
      </c>
      <c r="K529" s="160" t="n">
        <f aca="false">ABS(E529-H529)</f>
        <v>83.5</v>
      </c>
      <c r="L529" s="159" t="str">
        <f aca="false">IF(E529&gt;H529,D529,G529)</f>
        <v>Megatron's Johnson</v>
      </c>
      <c r="M529" s="160" t="n">
        <f aca="false">IF(E529&gt;H529,E529,H529)</f>
        <v>100</v>
      </c>
      <c r="N529" s="163"/>
      <c r="O529" s="163"/>
      <c r="P529" s="159" t="str">
        <f aca="false">IF(E529&gt;H529,D529,G529)</f>
        <v>Megatron's Johnson</v>
      </c>
      <c r="Q529" s="159" t="str">
        <f aca="false">IF(E529&lt;H529,D529,G529)</f>
        <v>Lamskins</v>
      </c>
    </row>
    <row r="530" customFormat="false" ht="13.2" hidden="false" customHeight="false" outlineLevel="0" collapsed="false">
      <c r="A530" s="1" t="n">
        <f aca="false">A529+1</f>
        <v>528</v>
      </c>
      <c r="B530" s="159" t="n">
        <v>2018</v>
      </c>
      <c r="C530" s="160" t="n">
        <v>14</v>
      </c>
      <c r="D530" s="159" t="s">
        <v>109</v>
      </c>
      <c r="E530" s="160" t="n">
        <v>64.5</v>
      </c>
      <c r="F530" s="160" t="s">
        <v>329</v>
      </c>
      <c r="G530" s="164" t="s">
        <v>41</v>
      </c>
      <c r="H530" s="165" t="n">
        <v>77.5</v>
      </c>
      <c r="I530" s="160" t="n">
        <f aca="false">H530+E530</f>
        <v>142</v>
      </c>
      <c r="J530" s="174" t="s">
        <v>101</v>
      </c>
      <c r="K530" s="160" t="n">
        <f aca="false">ABS(E530-H530)</f>
        <v>13</v>
      </c>
      <c r="L530" s="159" t="str">
        <f aca="false">IF(E530&gt;H530,D530,G530)</f>
        <v>Lion n Steelin</v>
      </c>
      <c r="M530" s="160" t="n">
        <f aca="false">IF(E530&gt;H530,E530,H530)</f>
        <v>77.5</v>
      </c>
      <c r="N530" s="162" t="n">
        <f aca="false">((SUM(E530:E535,H530:H535))/12)</f>
        <v>47.75</v>
      </c>
      <c r="O530" s="162" t="n">
        <f aca="false">SUM(K530:K535)</f>
        <v>81</v>
      </c>
      <c r="P530" s="159" t="str">
        <f aca="false">IF(E530&gt;H530,D530,G530)</f>
        <v>Lion n Steelin</v>
      </c>
      <c r="Q530" s="159" t="str">
        <f aca="false">IF(E530&lt;H530,D530,G530)</f>
        <v>East Bay Beast</v>
      </c>
    </row>
    <row r="531" customFormat="false" ht="13.2" hidden="false" customHeight="false" outlineLevel="0" collapsed="false">
      <c r="A531" s="1" t="n">
        <f aca="false">A530+1</f>
        <v>529</v>
      </c>
      <c r="B531" s="159" t="n">
        <v>2018</v>
      </c>
      <c r="C531" s="160" t="n">
        <v>14</v>
      </c>
      <c r="D531" s="159" t="s">
        <v>43</v>
      </c>
      <c r="E531" s="160" t="n">
        <v>45</v>
      </c>
      <c r="F531" s="160" t="s">
        <v>329</v>
      </c>
      <c r="G531" s="159" t="s">
        <v>24</v>
      </c>
      <c r="H531" s="160" t="n">
        <v>56</v>
      </c>
      <c r="I531" s="160" t="n">
        <f aca="false">H531+E531</f>
        <v>101</v>
      </c>
      <c r="J531" s="173"/>
      <c r="K531" s="160" t="n">
        <f aca="false">ABS(E531-H531)</f>
        <v>11</v>
      </c>
      <c r="L531" s="159"/>
      <c r="M531" s="160"/>
      <c r="N531" s="163"/>
      <c r="O531" s="163"/>
      <c r="P531" s="159" t="str">
        <f aca="false">IF(E531&gt;H531,D531,G531)</f>
        <v>Megatron's Johnson</v>
      </c>
      <c r="Q531" s="159" t="str">
        <f aca="false">IF(E531&lt;H531,D531,G531)</f>
        <v>Team Proxy</v>
      </c>
    </row>
    <row r="532" customFormat="false" ht="13.2" hidden="false" customHeight="false" outlineLevel="0" collapsed="false">
      <c r="A532" s="1" t="n">
        <f aca="false">A531+1</f>
        <v>530</v>
      </c>
      <c r="B532" s="159" t="n">
        <v>2018</v>
      </c>
      <c r="C532" s="160" t="n">
        <v>14</v>
      </c>
      <c r="D532" s="159" t="s">
        <v>32</v>
      </c>
      <c r="E532" s="160" t="n">
        <v>42</v>
      </c>
      <c r="F532" s="160" t="s">
        <v>329</v>
      </c>
      <c r="G532" s="159" t="s">
        <v>28</v>
      </c>
      <c r="H532" s="160" t="n">
        <v>76.5</v>
      </c>
      <c r="I532" s="160" t="n">
        <f aca="false">H532+E532</f>
        <v>118.5</v>
      </c>
      <c r="J532" s="173"/>
      <c r="K532" s="160" t="n">
        <f aca="false">ABS(E532-H532)</f>
        <v>34.5</v>
      </c>
      <c r="L532" s="159"/>
      <c r="M532" s="160"/>
      <c r="N532" s="163"/>
      <c r="O532" s="163"/>
      <c r="P532" s="159" t="str">
        <f aca="false">IF(E532&gt;H532,D532,G532)</f>
        <v>The Closers</v>
      </c>
      <c r="Q532" s="159" t="str">
        <f aca="false">IF(E532&lt;H532,D532,G532)</f>
        <v>Lamskins</v>
      </c>
    </row>
    <row r="533" customFormat="false" ht="13.2" hidden="false" customHeight="false" outlineLevel="0" collapsed="false">
      <c r="A533" s="1" t="n">
        <f aca="false">A532+1</f>
        <v>531</v>
      </c>
      <c r="B533" s="159" t="n">
        <v>2018</v>
      </c>
      <c r="C533" s="160" t="n">
        <v>14</v>
      </c>
      <c r="D533" s="159" t="s">
        <v>336</v>
      </c>
      <c r="E533" s="160" t="n">
        <v>27.5</v>
      </c>
      <c r="F533" s="160" t="s">
        <v>329</v>
      </c>
      <c r="G533" s="159" t="s">
        <v>34</v>
      </c>
      <c r="H533" s="160" t="n">
        <v>37</v>
      </c>
      <c r="I533" s="160" t="n">
        <f aca="false">H533+E533</f>
        <v>64.5</v>
      </c>
      <c r="J533" s="173"/>
      <c r="K533" s="160" t="n">
        <f aca="false">ABS(E533-H533)</f>
        <v>9.5</v>
      </c>
      <c r="L533" s="159"/>
      <c r="M533" s="160"/>
      <c r="N533" s="163"/>
      <c r="O533" s="163"/>
      <c r="P533" s="159" t="str">
        <f aca="false">IF(E533&gt;H533,D533,G533)</f>
        <v>Free Beer</v>
      </c>
      <c r="Q533" s="159" t="str">
        <f aca="false">IF(E533&lt;H533,D533,G533)</f>
        <v>First, Third and Fourth</v>
      </c>
    </row>
    <row r="534" customFormat="false" ht="13.2" hidden="false" customHeight="false" outlineLevel="0" collapsed="false">
      <c r="A534" s="1" t="n">
        <f aca="false">A533+1</f>
        <v>532</v>
      </c>
      <c r="B534" s="159" t="n">
        <v>2018</v>
      </c>
      <c r="C534" s="160" t="n">
        <v>14</v>
      </c>
      <c r="D534" s="159" t="s">
        <v>46</v>
      </c>
      <c r="E534" s="160" t="n">
        <v>39.5</v>
      </c>
      <c r="F534" s="160" t="s">
        <v>329</v>
      </c>
      <c r="G534" s="159" t="s">
        <v>111</v>
      </c>
      <c r="H534" s="160" t="n">
        <v>52</v>
      </c>
      <c r="I534" s="160" t="n">
        <f aca="false">H534+E534</f>
        <v>91.5</v>
      </c>
      <c r="J534" s="173"/>
      <c r="K534" s="160" t="n">
        <f aca="false">ABS(E534-H534)</f>
        <v>12.5</v>
      </c>
      <c r="L534" s="159"/>
      <c r="M534" s="160"/>
      <c r="N534" s="163"/>
      <c r="O534" s="163"/>
      <c r="P534" s="159" t="str">
        <f aca="false">IF(E534&gt;H534,D534,G534)</f>
        <v>Bling Bling</v>
      </c>
      <c r="Q534" s="159" t="str">
        <f aca="false">IF(E534&lt;H534,D534,G534)</f>
        <v>Double Double</v>
      </c>
    </row>
    <row r="535" customFormat="false" ht="13.2" hidden="false" customHeight="false" outlineLevel="0" collapsed="false">
      <c r="A535" s="1" t="n">
        <f aca="false">A534+1</f>
        <v>533</v>
      </c>
      <c r="B535" s="159" t="n">
        <v>2018</v>
      </c>
      <c r="C535" s="160" t="n">
        <v>14</v>
      </c>
      <c r="D535" s="159" t="s">
        <v>45</v>
      </c>
      <c r="E535" s="160" t="n">
        <v>27.5</v>
      </c>
      <c r="F535" s="160" t="s">
        <v>329</v>
      </c>
      <c r="G535" s="159" t="s">
        <v>33</v>
      </c>
      <c r="H535" s="160" t="n">
        <v>28</v>
      </c>
      <c r="I535" s="160" t="n">
        <f aca="false">H535+E535</f>
        <v>55.5</v>
      </c>
      <c r="J535" s="173"/>
      <c r="K535" s="160" t="n">
        <f aca="false">ABS(E535-H535)</f>
        <v>0.5</v>
      </c>
      <c r="L535" s="159"/>
      <c r="M535" s="160"/>
      <c r="N535" s="163"/>
      <c r="O535" s="163"/>
      <c r="P535" s="159" t="str">
        <f aca="false">IF(E535&gt;H535,D535,G535)</f>
        <v>Killers</v>
      </c>
      <c r="Q535" s="159" t="str">
        <f aca="false">IF(E535&lt;H535,D535,G535)</f>
        <v>Pinkerton Guards</v>
      </c>
    </row>
    <row r="536" customFormat="false" ht="13.2" hidden="false" customHeight="false" outlineLevel="0" collapsed="false">
      <c r="A536" s="1" t="n">
        <f aca="false">A535+1</f>
        <v>534</v>
      </c>
      <c r="B536" s="159" t="n">
        <v>2018</v>
      </c>
      <c r="C536" s="160" t="n">
        <v>15</v>
      </c>
      <c r="D536" s="159" t="s">
        <v>24</v>
      </c>
      <c r="E536" s="160" t="n">
        <v>33.5</v>
      </c>
      <c r="F536" s="160" t="s">
        <v>329</v>
      </c>
      <c r="G536" s="159" t="s">
        <v>111</v>
      </c>
      <c r="H536" s="160" t="n">
        <v>39</v>
      </c>
      <c r="I536" s="160" t="n">
        <f aca="false">H536+E536</f>
        <v>72.5</v>
      </c>
      <c r="J536" s="173"/>
      <c r="K536" s="160" t="n">
        <f aca="false">ABS(E536-H536)</f>
        <v>5.5</v>
      </c>
      <c r="L536" s="159"/>
      <c r="M536" s="160"/>
      <c r="N536" s="163"/>
      <c r="O536" s="163"/>
      <c r="P536" s="159" t="str">
        <f aca="false">IF(E536&gt;H536,D536,G536)</f>
        <v>Bling Bling</v>
      </c>
      <c r="Q536" s="159" t="str">
        <f aca="false">IF(E536&lt;H536,D536,G536)</f>
        <v>Megatron's Johnson</v>
      </c>
    </row>
    <row r="537" customFormat="false" ht="13.2" hidden="false" customHeight="false" outlineLevel="0" collapsed="false">
      <c r="A537" s="1" t="n">
        <f aca="false">A536+1</f>
        <v>535</v>
      </c>
      <c r="B537" s="159" t="n">
        <v>2018</v>
      </c>
      <c r="C537" s="160" t="n">
        <v>15</v>
      </c>
      <c r="D537" s="159" t="s">
        <v>43</v>
      </c>
      <c r="E537" s="160" t="n">
        <v>37</v>
      </c>
      <c r="F537" s="160" t="s">
        <v>329</v>
      </c>
      <c r="G537" s="159" t="s">
        <v>34</v>
      </c>
      <c r="H537" s="160" t="n">
        <v>54</v>
      </c>
      <c r="I537" s="160" t="n">
        <f aca="false">H537+E537</f>
        <v>91</v>
      </c>
      <c r="J537" s="173" t="s">
        <v>101</v>
      </c>
      <c r="K537" s="160" t="n">
        <f aca="false">ABS(E537-H537)</f>
        <v>17</v>
      </c>
      <c r="L537" s="159" t="s">
        <v>33</v>
      </c>
      <c r="M537" s="160" t="n">
        <v>76.5</v>
      </c>
      <c r="N537" s="163"/>
      <c r="O537" s="163"/>
      <c r="P537" s="159" t="str">
        <f aca="false">IF(E537&gt;H537,D537,G537)</f>
        <v>Free Beer</v>
      </c>
      <c r="Q537" s="159" t="str">
        <f aca="false">IF(E537&lt;H537,D537,G537)</f>
        <v>Team Proxy</v>
      </c>
    </row>
    <row r="538" customFormat="false" ht="13.2" hidden="false" customHeight="false" outlineLevel="0" collapsed="false">
      <c r="A538" s="1" t="n">
        <f aca="false">A537+1</f>
        <v>536</v>
      </c>
      <c r="B538" s="159" t="n">
        <v>2018</v>
      </c>
      <c r="C538" s="160" t="n">
        <v>16</v>
      </c>
      <c r="D538" s="159" t="s">
        <v>34</v>
      </c>
      <c r="E538" s="160" t="n">
        <v>84</v>
      </c>
      <c r="F538" s="160" t="s">
        <v>329</v>
      </c>
      <c r="G538" s="159" t="s">
        <v>28</v>
      </c>
      <c r="H538" s="160" t="n">
        <v>67.5</v>
      </c>
      <c r="I538" s="160" t="n">
        <f aca="false">H538+E538</f>
        <v>151.5</v>
      </c>
      <c r="J538" s="173"/>
      <c r="K538" s="160" t="n">
        <f aca="false">ABS(E538-H538)</f>
        <v>16.5</v>
      </c>
      <c r="L538" s="159"/>
      <c r="M538" s="160"/>
      <c r="N538" s="163"/>
      <c r="O538" s="163"/>
      <c r="P538" s="159" t="str">
        <f aca="false">IF(E538&gt;H538,D538,G538)</f>
        <v>Free Beer</v>
      </c>
      <c r="Q538" s="159" t="str">
        <f aca="false">IF(E538&lt;H538,D538,G538)</f>
        <v>The Closers</v>
      </c>
    </row>
    <row r="539" customFormat="false" ht="13.2" hidden="false" customHeight="false" outlineLevel="0" collapsed="false">
      <c r="A539" s="1" t="n">
        <f aca="false">A538+1</f>
        <v>537</v>
      </c>
      <c r="B539" s="159" t="n">
        <v>2018</v>
      </c>
      <c r="C539" s="160" t="n">
        <v>16</v>
      </c>
      <c r="D539" s="159" t="s">
        <v>111</v>
      </c>
      <c r="E539" s="160" t="n">
        <v>29</v>
      </c>
      <c r="F539" s="160" t="s">
        <v>329</v>
      </c>
      <c r="G539" s="159" t="s">
        <v>45</v>
      </c>
      <c r="H539" s="160" t="n">
        <v>50.5</v>
      </c>
      <c r="I539" s="160" t="n">
        <f aca="false">H539+E539</f>
        <v>79.5</v>
      </c>
      <c r="J539" s="173" t="s">
        <v>101</v>
      </c>
      <c r="K539" s="160" t="n">
        <f aca="false">ABS(E539-H539)</f>
        <v>21.5</v>
      </c>
      <c r="L539" s="159" t="s">
        <v>336</v>
      </c>
      <c r="M539" s="160" t="n">
        <v>105.5</v>
      </c>
      <c r="N539" s="163"/>
      <c r="O539" s="163"/>
      <c r="P539" s="159" t="str">
        <f aca="false">IF(E539&gt;H539,D539,G539)</f>
        <v>Pinkerton Guards</v>
      </c>
      <c r="Q539" s="159" t="str">
        <f aca="false">IF(E539&lt;H539,D539,G539)</f>
        <v>Bling Bling</v>
      </c>
    </row>
    <row r="540" customFormat="false" ht="13.2" hidden="false" customHeight="false" outlineLevel="0" collapsed="false">
      <c r="A540" s="1" t="n">
        <f aca="false">A539+1</f>
        <v>538</v>
      </c>
      <c r="B540" s="159" t="n">
        <v>2018</v>
      </c>
      <c r="C540" s="160" t="n">
        <v>17</v>
      </c>
      <c r="D540" s="159" t="s">
        <v>34</v>
      </c>
      <c r="E540" s="160" t="n">
        <v>35</v>
      </c>
      <c r="F540" s="160" t="s">
        <v>329</v>
      </c>
      <c r="G540" s="159" t="s">
        <v>45</v>
      </c>
      <c r="H540" s="160" t="n">
        <v>101</v>
      </c>
      <c r="I540" s="160" t="n">
        <f aca="false">H540+E540</f>
        <v>136</v>
      </c>
      <c r="J540" s="173" t="s">
        <v>101</v>
      </c>
      <c r="K540" s="160" t="n">
        <f aca="false">ABS(E540-H540)</f>
        <v>66</v>
      </c>
      <c r="L540" s="159" t="s">
        <v>32</v>
      </c>
      <c r="M540" s="160" t="n">
        <v>126</v>
      </c>
      <c r="N540" s="163"/>
      <c r="O540" s="163"/>
      <c r="P540" s="159" t="str">
        <f aca="false">IF(E540&gt;H540,D540,G540)</f>
        <v>Pinkerton Guards</v>
      </c>
      <c r="Q540" s="159" t="str">
        <f aca="false">IF(E540&lt;H540,D540,G540)</f>
        <v>Free Beer</v>
      </c>
    </row>
    <row r="541" customFormat="false" ht="13.2" hidden="false" customHeight="false" outlineLevel="0" collapsed="false">
      <c r="A541" s="1" t="n">
        <f aca="false">A540+1</f>
        <v>539</v>
      </c>
      <c r="B541" s="145" t="n">
        <v>2017</v>
      </c>
      <c r="C541" s="146" t="n">
        <v>1</v>
      </c>
      <c r="D541" s="145" t="s">
        <v>111</v>
      </c>
      <c r="E541" s="146" t="n">
        <v>25</v>
      </c>
      <c r="F541" s="146" t="s">
        <v>329</v>
      </c>
      <c r="G541" s="145" t="s">
        <v>109</v>
      </c>
      <c r="H541" s="146" t="n">
        <v>66</v>
      </c>
      <c r="I541" s="146" t="n">
        <f aca="false">H541+E541</f>
        <v>91</v>
      </c>
      <c r="J541" s="175"/>
      <c r="K541" s="146" t="n">
        <f aca="false">ABS(E541-H541)</f>
        <v>41</v>
      </c>
      <c r="L541" s="145"/>
      <c r="M541" s="146"/>
      <c r="N541" s="148" t="n">
        <f aca="false">((SUM(E541:E546,H541:H546))/12)</f>
        <v>51.25</v>
      </c>
      <c r="O541" s="148" t="n">
        <f aca="false">SUM(K541:K546)</f>
        <v>135</v>
      </c>
      <c r="P541" s="145" t="str">
        <f aca="false">IF(E541&gt;H541,D541,G541)</f>
        <v>East Bay Beast</v>
      </c>
      <c r="Q541" s="145" t="str">
        <f aca="false">IF(E541&lt;H541,D541,G541)</f>
        <v>Bling Bling</v>
      </c>
    </row>
    <row r="542" customFormat="false" ht="13.2" hidden="false" customHeight="false" outlineLevel="0" collapsed="false">
      <c r="A542" s="1" t="n">
        <f aca="false">A541+1</f>
        <v>540</v>
      </c>
      <c r="B542" s="145" t="n">
        <v>2017</v>
      </c>
      <c r="C542" s="146" t="n">
        <v>1</v>
      </c>
      <c r="D542" s="145" t="s">
        <v>28</v>
      </c>
      <c r="E542" s="146" t="n">
        <v>23</v>
      </c>
      <c r="F542" s="146" t="s">
        <v>329</v>
      </c>
      <c r="G542" s="145" t="s">
        <v>33</v>
      </c>
      <c r="H542" s="146" t="n">
        <v>45</v>
      </c>
      <c r="I542" s="146" t="n">
        <f aca="false">H542+E542</f>
        <v>68</v>
      </c>
      <c r="J542" s="175"/>
      <c r="K542" s="146" t="n">
        <f aca="false">ABS(E542-H542)</f>
        <v>22</v>
      </c>
      <c r="L542" s="145"/>
      <c r="M542" s="146"/>
      <c r="N542" s="167"/>
      <c r="O542" s="167"/>
      <c r="P542" s="145" t="str">
        <f aca="false">IF(E542&gt;H542,D542,G542)</f>
        <v>Killers</v>
      </c>
      <c r="Q542" s="145" t="str">
        <f aca="false">IF(E542&lt;H542,D542,G542)</f>
        <v>The Closers</v>
      </c>
    </row>
    <row r="543" customFormat="false" ht="13.2" hidden="false" customHeight="false" outlineLevel="0" collapsed="false">
      <c r="A543" s="1" t="n">
        <f aca="false">A542+1</f>
        <v>541</v>
      </c>
      <c r="B543" s="145" t="n">
        <v>2017</v>
      </c>
      <c r="C543" s="146" t="n">
        <v>1</v>
      </c>
      <c r="D543" s="145" t="s">
        <v>41</v>
      </c>
      <c r="E543" s="146" t="n">
        <v>57.5</v>
      </c>
      <c r="F543" s="146" t="s">
        <v>329</v>
      </c>
      <c r="G543" s="145" t="s">
        <v>46</v>
      </c>
      <c r="H543" s="146" t="n">
        <v>57</v>
      </c>
      <c r="I543" s="146" t="n">
        <f aca="false">H543+E543</f>
        <v>114.5</v>
      </c>
      <c r="J543" s="175"/>
      <c r="K543" s="146" t="n">
        <f aca="false">ABS(E543-H543)</f>
        <v>0.5</v>
      </c>
      <c r="L543" s="145"/>
      <c r="M543" s="145"/>
      <c r="N543" s="167"/>
      <c r="O543" s="167"/>
      <c r="P543" s="145" t="str">
        <f aca="false">IF(E543&gt;H543,D543,G543)</f>
        <v>Lion n Steelin</v>
      </c>
      <c r="Q543" s="145" t="str">
        <f aca="false">IF(E543&lt;H543,D543,G543)</f>
        <v>Double Double</v>
      </c>
    </row>
    <row r="544" customFormat="false" ht="13.2" hidden="false" customHeight="false" outlineLevel="0" collapsed="false">
      <c r="A544" s="1" t="n">
        <f aca="false">A543+1</f>
        <v>542</v>
      </c>
      <c r="B544" s="145" t="n">
        <v>2017</v>
      </c>
      <c r="C544" s="146" t="n">
        <v>1</v>
      </c>
      <c r="D544" s="145" t="s">
        <v>24</v>
      </c>
      <c r="E544" s="146" t="n">
        <v>27</v>
      </c>
      <c r="F544" s="146" t="s">
        <v>329</v>
      </c>
      <c r="G544" s="145" t="s">
        <v>34</v>
      </c>
      <c r="H544" s="146" t="n">
        <v>48.5</v>
      </c>
      <c r="I544" s="146" t="n">
        <f aca="false">H544+E544</f>
        <v>75.5</v>
      </c>
      <c r="J544" s="175"/>
      <c r="K544" s="146" t="n">
        <f aca="false">ABS(E544-H544)</f>
        <v>21.5</v>
      </c>
      <c r="L544" s="145"/>
      <c r="M544" s="145"/>
      <c r="N544" s="167"/>
      <c r="O544" s="167"/>
      <c r="P544" s="145" t="str">
        <f aca="false">IF(E544&gt;H544,D544,G544)</f>
        <v>Free Beer</v>
      </c>
      <c r="Q544" s="145" t="str">
        <f aca="false">IF(E544&lt;H544,D544,G544)</f>
        <v>Megatron's Johnson</v>
      </c>
    </row>
    <row r="545" customFormat="false" ht="13.2" hidden="false" customHeight="false" outlineLevel="0" collapsed="false">
      <c r="A545" s="1" t="n">
        <f aca="false">A544+1</f>
        <v>543</v>
      </c>
      <c r="B545" s="145" t="n">
        <v>2017</v>
      </c>
      <c r="C545" s="146" t="n">
        <v>1</v>
      </c>
      <c r="D545" s="145" t="s">
        <v>336</v>
      </c>
      <c r="E545" s="146" t="n">
        <v>49</v>
      </c>
      <c r="F545" s="146" t="s">
        <v>329</v>
      </c>
      <c r="G545" s="145" t="s">
        <v>43</v>
      </c>
      <c r="H545" s="146" t="n">
        <v>38.5</v>
      </c>
      <c r="I545" s="146" t="n">
        <f aca="false">H545+E545</f>
        <v>87.5</v>
      </c>
      <c r="J545" s="175"/>
      <c r="K545" s="146" t="n">
        <f aca="false">ABS(E545-H545)</f>
        <v>10.5</v>
      </c>
      <c r="L545" s="145"/>
      <c r="M545" s="145"/>
      <c r="N545" s="167"/>
      <c r="O545" s="167"/>
      <c r="P545" s="145" t="str">
        <f aca="false">IF(E545&gt;H545,D545,G545)</f>
        <v>First, Third and Fourth</v>
      </c>
      <c r="Q545" s="145" t="str">
        <f aca="false">IF(E545&lt;H545,D545,G545)</f>
        <v>Team Proxy</v>
      </c>
    </row>
    <row r="546" customFormat="false" ht="13.2" hidden="false" customHeight="false" outlineLevel="0" collapsed="false">
      <c r="A546" s="1" t="n">
        <f aca="false">A545+1</f>
        <v>544</v>
      </c>
      <c r="B546" s="145" t="n">
        <v>2017</v>
      </c>
      <c r="C546" s="146" t="n">
        <v>1</v>
      </c>
      <c r="D546" s="145" t="s">
        <v>45</v>
      </c>
      <c r="E546" s="146" t="n">
        <v>69.5</v>
      </c>
      <c r="F546" s="146" t="s">
        <v>329</v>
      </c>
      <c r="G546" s="168" t="s">
        <v>32</v>
      </c>
      <c r="H546" s="146" t="n">
        <v>109</v>
      </c>
      <c r="I546" s="146" t="n">
        <f aca="false">H546+E546</f>
        <v>178.5</v>
      </c>
      <c r="J546" s="175" t="s">
        <v>101</v>
      </c>
      <c r="K546" s="146" t="n">
        <f aca="false">ABS(E546-H546)</f>
        <v>39.5</v>
      </c>
      <c r="L546" s="145" t="str">
        <f aca="false">IF(E546&gt;H546,D546,G546)</f>
        <v>Lamskins</v>
      </c>
      <c r="M546" s="146" t="n">
        <f aca="false">IF(E546&gt;H546,E546,H546)</f>
        <v>109</v>
      </c>
      <c r="N546" s="167"/>
      <c r="O546" s="167"/>
      <c r="P546" s="145" t="str">
        <f aca="false">IF(E546&gt;H546,D546,G546)</f>
        <v>Lamskins</v>
      </c>
      <c r="Q546" s="145" t="str">
        <f aca="false">IF(E546&lt;H546,D546,G546)</f>
        <v>Pinkerton Guards</v>
      </c>
    </row>
    <row r="547" customFormat="false" ht="13.2" hidden="false" customHeight="false" outlineLevel="0" collapsed="false">
      <c r="A547" s="1" t="n">
        <f aca="false">A546+1</f>
        <v>545</v>
      </c>
      <c r="B547" s="145" t="n">
        <v>2017</v>
      </c>
      <c r="C547" s="146" t="n">
        <v>2</v>
      </c>
      <c r="D547" s="145" t="s">
        <v>34</v>
      </c>
      <c r="E547" s="146" t="n">
        <v>17</v>
      </c>
      <c r="F547" s="146" t="s">
        <v>329</v>
      </c>
      <c r="G547" s="145" t="s">
        <v>41</v>
      </c>
      <c r="H547" s="146" t="n">
        <v>53</v>
      </c>
      <c r="I547" s="146" t="n">
        <f aca="false">H547+E547</f>
        <v>70</v>
      </c>
      <c r="J547" s="175"/>
      <c r="K547" s="146" t="n">
        <f aca="false">ABS(E547-H547)</f>
        <v>36</v>
      </c>
      <c r="L547" s="145"/>
      <c r="M547" s="145"/>
      <c r="N547" s="148" t="n">
        <f aca="false">((SUM(E547:E552,H547:H552))/12)</f>
        <v>49.7083333333333</v>
      </c>
      <c r="O547" s="148" t="n">
        <f aca="false">SUM(K547:K552)</f>
        <v>144.5</v>
      </c>
      <c r="P547" s="145" t="str">
        <f aca="false">IF(E547&gt;H547,D547,G547)</f>
        <v>Lion n Steelin</v>
      </c>
      <c r="Q547" s="145" t="str">
        <f aca="false">IF(E547&lt;H547,D547,G547)</f>
        <v>Free Beer</v>
      </c>
    </row>
    <row r="548" customFormat="false" ht="13.2" hidden="false" customHeight="false" outlineLevel="0" collapsed="false">
      <c r="A548" s="1" t="n">
        <f aca="false">A547+1</f>
        <v>546</v>
      </c>
      <c r="B548" s="145" t="n">
        <v>2017</v>
      </c>
      <c r="C548" s="146" t="n">
        <v>2</v>
      </c>
      <c r="D548" s="145" t="s">
        <v>45</v>
      </c>
      <c r="E548" s="146" t="n">
        <v>5</v>
      </c>
      <c r="F548" s="146" t="s">
        <v>329</v>
      </c>
      <c r="G548" s="145" t="s">
        <v>24</v>
      </c>
      <c r="H548" s="146" t="n">
        <v>21</v>
      </c>
      <c r="I548" s="146" t="n">
        <f aca="false">H548+E548</f>
        <v>26</v>
      </c>
      <c r="J548" s="175"/>
      <c r="K548" s="146" t="n">
        <f aca="false">ABS(E548-H548)</f>
        <v>16</v>
      </c>
      <c r="L548" s="145"/>
      <c r="M548" s="145"/>
      <c r="N548" s="167"/>
      <c r="O548" s="167"/>
      <c r="P548" s="145" t="str">
        <f aca="false">IF(E548&gt;H548,D548,G548)</f>
        <v>Megatron's Johnson</v>
      </c>
      <c r="Q548" s="145" t="str">
        <f aca="false">IF(E548&lt;H548,D548,G548)</f>
        <v>Pinkerton Guards</v>
      </c>
    </row>
    <row r="549" customFormat="false" ht="13.2" hidden="false" customHeight="false" outlineLevel="0" collapsed="false">
      <c r="A549" s="1" t="n">
        <f aca="false">A548+1</f>
        <v>547</v>
      </c>
      <c r="B549" s="145" t="n">
        <v>2017</v>
      </c>
      <c r="C549" s="146" t="n">
        <v>2</v>
      </c>
      <c r="D549" s="145" t="s">
        <v>111</v>
      </c>
      <c r="E549" s="146" t="n">
        <v>82</v>
      </c>
      <c r="F549" s="146" t="s">
        <v>329</v>
      </c>
      <c r="G549" s="145" t="s">
        <v>28</v>
      </c>
      <c r="H549" s="146" t="n">
        <v>50.5</v>
      </c>
      <c r="I549" s="146" t="n">
        <f aca="false">H549+E549</f>
        <v>132.5</v>
      </c>
      <c r="J549" s="175"/>
      <c r="K549" s="146" t="n">
        <f aca="false">ABS(E549-H549)</f>
        <v>31.5</v>
      </c>
      <c r="L549" s="145"/>
      <c r="M549" s="145"/>
      <c r="N549" s="167"/>
      <c r="O549" s="167"/>
      <c r="P549" s="145" t="str">
        <f aca="false">IF(E549&gt;H549,D549,G549)</f>
        <v>Bling Bling</v>
      </c>
      <c r="Q549" s="145" t="str">
        <f aca="false">IF(E549&lt;H549,D549,G549)</f>
        <v>The Closers</v>
      </c>
    </row>
    <row r="550" customFormat="false" ht="13.2" hidden="false" customHeight="false" outlineLevel="0" collapsed="false">
      <c r="A550" s="1" t="n">
        <f aca="false">A549+1</f>
        <v>548</v>
      </c>
      <c r="B550" s="145" t="n">
        <v>2017</v>
      </c>
      <c r="C550" s="146" t="n">
        <v>2</v>
      </c>
      <c r="D550" s="145" t="s">
        <v>33</v>
      </c>
      <c r="E550" s="146" t="n">
        <v>63.5</v>
      </c>
      <c r="F550" s="146" t="s">
        <v>329</v>
      </c>
      <c r="G550" s="145" t="s">
        <v>43</v>
      </c>
      <c r="H550" s="146" t="n">
        <v>48</v>
      </c>
      <c r="I550" s="146" t="n">
        <f aca="false">H550+E550</f>
        <v>111.5</v>
      </c>
      <c r="J550" s="175"/>
      <c r="K550" s="146" t="n">
        <f aca="false">ABS(E550-H550)</f>
        <v>15.5</v>
      </c>
      <c r="L550" s="145"/>
      <c r="M550" s="145"/>
      <c r="N550" s="167"/>
      <c r="O550" s="167"/>
      <c r="P550" s="145" t="str">
        <f aca="false">IF(E550&gt;H550,D550,G550)</f>
        <v>Killers</v>
      </c>
      <c r="Q550" s="145" t="str">
        <f aca="false">IF(E550&lt;H550,D550,G550)</f>
        <v>Team Proxy</v>
      </c>
    </row>
    <row r="551" customFormat="false" ht="13.2" hidden="false" customHeight="false" outlineLevel="0" collapsed="false">
      <c r="A551" s="1" t="n">
        <f aca="false">A550+1</f>
        <v>549</v>
      </c>
      <c r="B551" s="145" t="n">
        <v>2017</v>
      </c>
      <c r="C551" s="146" t="n">
        <v>2</v>
      </c>
      <c r="D551" s="145" t="s">
        <v>109</v>
      </c>
      <c r="E551" s="146" t="n">
        <v>80.5</v>
      </c>
      <c r="F551" s="146" t="s">
        <v>329</v>
      </c>
      <c r="G551" s="168" t="s">
        <v>336</v>
      </c>
      <c r="H551" s="169" t="n">
        <v>122</v>
      </c>
      <c r="I551" s="146" t="n">
        <f aca="false">H551+E551</f>
        <v>202.5</v>
      </c>
      <c r="J551" s="175" t="s">
        <v>101</v>
      </c>
      <c r="K551" s="146" t="n">
        <f aca="false">ABS(E551-H551)</f>
        <v>41.5</v>
      </c>
      <c r="L551" s="145" t="str">
        <f aca="false">IF(E551&gt;H551,D551,G551)</f>
        <v>First, Third and Fourth</v>
      </c>
      <c r="M551" s="146" t="n">
        <f aca="false">IF(E551&gt;H551,E551,H551)</f>
        <v>122</v>
      </c>
      <c r="N551" s="167"/>
      <c r="O551" s="167"/>
      <c r="P551" s="145" t="str">
        <f aca="false">IF(E551&gt;H551,D551,G551)</f>
        <v>First, Third and Fourth</v>
      </c>
      <c r="Q551" s="145" t="str">
        <f aca="false">IF(E551&lt;H551,D551,G551)</f>
        <v>East Bay Beast</v>
      </c>
    </row>
    <row r="552" customFormat="false" ht="13.2" hidden="false" customHeight="false" outlineLevel="0" collapsed="false">
      <c r="A552" s="1" t="n">
        <f aca="false">A551+1</f>
        <v>550</v>
      </c>
      <c r="B552" s="145" t="n">
        <v>2017</v>
      </c>
      <c r="C552" s="146" t="n">
        <v>2</v>
      </c>
      <c r="D552" s="145" t="s">
        <v>32</v>
      </c>
      <c r="E552" s="146" t="n">
        <v>29</v>
      </c>
      <c r="F552" s="146" t="s">
        <v>329</v>
      </c>
      <c r="G552" s="145" t="s">
        <v>46</v>
      </c>
      <c r="H552" s="146" t="n">
        <v>25</v>
      </c>
      <c r="I552" s="146" t="n">
        <f aca="false">H552+E552</f>
        <v>54</v>
      </c>
      <c r="J552" s="175"/>
      <c r="K552" s="146" t="n">
        <f aca="false">ABS(E552-H552)</f>
        <v>4</v>
      </c>
      <c r="L552" s="145"/>
      <c r="M552" s="145"/>
      <c r="N552" s="167"/>
      <c r="O552" s="167"/>
      <c r="P552" s="145" t="str">
        <f aca="false">IF(E552&gt;H552,D552,G552)</f>
        <v>Lamskins</v>
      </c>
      <c r="Q552" s="145" t="str">
        <f aca="false">IF(E552&lt;H552,D552,G552)</f>
        <v>Double Double</v>
      </c>
    </row>
    <row r="553" customFormat="false" ht="13.2" hidden="false" customHeight="false" outlineLevel="0" collapsed="false">
      <c r="A553" s="1" t="n">
        <f aca="false">A552+1</f>
        <v>551</v>
      </c>
      <c r="B553" s="145" t="n">
        <v>2017</v>
      </c>
      <c r="C553" s="146" t="n">
        <v>3</v>
      </c>
      <c r="D553" s="145" t="s">
        <v>111</v>
      </c>
      <c r="E553" s="146" t="n">
        <v>25</v>
      </c>
      <c r="F553" s="146" t="s">
        <v>329</v>
      </c>
      <c r="G553" s="145" t="s">
        <v>33</v>
      </c>
      <c r="H553" s="146" t="n">
        <v>39.5</v>
      </c>
      <c r="I553" s="146" t="n">
        <f aca="false">H553+E553</f>
        <v>64.5</v>
      </c>
      <c r="J553" s="175"/>
      <c r="K553" s="146" t="n">
        <f aca="false">ABS(E553-H553)</f>
        <v>14.5</v>
      </c>
      <c r="L553" s="145"/>
      <c r="M553" s="145"/>
      <c r="N553" s="148" t="n">
        <f aca="false">((SUM(E553:E558,H553:H558))/12)</f>
        <v>63.4166666666667</v>
      </c>
      <c r="O553" s="148" t="n">
        <f aca="false">SUM(K553:K558)</f>
        <v>113</v>
      </c>
      <c r="P553" s="145" t="str">
        <f aca="false">IF(E553&gt;H553,D553,G553)</f>
        <v>Killers</v>
      </c>
      <c r="Q553" s="145" t="str">
        <f aca="false">IF(E553&lt;H553,D553,G553)</f>
        <v>Bling Bling</v>
      </c>
    </row>
    <row r="554" customFormat="false" ht="13.2" hidden="false" customHeight="false" outlineLevel="0" collapsed="false">
      <c r="A554" s="1" t="n">
        <f aca="false">A553+1</f>
        <v>552</v>
      </c>
      <c r="B554" s="145" t="n">
        <v>2017</v>
      </c>
      <c r="C554" s="146" t="n">
        <v>3</v>
      </c>
      <c r="D554" s="145" t="s">
        <v>43</v>
      </c>
      <c r="E554" s="146" t="n">
        <v>82.5</v>
      </c>
      <c r="F554" s="146" t="s">
        <v>329</v>
      </c>
      <c r="G554" s="145" t="s">
        <v>109</v>
      </c>
      <c r="H554" s="146" t="n">
        <v>55</v>
      </c>
      <c r="I554" s="146" t="n">
        <f aca="false">H554+E554</f>
        <v>137.5</v>
      </c>
      <c r="J554" s="175"/>
      <c r="K554" s="146" t="n">
        <f aca="false">ABS(E554-H554)</f>
        <v>27.5</v>
      </c>
      <c r="L554" s="145"/>
      <c r="M554" s="145"/>
      <c r="N554" s="167"/>
      <c r="O554" s="167"/>
      <c r="P554" s="145" t="str">
        <f aca="false">IF(E554&gt;H554,D554,G554)</f>
        <v>Team Proxy</v>
      </c>
      <c r="Q554" s="145" t="str">
        <f aca="false">IF(E554&lt;H554,D554,G554)</f>
        <v>East Bay Beast</v>
      </c>
    </row>
    <row r="555" customFormat="false" ht="13.2" hidden="false" customHeight="false" outlineLevel="0" collapsed="false">
      <c r="A555" s="1" t="n">
        <f aca="false">A554+1</f>
        <v>553</v>
      </c>
      <c r="B555" s="145" t="n">
        <v>2017</v>
      </c>
      <c r="C555" s="146" t="n">
        <v>3</v>
      </c>
      <c r="D555" s="145" t="s">
        <v>32</v>
      </c>
      <c r="E555" s="146" t="n">
        <v>62</v>
      </c>
      <c r="F555" s="146" t="s">
        <v>329</v>
      </c>
      <c r="G555" s="145" t="s">
        <v>41</v>
      </c>
      <c r="H555" s="146" t="n">
        <v>59</v>
      </c>
      <c r="I555" s="146" t="n">
        <f aca="false">H555+E555</f>
        <v>121</v>
      </c>
      <c r="J555" s="175"/>
      <c r="K555" s="146" t="n">
        <f aca="false">ABS(E555-H555)</f>
        <v>3</v>
      </c>
      <c r="L555" s="145"/>
      <c r="M555" s="145"/>
      <c r="N555" s="167"/>
      <c r="O555" s="167"/>
      <c r="P555" s="145" t="str">
        <f aca="false">IF(E555&gt;H555,D555,G555)</f>
        <v>Lamskins</v>
      </c>
      <c r="Q555" s="145" t="str">
        <f aca="false">IF(E555&lt;H555,D555,G555)</f>
        <v>Lion n Steelin</v>
      </c>
    </row>
    <row r="556" customFormat="false" ht="13.2" hidden="false" customHeight="false" outlineLevel="0" collapsed="false">
      <c r="A556" s="1" t="n">
        <f aca="false">A555+1</f>
        <v>554</v>
      </c>
      <c r="B556" s="145" t="n">
        <v>2017</v>
      </c>
      <c r="C556" s="146" t="n">
        <v>3</v>
      </c>
      <c r="D556" s="145" t="s">
        <v>28</v>
      </c>
      <c r="E556" s="146" t="n">
        <v>52.5</v>
      </c>
      <c r="F556" s="146" t="s">
        <v>329</v>
      </c>
      <c r="G556" s="145" t="s">
        <v>24</v>
      </c>
      <c r="H556" s="146" t="n">
        <v>35.5</v>
      </c>
      <c r="I556" s="146" t="n">
        <f aca="false">H556+E556</f>
        <v>88</v>
      </c>
      <c r="J556" s="175"/>
      <c r="K556" s="146" t="n">
        <f aca="false">ABS(E556-H556)</f>
        <v>17</v>
      </c>
      <c r="L556" s="145"/>
      <c r="M556" s="145"/>
      <c r="N556" s="167"/>
      <c r="O556" s="167"/>
      <c r="P556" s="145" t="str">
        <f aca="false">IF(E556&gt;H556,D556,G556)</f>
        <v>The Closers</v>
      </c>
      <c r="Q556" s="145" t="str">
        <f aca="false">IF(E556&lt;H556,D556,G556)</f>
        <v>Megatron's Johnson</v>
      </c>
    </row>
    <row r="557" customFormat="false" ht="13.2" hidden="false" customHeight="false" outlineLevel="0" collapsed="false">
      <c r="A557" s="1" t="n">
        <f aca="false">A556+1</f>
        <v>555</v>
      </c>
      <c r="B557" s="145" t="n">
        <v>2017</v>
      </c>
      <c r="C557" s="146" t="n">
        <v>3</v>
      </c>
      <c r="D557" s="168" t="s">
        <v>336</v>
      </c>
      <c r="E557" s="169" t="n">
        <v>119.5</v>
      </c>
      <c r="F557" s="146" t="s">
        <v>329</v>
      </c>
      <c r="G557" s="145" t="s">
        <v>46</v>
      </c>
      <c r="H557" s="146" t="n">
        <v>80.5</v>
      </c>
      <c r="I557" s="146" t="n">
        <f aca="false">H557+E557</f>
        <v>200</v>
      </c>
      <c r="J557" s="175" t="s">
        <v>101</v>
      </c>
      <c r="K557" s="146" t="n">
        <f aca="false">ABS(E557-H557)</f>
        <v>39</v>
      </c>
      <c r="L557" s="145" t="str">
        <f aca="false">IF(E557&gt;H557,D557,G557)</f>
        <v>First, Third and Fourth</v>
      </c>
      <c r="M557" s="146" t="n">
        <f aca="false">IF(E557&gt;H557,E557,H557)</f>
        <v>119.5</v>
      </c>
      <c r="N557" s="167"/>
      <c r="O557" s="167"/>
      <c r="P557" s="145" t="str">
        <f aca="false">IF(E557&gt;H557,D557,G557)</f>
        <v>First, Third and Fourth</v>
      </c>
      <c r="Q557" s="145" t="str">
        <f aca="false">IF(E557&lt;H557,D557,G557)</f>
        <v>Double Double</v>
      </c>
    </row>
    <row r="558" customFormat="false" ht="13.2" hidden="false" customHeight="false" outlineLevel="0" collapsed="false">
      <c r="A558" s="1" t="n">
        <f aca="false">A557+1</f>
        <v>556</v>
      </c>
      <c r="B558" s="145" t="n">
        <v>2017</v>
      </c>
      <c r="C558" s="146" t="n">
        <v>3</v>
      </c>
      <c r="D558" s="145" t="s">
        <v>34</v>
      </c>
      <c r="E558" s="146" t="n">
        <v>81</v>
      </c>
      <c r="F558" s="146" t="s">
        <v>329</v>
      </c>
      <c r="G558" s="145" t="s">
        <v>45</v>
      </c>
      <c r="H558" s="146" t="n">
        <v>69</v>
      </c>
      <c r="I558" s="146" t="n">
        <f aca="false">H558+E558</f>
        <v>150</v>
      </c>
      <c r="J558" s="175"/>
      <c r="K558" s="146" t="n">
        <f aca="false">ABS(E558-H558)</f>
        <v>12</v>
      </c>
      <c r="L558" s="145"/>
      <c r="M558" s="145"/>
      <c r="N558" s="167"/>
      <c r="O558" s="167"/>
      <c r="P558" s="145" t="str">
        <f aca="false">IF(E558&gt;H558,D558,G558)</f>
        <v>Free Beer</v>
      </c>
      <c r="Q558" s="145" t="str">
        <f aca="false">IF(E558&lt;H558,D558,G558)</f>
        <v>Pinkerton Guards</v>
      </c>
    </row>
    <row r="559" customFormat="false" ht="13.2" hidden="false" customHeight="false" outlineLevel="0" collapsed="false">
      <c r="A559" s="1" t="n">
        <f aca="false">A558+1</f>
        <v>557</v>
      </c>
      <c r="B559" s="145" t="n">
        <v>2017</v>
      </c>
      <c r="C559" s="146" t="n">
        <v>4</v>
      </c>
      <c r="D559" s="145" t="s">
        <v>24</v>
      </c>
      <c r="E559" s="146" t="n">
        <v>37.5</v>
      </c>
      <c r="F559" s="146" t="s">
        <v>329</v>
      </c>
      <c r="G559" s="145" t="s">
        <v>111</v>
      </c>
      <c r="H559" s="146" t="n">
        <v>68.5</v>
      </c>
      <c r="I559" s="146" t="n">
        <f aca="false">H559+E559</f>
        <v>106</v>
      </c>
      <c r="J559" s="175"/>
      <c r="K559" s="146" t="n">
        <f aca="false">ABS(E559-H559)</f>
        <v>31</v>
      </c>
      <c r="L559" s="145"/>
      <c r="M559" s="145"/>
      <c r="N559" s="148" t="n">
        <f aca="false">((SUM(E559:E564,H559:H564))/12)</f>
        <v>53.375</v>
      </c>
      <c r="O559" s="148" t="n">
        <f aca="false">SUM(K559:K564)</f>
        <v>144.5</v>
      </c>
      <c r="P559" s="145" t="str">
        <f aca="false">IF(E559&gt;H559,D559,G559)</f>
        <v>Bling Bling</v>
      </c>
      <c r="Q559" s="145" t="str">
        <f aca="false">IF(E559&lt;H559,D559,G559)</f>
        <v>Megatron's Johnson</v>
      </c>
    </row>
    <row r="560" customFormat="false" ht="13.2" hidden="false" customHeight="false" outlineLevel="0" collapsed="false">
      <c r="A560" s="1" t="n">
        <f aca="false">A559+1</f>
        <v>558</v>
      </c>
      <c r="B560" s="145" t="n">
        <v>2017</v>
      </c>
      <c r="C560" s="146" t="n">
        <v>4</v>
      </c>
      <c r="D560" s="145" t="s">
        <v>28</v>
      </c>
      <c r="E560" s="146" t="n">
        <v>42</v>
      </c>
      <c r="F560" s="146" t="s">
        <v>329</v>
      </c>
      <c r="G560" s="145" t="s">
        <v>34</v>
      </c>
      <c r="H560" s="146" t="n">
        <v>40</v>
      </c>
      <c r="I560" s="146" t="n">
        <f aca="false">H560+E560</f>
        <v>82</v>
      </c>
      <c r="J560" s="175"/>
      <c r="K560" s="146" t="n">
        <f aca="false">ABS(E560-H560)</f>
        <v>2</v>
      </c>
      <c r="L560" s="145"/>
      <c r="M560" s="145"/>
      <c r="N560" s="167"/>
      <c r="O560" s="167"/>
      <c r="P560" s="145" t="str">
        <f aca="false">IF(E560&gt;H560,D560,G560)</f>
        <v>The Closers</v>
      </c>
      <c r="Q560" s="145" t="str">
        <f aca="false">IF(E560&lt;H560,D560,G560)</f>
        <v>Free Beer</v>
      </c>
    </row>
    <row r="561" customFormat="false" ht="13.2" hidden="false" customHeight="false" outlineLevel="0" collapsed="false">
      <c r="A561" s="1" t="n">
        <f aca="false">A560+1</f>
        <v>559</v>
      </c>
      <c r="B561" s="145" t="n">
        <v>2017</v>
      </c>
      <c r="C561" s="146" t="n">
        <v>4</v>
      </c>
      <c r="D561" s="145" t="s">
        <v>41</v>
      </c>
      <c r="E561" s="146" t="n">
        <v>60</v>
      </c>
      <c r="F561" s="146" t="s">
        <v>329</v>
      </c>
      <c r="G561" s="145" t="s">
        <v>33</v>
      </c>
      <c r="H561" s="146" t="n">
        <v>49.5</v>
      </c>
      <c r="I561" s="146" t="n">
        <f aca="false">H561+E561</f>
        <v>109.5</v>
      </c>
      <c r="J561" s="175"/>
      <c r="K561" s="146" t="n">
        <f aca="false">ABS(E561-H561)</f>
        <v>10.5</v>
      </c>
      <c r="L561" s="145"/>
      <c r="M561" s="145"/>
      <c r="N561" s="167"/>
      <c r="O561" s="167"/>
      <c r="P561" s="145" t="str">
        <f aca="false">IF(E561&gt;H561,D561,G561)</f>
        <v>Lion n Steelin</v>
      </c>
      <c r="Q561" s="145" t="str">
        <f aca="false">IF(E561&lt;H561,D561,G561)</f>
        <v>Killers</v>
      </c>
    </row>
    <row r="562" customFormat="false" ht="13.2" hidden="false" customHeight="false" outlineLevel="0" collapsed="false">
      <c r="A562" s="1" t="n">
        <f aca="false">A561+1</f>
        <v>560</v>
      </c>
      <c r="B562" s="145" t="n">
        <v>2017</v>
      </c>
      <c r="C562" s="146" t="n">
        <v>4</v>
      </c>
      <c r="D562" s="145" t="s">
        <v>46</v>
      </c>
      <c r="E562" s="146" t="n">
        <v>43.5</v>
      </c>
      <c r="F562" s="146" t="s">
        <v>329</v>
      </c>
      <c r="G562" s="145" t="s">
        <v>43</v>
      </c>
      <c r="H562" s="146" t="n">
        <v>83.5</v>
      </c>
      <c r="I562" s="146" t="n">
        <f aca="false">H562+E562</f>
        <v>127</v>
      </c>
      <c r="J562" s="175"/>
      <c r="K562" s="146" t="n">
        <f aca="false">ABS(E562-H562)</f>
        <v>40</v>
      </c>
      <c r="L562" s="145"/>
      <c r="M562" s="145"/>
      <c r="N562" s="167"/>
      <c r="O562" s="167"/>
      <c r="P562" s="145" t="str">
        <f aca="false">IF(E562&gt;H562,D562,G562)</f>
        <v>Team Proxy</v>
      </c>
      <c r="Q562" s="145" t="str">
        <f aca="false">IF(E562&lt;H562,D562,G562)</f>
        <v>Double Double</v>
      </c>
    </row>
    <row r="563" customFormat="false" ht="13.2" hidden="false" customHeight="false" outlineLevel="0" collapsed="false">
      <c r="A563" s="1" t="n">
        <f aca="false">A562+1</f>
        <v>561</v>
      </c>
      <c r="B563" s="145" t="n">
        <v>2017</v>
      </c>
      <c r="C563" s="146" t="n">
        <v>4</v>
      </c>
      <c r="D563" s="168" t="s">
        <v>109</v>
      </c>
      <c r="E563" s="169" t="n">
        <v>85.5</v>
      </c>
      <c r="F563" s="146" t="s">
        <v>329</v>
      </c>
      <c r="G563" s="145" t="s">
        <v>45</v>
      </c>
      <c r="H563" s="146" t="n">
        <v>38</v>
      </c>
      <c r="I563" s="146" t="n">
        <f aca="false">H563+E563</f>
        <v>123.5</v>
      </c>
      <c r="J563" s="176" t="s">
        <v>101</v>
      </c>
      <c r="K563" s="146" t="n">
        <f aca="false">ABS(E563-H563)</f>
        <v>47.5</v>
      </c>
      <c r="L563" s="145" t="str">
        <f aca="false">IF(E563&gt;H563,D563,G563)</f>
        <v>East Bay Beast</v>
      </c>
      <c r="M563" s="146" t="n">
        <f aca="false">IF(E563&gt;H563,E563,H563)</f>
        <v>85.5</v>
      </c>
      <c r="N563" s="167"/>
      <c r="O563" s="167"/>
      <c r="P563" s="145" t="str">
        <f aca="false">IF(E563&gt;H563,D563,G563)</f>
        <v>East Bay Beast</v>
      </c>
      <c r="Q563" s="145" t="str">
        <f aca="false">IF(E563&lt;H563,D563,G563)</f>
        <v>Pinkerton Guards</v>
      </c>
    </row>
    <row r="564" customFormat="false" ht="13.2" hidden="false" customHeight="false" outlineLevel="0" collapsed="false">
      <c r="A564" s="1" t="n">
        <f aca="false">A563+1</f>
        <v>562</v>
      </c>
      <c r="B564" s="145" t="n">
        <v>2017</v>
      </c>
      <c r="C564" s="146" t="n">
        <v>4</v>
      </c>
      <c r="D564" s="145" t="s">
        <v>336</v>
      </c>
      <c r="E564" s="146" t="n">
        <v>53</v>
      </c>
      <c r="F564" s="146" t="s">
        <v>329</v>
      </c>
      <c r="G564" s="145" t="s">
        <v>32</v>
      </c>
      <c r="H564" s="146" t="n">
        <v>39.5</v>
      </c>
      <c r="I564" s="146" t="n">
        <f aca="false">H564+E564</f>
        <v>92.5</v>
      </c>
      <c r="J564" s="175"/>
      <c r="K564" s="146" t="n">
        <f aca="false">ABS(E564-H564)</f>
        <v>13.5</v>
      </c>
      <c r="L564" s="145"/>
      <c r="M564" s="145"/>
      <c r="N564" s="167"/>
      <c r="O564" s="167"/>
      <c r="P564" s="145" t="str">
        <f aca="false">IF(E564&gt;H564,D564,G564)</f>
        <v>First, Third and Fourth</v>
      </c>
      <c r="Q564" s="145" t="str">
        <f aca="false">IF(E564&lt;H564,D564,G564)</f>
        <v>Lamskins</v>
      </c>
    </row>
    <row r="565" customFormat="false" ht="13.2" hidden="false" customHeight="false" outlineLevel="0" collapsed="false">
      <c r="A565" s="1" t="n">
        <f aca="false">A564+1</f>
        <v>563</v>
      </c>
      <c r="B565" s="145" t="n">
        <v>2017</v>
      </c>
      <c r="C565" s="146" t="n">
        <v>5</v>
      </c>
      <c r="D565" s="145" t="s">
        <v>45</v>
      </c>
      <c r="E565" s="146" t="n">
        <v>47.5</v>
      </c>
      <c r="F565" s="146" t="s">
        <v>329</v>
      </c>
      <c r="G565" s="145" t="s">
        <v>41</v>
      </c>
      <c r="H565" s="146" t="n">
        <v>68</v>
      </c>
      <c r="I565" s="146" t="n">
        <f aca="false">H565+E565</f>
        <v>115.5</v>
      </c>
      <c r="J565" s="175"/>
      <c r="K565" s="146" t="n">
        <f aca="false">ABS(E565-H565)</f>
        <v>20.5</v>
      </c>
      <c r="L565" s="145"/>
      <c r="M565" s="145"/>
      <c r="N565" s="148" t="n">
        <f aca="false">((SUM(E565:E570,H565:H570))/12)</f>
        <v>59.7083333333333</v>
      </c>
      <c r="O565" s="148" t="n">
        <f aca="false">SUM(K565:K570)</f>
        <v>183.5</v>
      </c>
      <c r="P565" s="145" t="str">
        <f aca="false">IF(E565&gt;H565,D565,G565)</f>
        <v>Lion n Steelin</v>
      </c>
      <c r="Q565" s="145" t="str">
        <f aca="false">IF(E565&lt;H565,D565,G565)</f>
        <v>Pinkerton Guards</v>
      </c>
    </row>
    <row r="566" customFormat="false" ht="13.2" hidden="false" customHeight="false" outlineLevel="0" collapsed="false">
      <c r="A566" s="1" t="n">
        <f aca="false">A565+1</f>
        <v>564</v>
      </c>
      <c r="B566" s="145" t="n">
        <v>2017</v>
      </c>
      <c r="C566" s="146" t="n">
        <v>5</v>
      </c>
      <c r="D566" s="145" t="s">
        <v>33</v>
      </c>
      <c r="E566" s="146" t="n">
        <v>45.5</v>
      </c>
      <c r="F566" s="146" t="s">
        <v>329</v>
      </c>
      <c r="G566" s="145" t="s">
        <v>109</v>
      </c>
      <c r="H566" s="146" t="n">
        <v>65</v>
      </c>
      <c r="I566" s="146" t="n">
        <f aca="false">H566+E566</f>
        <v>110.5</v>
      </c>
      <c r="J566" s="175"/>
      <c r="K566" s="146" t="n">
        <f aca="false">ABS(E566-H566)</f>
        <v>19.5</v>
      </c>
      <c r="L566" s="145"/>
      <c r="M566" s="145"/>
      <c r="N566" s="167"/>
      <c r="O566" s="167"/>
      <c r="P566" s="145" t="str">
        <f aca="false">IF(E566&gt;H566,D566,G566)</f>
        <v>East Bay Beast</v>
      </c>
      <c r="Q566" s="145" t="str">
        <f aca="false">IF(E566&lt;H566,D566,G566)</f>
        <v>Killers</v>
      </c>
    </row>
    <row r="567" customFormat="false" ht="13.2" hidden="false" customHeight="false" outlineLevel="0" collapsed="false">
      <c r="A567" s="1" t="n">
        <f aca="false">A566+1</f>
        <v>565</v>
      </c>
      <c r="B567" s="145" t="n">
        <v>2017</v>
      </c>
      <c r="C567" s="146" t="n">
        <v>5</v>
      </c>
      <c r="D567" s="145" t="s">
        <v>32</v>
      </c>
      <c r="E567" s="146" t="n">
        <v>93</v>
      </c>
      <c r="F567" s="146" t="s">
        <v>329</v>
      </c>
      <c r="G567" s="145" t="s">
        <v>34</v>
      </c>
      <c r="H567" s="146" t="n">
        <v>57</v>
      </c>
      <c r="I567" s="146" t="n">
        <f aca="false">H567+E567</f>
        <v>150</v>
      </c>
      <c r="J567" s="175"/>
      <c r="K567" s="146" t="n">
        <f aca="false">ABS(E567-H567)</f>
        <v>36</v>
      </c>
      <c r="L567" s="145"/>
      <c r="M567" s="145"/>
      <c r="N567" s="167"/>
      <c r="O567" s="167"/>
      <c r="P567" s="145" t="str">
        <f aca="false">IF(E567&gt;H567,D567,G567)</f>
        <v>Lamskins</v>
      </c>
      <c r="Q567" s="145" t="str">
        <f aca="false">IF(E567&lt;H567,D567,G567)</f>
        <v>Free Beer</v>
      </c>
    </row>
    <row r="568" customFormat="false" ht="13.2" hidden="false" customHeight="false" outlineLevel="0" collapsed="false">
      <c r="A568" s="1" t="n">
        <f aca="false">A567+1</f>
        <v>566</v>
      </c>
      <c r="B568" s="145" t="n">
        <v>2017</v>
      </c>
      <c r="C568" s="146" t="n">
        <v>5</v>
      </c>
      <c r="D568" s="145" t="s">
        <v>46</v>
      </c>
      <c r="E568" s="146" t="n">
        <v>44.5</v>
      </c>
      <c r="F568" s="146" t="s">
        <v>329</v>
      </c>
      <c r="G568" s="145" t="s">
        <v>24</v>
      </c>
      <c r="H568" s="146" t="n">
        <v>72</v>
      </c>
      <c r="I568" s="146" t="n">
        <f aca="false">H568+E568</f>
        <v>116.5</v>
      </c>
      <c r="J568" s="175"/>
      <c r="K568" s="146" t="n">
        <f aca="false">ABS(E568-H568)</f>
        <v>27.5</v>
      </c>
      <c r="L568" s="145"/>
      <c r="M568" s="145"/>
      <c r="N568" s="167"/>
      <c r="O568" s="167"/>
      <c r="P568" s="145" t="str">
        <f aca="false">IF(E568&gt;H568,D568,G568)</f>
        <v>Megatron's Johnson</v>
      </c>
      <c r="Q568" s="145" t="str">
        <f aca="false">IF(E568&lt;H568,D568,G568)</f>
        <v>Double Double</v>
      </c>
    </row>
    <row r="569" customFormat="false" ht="13.2" hidden="false" customHeight="false" outlineLevel="0" collapsed="false">
      <c r="A569" s="1" t="n">
        <f aca="false">A568+1</f>
        <v>567</v>
      </c>
      <c r="B569" s="145" t="n">
        <v>2017</v>
      </c>
      <c r="C569" s="146" t="n">
        <v>5</v>
      </c>
      <c r="D569" s="145" t="s">
        <v>43</v>
      </c>
      <c r="E569" s="146" t="n">
        <v>50</v>
      </c>
      <c r="F569" s="146" t="s">
        <v>329</v>
      </c>
      <c r="G569" s="145" t="s">
        <v>111</v>
      </c>
      <c r="H569" s="146" t="n">
        <v>50</v>
      </c>
      <c r="I569" s="146" t="n">
        <f aca="false">H569+E569</f>
        <v>100</v>
      </c>
      <c r="J569" s="175"/>
      <c r="K569" s="146" t="n">
        <f aca="false">ABS(E569-H569)</f>
        <v>0</v>
      </c>
      <c r="L569" s="145"/>
      <c r="M569" s="145"/>
      <c r="N569" s="167"/>
      <c r="O569" s="167"/>
      <c r="P569" s="147" t="s">
        <v>43</v>
      </c>
      <c r="Q569" s="145" t="str">
        <f aca="false">IF(E569&lt;H569,D569,G569)</f>
        <v>Bling Bling</v>
      </c>
    </row>
    <row r="570" customFormat="false" ht="13.2" hidden="false" customHeight="false" outlineLevel="0" collapsed="false">
      <c r="A570" s="1" t="n">
        <f aca="false">A569+1</f>
        <v>568</v>
      </c>
      <c r="B570" s="145" t="n">
        <v>2017</v>
      </c>
      <c r="C570" s="146" t="n">
        <v>5</v>
      </c>
      <c r="D570" s="145" t="s">
        <v>336</v>
      </c>
      <c r="E570" s="146" t="n">
        <v>22</v>
      </c>
      <c r="F570" s="146" t="s">
        <v>329</v>
      </c>
      <c r="G570" s="168" t="s">
        <v>28</v>
      </c>
      <c r="H570" s="169" t="n">
        <v>102</v>
      </c>
      <c r="I570" s="146" t="n">
        <f aca="false">H570+E570</f>
        <v>124</v>
      </c>
      <c r="J570" s="176" t="s">
        <v>101</v>
      </c>
      <c r="K570" s="146" t="n">
        <f aca="false">ABS(E570-H570)</f>
        <v>80</v>
      </c>
      <c r="L570" s="145" t="str">
        <f aca="false">IF(E570&gt;H570,D570,G570)</f>
        <v>The Closers</v>
      </c>
      <c r="M570" s="146" t="n">
        <f aca="false">IF(E570&gt;H570,E570,H570)</f>
        <v>102</v>
      </c>
      <c r="N570" s="167"/>
      <c r="O570" s="167"/>
      <c r="P570" s="145" t="str">
        <f aca="false">IF(E570&gt;H570,D570,G570)</f>
        <v>The Closers</v>
      </c>
      <c r="Q570" s="145" t="str">
        <f aca="false">IF(E570&lt;H570,D570,G570)</f>
        <v>First, Third and Fourth</v>
      </c>
    </row>
    <row r="571" customFormat="false" ht="13.2" hidden="false" customHeight="false" outlineLevel="0" collapsed="false">
      <c r="A571" s="1" t="n">
        <f aca="false">A570+1</f>
        <v>569</v>
      </c>
      <c r="B571" s="145" t="n">
        <v>2017</v>
      </c>
      <c r="C571" s="146" t="n">
        <v>6</v>
      </c>
      <c r="D571" s="145" t="s">
        <v>46</v>
      </c>
      <c r="E571" s="146" t="n">
        <v>57.5</v>
      </c>
      <c r="F571" s="146" t="s">
        <v>329</v>
      </c>
      <c r="G571" s="145" t="s">
        <v>33</v>
      </c>
      <c r="H571" s="146" t="n">
        <v>59.5</v>
      </c>
      <c r="I571" s="146" t="n">
        <f aca="false">H571+E571</f>
        <v>117</v>
      </c>
      <c r="J571" s="175"/>
      <c r="K571" s="146" t="n">
        <f aca="false">ABS(E571-H571)</f>
        <v>2</v>
      </c>
      <c r="L571" s="145"/>
      <c r="M571" s="145"/>
      <c r="N571" s="148" t="n">
        <f aca="false">((SUM(E571:E576,H571:H576))/12)</f>
        <v>56.8333333333333</v>
      </c>
      <c r="O571" s="148" t="n">
        <f aca="false">SUM(K571:K576)</f>
        <v>122</v>
      </c>
      <c r="P571" s="145" t="str">
        <f aca="false">IF(E571&gt;H571,D571,G571)</f>
        <v>Killers</v>
      </c>
      <c r="Q571" s="145" t="str">
        <f aca="false">IF(E571&lt;H571,D571,G571)</f>
        <v>Double Double</v>
      </c>
    </row>
    <row r="572" customFormat="false" ht="13.2" hidden="false" customHeight="false" outlineLevel="0" collapsed="false">
      <c r="A572" s="1" t="n">
        <f aca="false">A571+1</f>
        <v>570</v>
      </c>
      <c r="B572" s="145" t="n">
        <v>2017</v>
      </c>
      <c r="C572" s="146" t="n">
        <v>6</v>
      </c>
      <c r="D572" s="168" t="s">
        <v>41</v>
      </c>
      <c r="E572" s="169" t="n">
        <v>75</v>
      </c>
      <c r="F572" s="146" t="s">
        <v>329</v>
      </c>
      <c r="G572" s="145" t="s">
        <v>28</v>
      </c>
      <c r="H572" s="146" t="n">
        <v>60.5</v>
      </c>
      <c r="I572" s="146" t="n">
        <f aca="false">H572+E572</f>
        <v>135.5</v>
      </c>
      <c r="J572" s="175" t="s">
        <v>101</v>
      </c>
      <c r="K572" s="146" t="n">
        <f aca="false">ABS(E572-H572)</f>
        <v>14.5</v>
      </c>
      <c r="L572" s="145" t="str">
        <f aca="false">IF(E572&gt;H572,D572,G572)</f>
        <v>Lion n Steelin</v>
      </c>
      <c r="M572" s="146" t="n">
        <f aca="false">IF(E572&gt;H572,E572,H572)</f>
        <v>75</v>
      </c>
      <c r="N572" s="167"/>
      <c r="O572" s="167"/>
      <c r="P572" s="145" t="str">
        <f aca="false">IF(E572&gt;H572,D572,G572)</f>
        <v>Lion n Steelin</v>
      </c>
      <c r="Q572" s="145" t="str">
        <f aca="false">IF(E572&lt;H572,D572,G572)</f>
        <v>The Closers</v>
      </c>
    </row>
    <row r="573" customFormat="false" ht="13.2" hidden="false" customHeight="false" outlineLevel="0" collapsed="false">
      <c r="A573" s="1" t="n">
        <f aca="false">A572+1</f>
        <v>571</v>
      </c>
      <c r="B573" s="145" t="n">
        <v>2017</v>
      </c>
      <c r="C573" s="146" t="n">
        <v>6</v>
      </c>
      <c r="D573" s="145" t="s">
        <v>34</v>
      </c>
      <c r="E573" s="146" t="n">
        <v>58.5</v>
      </c>
      <c r="F573" s="146" t="s">
        <v>329</v>
      </c>
      <c r="G573" s="145" t="s">
        <v>111</v>
      </c>
      <c r="H573" s="146" t="n">
        <v>26.5</v>
      </c>
      <c r="I573" s="146" t="n">
        <f aca="false">H573+E573</f>
        <v>85</v>
      </c>
      <c r="J573" s="175"/>
      <c r="K573" s="146" t="n">
        <f aca="false">ABS(E573-H573)</f>
        <v>32</v>
      </c>
      <c r="L573" s="145"/>
      <c r="M573" s="145"/>
      <c r="N573" s="167"/>
      <c r="O573" s="167"/>
      <c r="P573" s="145" t="str">
        <f aca="false">IF(E573&gt;H573,D573,G573)</f>
        <v>Free Beer</v>
      </c>
      <c r="Q573" s="145" t="str">
        <f aca="false">IF(E573&lt;H573,D573,G573)</f>
        <v>Bling Bling</v>
      </c>
    </row>
    <row r="574" customFormat="false" ht="13.2" hidden="false" customHeight="false" outlineLevel="0" collapsed="false">
      <c r="A574" s="1" t="n">
        <f aca="false">A573+1</f>
        <v>572</v>
      </c>
      <c r="B574" s="145" t="n">
        <v>2017</v>
      </c>
      <c r="C574" s="146" t="n">
        <v>6</v>
      </c>
      <c r="D574" s="145" t="s">
        <v>109</v>
      </c>
      <c r="E574" s="146" t="n">
        <v>37.5</v>
      </c>
      <c r="F574" s="146" t="s">
        <v>329</v>
      </c>
      <c r="G574" s="145" t="s">
        <v>24</v>
      </c>
      <c r="H574" s="146" t="n">
        <v>73.5</v>
      </c>
      <c r="I574" s="146" t="n">
        <f aca="false">H574+E574</f>
        <v>111</v>
      </c>
      <c r="J574" s="175"/>
      <c r="K574" s="146" t="n">
        <f aca="false">ABS(E574-H574)</f>
        <v>36</v>
      </c>
      <c r="L574" s="145"/>
      <c r="M574" s="145"/>
      <c r="N574" s="167"/>
      <c r="O574" s="167"/>
      <c r="P574" s="145" t="str">
        <f aca="false">IF(E574&gt;H574,D574,G574)</f>
        <v>Megatron's Johnson</v>
      </c>
      <c r="Q574" s="145" t="str">
        <f aca="false">IF(E574&lt;H574,D574,G574)</f>
        <v>East Bay Beast</v>
      </c>
    </row>
    <row r="575" customFormat="false" ht="13.2" hidden="false" customHeight="false" outlineLevel="0" collapsed="false">
      <c r="A575" s="1" t="n">
        <f aca="false">A574+1</f>
        <v>573</v>
      </c>
      <c r="B575" s="145" t="n">
        <v>2017</v>
      </c>
      <c r="C575" s="146" t="n">
        <v>6</v>
      </c>
      <c r="D575" s="145" t="s">
        <v>43</v>
      </c>
      <c r="E575" s="146" t="n">
        <v>61.5</v>
      </c>
      <c r="F575" s="146" t="s">
        <v>329</v>
      </c>
      <c r="G575" s="145" t="s">
        <v>32</v>
      </c>
      <c r="H575" s="146" t="n">
        <v>46.5</v>
      </c>
      <c r="I575" s="146" t="n">
        <f aca="false">H575+E575</f>
        <v>108</v>
      </c>
      <c r="J575" s="175"/>
      <c r="K575" s="146" t="n">
        <f aca="false">ABS(E575-H575)</f>
        <v>15</v>
      </c>
      <c r="L575" s="145"/>
      <c r="M575" s="145"/>
      <c r="N575" s="167"/>
      <c r="O575" s="167"/>
      <c r="P575" s="145" t="str">
        <f aca="false">IF(E575&gt;H575,D575,G575)</f>
        <v>Team Proxy</v>
      </c>
      <c r="Q575" s="145" t="str">
        <f aca="false">IF(E575&lt;H575,D575,G575)</f>
        <v>Lamskins</v>
      </c>
    </row>
    <row r="576" customFormat="false" ht="13.2" hidden="false" customHeight="false" outlineLevel="0" collapsed="false">
      <c r="A576" s="1" t="n">
        <f aca="false">A575+1</f>
        <v>574</v>
      </c>
      <c r="B576" s="145" t="n">
        <v>2017</v>
      </c>
      <c r="C576" s="146" t="n">
        <v>6</v>
      </c>
      <c r="D576" s="145" t="s">
        <v>45</v>
      </c>
      <c r="E576" s="146" t="n">
        <v>51.5</v>
      </c>
      <c r="F576" s="146" t="s">
        <v>329</v>
      </c>
      <c r="G576" s="145" t="s">
        <v>336</v>
      </c>
      <c r="H576" s="146" t="n">
        <v>74</v>
      </c>
      <c r="I576" s="146" t="n">
        <f aca="false">H576+E576</f>
        <v>125.5</v>
      </c>
      <c r="J576" s="175"/>
      <c r="K576" s="146" t="n">
        <f aca="false">ABS(E576-H576)</f>
        <v>22.5</v>
      </c>
      <c r="L576" s="145"/>
      <c r="M576" s="145"/>
      <c r="N576" s="167"/>
      <c r="O576" s="167"/>
      <c r="P576" s="145" t="str">
        <f aca="false">IF(E576&gt;H576,D576,G576)</f>
        <v>First, Third and Fourth</v>
      </c>
      <c r="Q576" s="145" t="str">
        <f aca="false">IF(E576&lt;H576,D576,G576)</f>
        <v>Pinkerton Guards</v>
      </c>
    </row>
    <row r="577" customFormat="false" ht="13.2" hidden="false" customHeight="false" outlineLevel="0" collapsed="false">
      <c r="A577" s="1" t="n">
        <f aca="false">A576+1</f>
        <v>575</v>
      </c>
      <c r="B577" s="145" t="n">
        <v>2017</v>
      </c>
      <c r="C577" s="146" t="n">
        <v>7</v>
      </c>
      <c r="D577" s="145" t="s">
        <v>41</v>
      </c>
      <c r="E577" s="146" t="n">
        <v>88</v>
      </c>
      <c r="F577" s="146" t="s">
        <v>329</v>
      </c>
      <c r="G577" s="145" t="s">
        <v>111</v>
      </c>
      <c r="H577" s="146" t="n">
        <v>57</v>
      </c>
      <c r="I577" s="146" t="n">
        <f aca="false">H577+E577</f>
        <v>145</v>
      </c>
      <c r="J577" s="175"/>
      <c r="K577" s="146" t="n">
        <f aca="false">ABS(E577-H577)</f>
        <v>31</v>
      </c>
      <c r="L577" s="145"/>
      <c r="M577" s="145"/>
      <c r="N577" s="148" t="n">
        <f aca="false">((SUM(E577:E582,H577:H582))/12)</f>
        <v>61.3333333333333</v>
      </c>
      <c r="O577" s="148" t="n">
        <f aca="false">SUM(K577:K582)</f>
        <v>246</v>
      </c>
      <c r="P577" s="145" t="str">
        <f aca="false">IF(E577&gt;H577,D577,G577)</f>
        <v>Lion n Steelin</v>
      </c>
      <c r="Q577" s="145" t="str">
        <f aca="false">IF(E577&lt;H577,D577,G577)</f>
        <v>Bling Bling</v>
      </c>
    </row>
    <row r="578" customFormat="false" ht="13.2" hidden="false" customHeight="false" outlineLevel="0" collapsed="false">
      <c r="A578" s="1" t="n">
        <f aca="false">A577+1</f>
        <v>576</v>
      </c>
      <c r="B578" s="145" t="n">
        <v>2017</v>
      </c>
      <c r="C578" s="146" t="n">
        <v>7</v>
      </c>
      <c r="D578" s="145" t="s">
        <v>28</v>
      </c>
      <c r="E578" s="146" t="n">
        <v>24.5</v>
      </c>
      <c r="F578" s="146" t="s">
        <v>329</v>
      </c>
      <c r="G578" s="145" t="s">
        <v>45</v>
      </c>
      <c r="H578" s="146" t="n">
        <v>76</v>
      </c>
      <c r="I578" s="146" t="n">
        <f aca="false">H578+E578</f>
        <v>100.5</v>
      </c>
      <c r="J578" s="175"/>
      <c r="K578" s="146" t="n">
        <f aca="false">ABS(E578-H578)</f>
        <v>51.5</v>
      </c>
      <c r="L578" s="145"/>
      <c r="M578" s="145"/>
      <c r="N578" s="167"/>
      <c r="O578" s="167"/>
      <c r="P578" s="145" t="str">
        <f aca="false">IF(E578&gt;H578,D578,G578)</f>
        <v>Pinkerton Guards</v>
      </c>
      <c r="Q578" s="145" t="str">
        <f aca="false">IF(E578&lt;H578,D578,G578)</f>
        <v>The Closers</v>
      </c>
    </row>
    <row r="579" customFormat="false" ht="13.2" hidden="false" customHeight="false" outlineLevel="0" collapsed="false">
      <c r="A579" s="1" t="n">
        <f aca="false">A578+1</f>
        <v>577</v>
      </c>
      <c r="B579" s="145" t="n">
        <v>2017</v>
      </c>
      <c r="C579" s="146" t="n">
        <v>7</v>
      </c>
      <c r="D579" s="168" t="s">
        <v>109</v>
      </c>
      <c r="E579" s="169" t="n">
        <v>95</v>
      </c>
      <c r="F579" s="146" t="s">
        <v>329</v>
      </c>
      <c r="G579" s="145" t="s">
        <v>46</v>
      </c>
      <c r="H579" s="146" t="n">
        <v>53.5</v>
      </c>
      <c r="I579" s="146" t="n">
        <f aca="false">H579+E579</f>
        <v>148.5</v>
      </c>
      <c r="J579" s="175" t="s">
        <v>101</v>
      </c>
      <c r="K579" s="146" t="n">
        <f aca="false">ABS(E579-H579)</f>
        <v>41.5</v>
      </c>
      <c r="L579" s="145" t="str">
        <f aca="false">IF(E579&gt;H579,D579,G579)</f>
        <v>East Bay Beast</v>
      </c>
      <c r="M579" s="146" t="n">
        <f aca="false">IF(E579&gt;H579,E579,H579)</f>
        <v>95</v>
      </c>
      <c r="N579" s="167"/>
      <c r="O579" s="167"/>
      <c r="P579" s="145" t="str">
        <f aca="false">IF(E579&gt;H579,D579,G579)</f>
        <v>East Bay Beast</v>
      </c>
      <c r="Q579" s="145" t="str">
        <f aca="false">IF(E579&lt;H579,D579,G579)</f>
        <v>Double Double</v>
      </c>
    </row>
    <row r="580" customFormat="false" ht="13.2" hidden="false" customHeight="false" outlineLevel="0" collapsed="false">
      <c r="A580" s="1" t="n">
        <f aca="false">A579+1</f>
        <v>578</v>
      </c>
      <c r="B580" s="145" t="n">
        <v>2017</v>
      </c>
      <c r="C580" s="146" t="n">
        <v>7</v>
      </c>
      <c r="D580" s="145" t="s">
        <v>43</v>
      </c>
      <c r="E580" s="146" t="n">
        <v>72</v>
      </c>
      <c r="F580" s="146" t="s">
        <v>329</v>
      </c>
      <c r="G580" s="145" t="s">
        <v>34</v>
      </c>
      <c r="H580" s="146" t="n">
        <v>42.5</v>
      </c>
      <c r="I580" s="146" t="n">
        <f aca="false">H580+E580</f>
        <v>114.5</v>
      </c>
      <c r="J580" s="175"/>
      <c r="K580" s="146" t="n">
        <f aca="false">ABS(E580-H580)</f>
        <v>29.5</v>
      </c>
      <c r="L580" s="145"/>
      <c r="M580" s="145"/>
      <c r="N580" s="167"/>
      <c r="O580" s="167"/>
      <c r="P580" s="145" t="str">
        <f aca="false">IF(E580&gt;H580,D580,G580)</f>
        <v>Team Proxy</v>
      </c>
      <c r="Q580" s="145" t="str">
        <f aca="false">IF(E580&lt;H580,D580,G580)</f>
        <v>Free Beer</v>
      </c>
    </row>
    <row r="581" customFormat="false" ht="13.2" hidden="false" customHeight="false" outlineLevel="0" collapsed="false">
      <c r="A581" s="1" t="n">
        <f aca="false">A580+1</f>
        <v>579</v>
      </c>
      <c r="B581" s="145" t="n">
        <v>2017</v>
      </c>
      <c r="C581" s="146" t="n">
        <v>7</v>
      </c>
      <c r="D581" s="145" t="s">
        <v>336</v>
      </c>
      <c r="E581" s="146" t="n">
        <v>30</v>
      </c>
      <c r="F581" s="146" t="s">
        <v>329</v>
      </c>
      <c r="G581" s="145" t="s">
        <v>24</v>
      </c>
      <c r="H581" s="146" t="n">
        <v>68.5</v>
      </c>
      <c r="I581" s="146" t="n">
        <f aca="false">H581+E581</f>
        <v>98.5</v>
      </c>
      <c r="J581" s="175"/>
      <c r="K581" s="146" t="n">
        <f aca="false">ABS(E581-H581)</f>
        <v>38.5</v>
      </c>
      <c r="L581" s="145"/>
      <c r="M581" s="145"/>
      <c r="N581" s="167"/>
      <c r="O581" s="167"/>
      <c r="P581" s="145" t="str">
        <f aca="false">IF(E581&gt;H581,D581,G581)</f>
        <v>Megatron's Johnson</v>
      </c>
      <c r="Q581" s="145" t="str">
        <f aca="false">IF(E581&lt;H581,D581,G581)</f>
        <v>First, Third and Fourth</v>
      </c>
    </row>
    <row r="582" customFormat="false" ht="13.2" hidden="false" customHeight="false" outlineLevel="0" collapsed="false">
      <c r="A582" s="1" t="n">
        <f aca="false">A581+1</f>
        <v>580</v>
      </c>
      <c r="B582" s="145" t="n">
        <v>2017</v>
      </c>
      <c r="C582" s="146" t="n">
        <v>7</v>
      </c>
      <c r="D582" s="145" t="s">
        <v>33</v>
      </c>
      <c r="E582" s="146" t="n">
        <v>91.5</v>
      </c>
      <c r="F582" s="146" t="s">
        <v>329</v>
      </c>
      <c r="G582" s="145" t="s">
        <v>32</v>
      </c>
      <c r="H582" s="146" t="n">
        <v>37.5</v>
      </c>
      <c r="I582" s="146" t="n">
        <f aca="false">H582+E582</f>
        <v>129</v>
      </c>
      <c r="J582" s="175"/>
      <c r="K582" s="146" t="n">
        <f aca="false">ABS(E582-H582)</f>
        <v>54</v>
      </c>
      <c r="L582" s="145"/>
      <c r="M582" s="145"/>
      <c r="N582" s="167"/>
      <c r="O582" s="167"/>
      <c r="P582" s="145" t="str">
        <f aca="false">IF(E582&gt;H582,D582,G582)</f>
        <v>Killers</v>
      </c>
      <c r="Q582" s="145" t="str">
        <f aca="false">IF(E582&lt;H582,D582,G582)</f>
        <v>Lamskins</v>
      </c>
    </row>
    <row r="583" customFormat="false" ht="13.2" hidden="false" customHeight="false" outlineLevel="0" collapsed="false">
      <c r="A583" s="1" t="n">
        <f aca="false">A582+1</f>
        <v>581</v>
      </c>
      <c r="B583" s="145" t="n">
        <v>2017</v>
      </c>
      <c r="C583" s="146" t="n">
        <v>8</v>
      </c>
      <c r="D583" s="145" t="s">
        <v>111</v>
      </c>
      <c r="E583" s="146" t="n">
        <v>56.5</v>
      </c>
      <c r="F583" s="146" t="s">
        <v>329</v>
      </c>
      <c r="G583" s="145" t="s">
        <v>46</v>
      </c>
      <c r="H583" s="146" t="n">
        <v>39</v>
      </c>
      <c r="I583" s="146" t="n">
        <f aca="false">H583+E583</f>
        <v>95.5</v>
      </c>
      <c r="J583" s="175"/>
      <c r="K583" s="146" t="n">
        <f aca="false">ABS(E583-H583)</f>
        <v>17.5</v>
      </c>
      <c r="L583" s="145"/>
      <c r="M583" s="145"/>
      <c r="N583" s="148" t="n">
        <f aca="false">((SUM(E583:E588,H583:H588))/12)</f>
        <v>64.25</v>
      </c>
      <c r="O583" s="148" t="n">
        <f aca="false">SUM(K583:K588)</f>
        <v>220</v>
      </c>
      <c r="P583" s="145" t="str">
        <f aca="false">IF(E583&gt;H583,D583,G583)</f>
        <v>Bling Bling</v>
      </c>
      <c r="Q583" s="145" t="str">
        <f aca="false">IF(E583&lt;H583,D583,G583)</f>
        <v>Double Double</v>
      </c>
    </row>
    <row r="584" customFormat="false" ht="13.2" hidden="false" customHeight="false" outlineLevel="0" collapsed="false">
      <c r="A584" s="1" t="n">
        <f aca="false">A583+1</f>
        <v>582</v>
      </c>
      <c r="B584" s="145" t="n">
        <v>2017</v>
      </c>
      <c r="C584" s="146" t="n">
        <v>8</v>
      </c>
      <c r="D584" s="145" t="s">
        <v>33</v>
      </c>
      <c r="E584" s="146" t="n">
        <v>32</v>
      </c>
      <c r="F584" s="146" t="s">
        <v>329</v>
      </c>
      <c r="G584" s="145" t="s">
        <v>45</v>
      </c>
      <c r="H584" s="146" t="n">
        <v>47.5</v>
      </c>
      <c r="I584" s="146" t="n">
        <f aca="false">H584+E584</f>
        <v>79.5</v>
      </c>
      <c r="J584" s="175"/>
      <c r="K584" s="146" t="n">
        <f aca="false">ABS(E584-H584)</f>
        <v>15.5</v>
      </c>
      <c r="L584" s="145"/>
      <c r="M584" s="145"/>
      <c r="N584" s="167"/>
      <c r="O584" s="167"/>
      <c r="P584" s="145" t="str">
        <f aca="false">IF(E584&gt;H584,D584,G584)</f>
        <v>Pinkerton Guards</v>
      </c>
      <c r="Q584" s="145" t="str">
        <f aca="false">IF(E584&lt;H584,D584,G584)</f>
        <v>Killers</v>
      </c>
    </row>
    <row r="585" customFormat="false" ht="13.2" hidden="false" customHeight="false" outlineLevel="0" collapsed="false">
      <c r="A585" s="1" t="n">
        <f aca="false">A584+1</f>
        <v>583</v>
      </c>
      <c r="B585" s="145" t="n">
        <v>2017</v>
      </c>
      <c r="C585" s="146" t="n">
        <v>8</v>
      </c>
      <c r="D585" s="145" t="s">
        <v>41</v>
      </c>
      <c r="E585" s="146" t="n">
        <v>69.5</v>
      </c>
      <c r="F585" s="146" t="s">
        <v>329</v>
      </c>
      <c r="G585" s="145" t="s">
        <v>109</v>
      </c>
      <c r="H585" s="146" t="n">
        <v>59</v>
      </c>
      <c r="I585" s="146" t="n">
        <f aca="false">H585+E585</f>
        <v>128.5</v>
      </c>
      <c r="J585" s="175"/>
      <c r="K585" s="146" t="n">
        <f aca="false">ABS(E585-H585)</f>
        <v>10.5</v>
      </c>
      <c r="L585" s="145"/>
      <c r="M585" s="145"/>
      <c r="N585" s="167"/>
      <c r="O585" s="167"/>
      <c r="P585" s="145" t="str">
        <f aca="false">IF(E585&gt;H585,D585,G585)</f>
        <v>Lion n Steelin</v>
      </c>
      <c r="Q585" s="145" t="str">
        <f aca="false">IF(E585&lt;H585,D585,G585)</f>
        <v>East Bay Beast</v>
      </c>
    </row>
    <row r="586" customFormat="false" ht="13.2" hidden="false" customHeight="false" outlineLevel="0" collapsed="false">
      <c r="A586" s="1" t="n">
        <f aca="false">A585+1</f>
        <v>584</v>
      </c>
      <c r="B586" s="145" t="n">
        <v>2017</v>
      </c>
      <c r="C586" s="146" t="n">
        <v>8</v>
      </c>
      <c r="D586" s="147" t="s">
        <v>24</v>
      </c>
      <c r="E586" s="170" t="n">
        <v>114</v>
      </c>
      <c r="F586" s="146" t="s">
        <v>329</v>
      </c>
      <c r="G586" s="145" t="s">
        <v>43</v>
      </c>
      <c r="H586" s="146" t="n">
        <v>36.5</v>
      </c>
      <c r="I586" s="146" t="n">
        <f aca="false">H586+E586</f>
        <v>150.5</v>
      </c>
      <c r="J586" s="176"/>
      <c r="K586" s="170" t="n">
        <f aca="false">ABS(E586-H586)</f>
        <v>77.5</v>
      </c>
      <c r="L586" s="147"/>
      <c r="M586" s="170"/>
      <c r="N586" s="167"/>
      <c r="O586" s="167"/>
      <c r="P586" s="145" t="str">
        <f aca="false">IF(E586&gt;H586,D586,G586)</f>
        <v>Megatron's Johnson</v>
      </c>
      <c r="Q586" s="145" t="str">
        <f aca="false">IF(E586&lt;H586,D586,G586)</f>
        <v>Team Proxy</v>
      </c>
    </row>
    <row r="587" customFormat="false" ht="13.2" hidden="false" customHeight="false" outlineLevel="0" collapsed="false">
      <c r="A587" s="1" t="n">
        <f aca="false">A586+1</f>
        <v>585</v>
      </c>
      <c r="B587" s="145" t="n">
        <v>2017</v>
      </c>
      <c r="C587" s="146" t="n">
        <v>8</v>
      </c>
      <c r="D587" s="168" t="s">
        <v>28</v>
      </c>
      <c r="E587" s="169" t="n">
        <v>120</v>
      </c>
      <c r="F587" s="146" t="s">
        <v>329</v>
      </c>
      <c r="G587" s="145" t="s">
        <v>32</v>
      </c>
      <c r="H587" s="146" t="n">
        <v>52.5</v>
      </c>
      <c r="I587" s="146" t="n">
        <f aca="false">H587+E587</f>
        <v>172.5</v>
      </c>
      <c r="J587" s="176" t="s">
        <v>101</v>
      </c>
      <c r="K587" s="170" t="n">
        <f aca="false">ABS(E587-H587)</f>
        <v>67.5</v>
      </c>
      <c r="L587" s="147" t="str">
        <f aca="false">IF(E587&gt;H587,D587,G587)</f>
        <v>The Closers</v>
      </c>
      <c r="M587" s="170" t="n">
        <f aca="false">IF(E587&gt;H587,E587,H587)</f>
        <v>120</v>
      </c>
      <c r="N587" s="167"/>
      <c r="O587" s="167"/>
      <c r="P587" s="145" t="str">
        <f aca="false">IF(E587&gt;H587,D587,G587)</f>
        <v>The Closers</v>
      </c>
      <c r="Q587" s="145" t="str">
        <f aca="false">IF(E587&lt;H587,D587,G587)</f>
        <v>Lamskins</v>
      </c>
    </row>
    <row r="588" customFormat="false" ht="13.2" hidden="false" customHeight="false" outlineLevel="0" collapsed="false">
      <c r="A588" s="1" t="n">
        <f aca="false">A587+1</f>
        <v>586</v>
      </c>
      <c r="B588" s="145" t="n">
        <v>2017</v>
      </c>
      <c r="C588" s="146" t="n">
        <v>8</v>
      </c>
      <c r="D588" s="145" t="s">
        <v>34</v>
      </c>
      <c r="E588" s="146" t="n">
        <v>56.5</v>
      </c>
      <c r="F588" s="146" t="s">
        <v>329</v>
      </c>
      <c r="G588" s="145" t="s">
        <v>336</v>
      </c>
      <c r="H588" s="146" t="n">
        <v>88</v>
      </c>
      <c r="I588" s="146" t="n">
        <f aca="false">H588+E588</f>
        <v>144.5</v>
      </c>
      <c r="J588" s="175"/>
      <c r="K588" s="146" t="n">
        <f aca="false">ABS(E588-H588)</f>
        <v>31.5</v>
      </c>
      <c r="L588" s="145"/>
      <c r="M588" s="145"/>
      <c r="N588" s="167"/>
      <c r="O588" s="167"/>
      <c r="P588" s="145" t="str">
        <f aca="false">IF(E588&gt;H588,D588,G588)</f>
        <v>First, Third and Fourth</v>
      </c>
      <c r="Q588" s="145" t="str">
        <f aca="false">IF(E588&lt;H588,D588,G588)</f>
        <v>Free Beer</v>
      </c>
    </row>
    <row r="589" customFormat="false" ht="13.2" hidden="false" customHeight="false" outlineLevel="0" collapsed="false">
      <c r="A589" s="1" t="n">
        <f aca="false">A588+1</f>
        <v>587</v>
      </c>
      <c r="B589" s="145" t="n">
        <v>2017</v>
      </c>
      <c r="C589" s="146" t="n">
        <v>9</v>
      </c>
      <c r="D589" s="145" t="s">
        <v>28</v>
      </c>
      <c r="E589" s="146" t="n">
        <v>29.5</v>
      </c>
      <c r="F589" s="146" t="s">
        <v>329</v>
      </c>
      <c r="G589" s="145" t="s">
        <v>43</v>
      </c>
      <c r="H589" s="146" t="n">
        <v>23</v>
      </c>
      <c r="I589" s="146" t="n">
        <f aca="false">H589+E589</f>
        <v>52.5</v>
      </c>
      <c r="J589" s="175"/>
      <c r="K589" s="146" t="n">
        <f aca="false">ABS(E589-H589)</f>
        <v>6.5</v>
      </c>
      <c r="L589" s="145"/>
      <c r="M589" s="145"/>
      <c r="N589" s="148" t="n">
        <f aca="false">((SUM(E589:E594,H589:H594))/12)</f>
        <v>56.375</v>
      </c>
      <c r="O589" s="148" t="n">
        <f aca="false">SUM(K589:K594)</f>
        <v>150.5</v>
      </c>
      <c r="P589" s="145" t="str">
        <f aca="false">IF(E589&gt;H589,D589,G589)</f>
        <v>The Closers</v>
      </c>
      <c r="Q589" s="145" t="str">
        <f aca="false">IF(E589&lt;H589,D589,G589)</f>
        <v>Team Proxy</v>
      </c>
    </row>
    <row r="590" customFormat="false" ht="13.2" hidden="false" customHeight="false" outlineLevel="0" collapsed="false">
      <c r="A590" s="1" t="n">
        <f aca="false">A589+1</f>
        <v>588</v>
      </c>
      <c r="B590" s="145" t="n">
        <v>2017</v>
      </c>
      <c r="C590" s="146" t="n">
        <v>9</v>
      </c>
      <c r="D590" s="145" t="s">
        <v>32</v>
      </c>
      <c r="E590" s="146" t="n">
        <v>80.5</v>
      </c>
      <c r="F590" s="146" t="s">
        <v>329</v>
      </c>
      <c r="G590" s="145" t="s">
        <v>109</v>
      </c>
      <c r="H590" s="146" t="n">
        <v>89</v>
      </c>
      <c r="I590" s="146" t="n">
        <f aca="false">H590+E590</f>
        <v>169.5</v>
      </c>
      <c r="J590" s="175"/>
      <c r="K590" s="146" t="n">
        <f aca="false">ABS(E590-H590)</f>
        <v>8.5</v>
      </c>
      <c r="L590" s="145"/>
      <c r="M590" s="145"/>
      <c r="N590" s="167"/>
      <c r="O590" s="167"/>
      <c r="P590" s="145" t="str">
        <f aca="false">IF(E590&gt;H590,D590,G590)</f>
        <v>East Bay Beast</v>
      </c>
      <c r="Q590" s="145" t="str">
        <f aca="false">IF(E590&lt;H590,D590,G590)</f>
        <v>Lamskins</v>
      </c>
    </row>
    <row r="591" customFormat="false" ht="13.2" hidden="false" customHeight="false" outlineLevel="0" collapsed="false">
      <c r="A591" s="1" t="n">
        <f aca="false">A590+1</f>
        <v>589</v>
      </c>
      <c r="B591" s="145" t="n">
        <v>2017</v>
      </c>
      <c r="C591" s="146" t="n">
        <v>9</v>
      </c>
      <c r="D591" s="145" t="s">
        <v>111</v>
      </c>
      <c r="E591" s="146" t="n">
        <v>31.5</v>
      </c>
      <c r="F591" s="146" t="s">
        <v>329</v>
      </c>
      <c r="G591" s="145" t="s">
        <v>336</v>
      </c>
      <c r="H591" s="146" t="n">
        <v>28</v>
      </c>
      <c r="I591" s="146" t="n">
        <f aca="false">H591+E591</f>
        <v>59.5</v>
      </c>
      <c r="J591" s="175"/>
      <c r="K591" s="146" t="n">
        <f aca="false">ABS(E591-H591)</f>
        <v>3.5</v>
      </c>
      <c r="L591" s="145"/>
      <c r="M591" s="145"/>
      <c r="N591" s="167"/>
      <c r="O591" s="167"/>
      <c r="P591" s="145" t="str">
        <f aca="false">IF(E591&gt;H591,D591,G591)</f>
        <v>Bling Bling</v>
      </c>
      <c r="Q591" s="145" t="str">
        <f aca="false">IF(E591&lt;H591,D591,G591)</f>
        <v>First, Third and Fourth</v>
      </c>
    </row>
    <row r="592" customFormat="false" ht="13.2" hidden="false" customHeight="false" outlineLevel="0" collapsed="false">
      <c r="A592" s="1" t="n">
        <f aca="false">A591+1</f>
        <v>590</v>
      </c>
      <c r="B592" s="145" t="n">
        <v>2017</v>
      </c>
      <c r="C592" s="146" t="n">
        <v>9</v>
      </c>
      <c r="D592" s="145" t="s">
        <v>24</v>
      </c>
      <c r="E592" s="146" t="n">
        <v>64.5</v>
      </c>
      <c r="F592" s="146" t="s">
        <v>329</v>
      </c>
      <c r="G592" s="145" t="s">
        <v>41</v>
      </c>
      <c r="H592" s="146" t="n">
        <v>71</v>
      </c>
      <c r="I592" s="146" t="n">
        <f aca="false">H592+E592</f>
        <v>135.5</v>
      </c>
      <c r="J592" s="175"/>
      <c r="K592" s="146" t="n">
        <f aca="false">ABS(E592-H592)</f>
        <v>6.5</v>
      </c>
      <c r="L592" s="145"/>
      <c r="M592" s="145"/>
      <c r="N592" s="167"/>
      <c r="O592" s="167"/>
      <c r="P592" s="145" t="str">
        <f aca="false">IF(E592&gt;H592,D592,G592)</f>
        <v>Lion n Steelin</v>
      </c>
      <c r="Q592" s="145" t="str">
        <f aca="false">IF(E592&lt;H592,D592,G592)</f>
        <v>Megatron's Johnson</v>
      </c>
    </row>
    <row r="593" customFormat="false" ht="13.2" hidden="false" customHeight="false" outlineLevel="0" collapsed="false">
      <c r="A593" s="1" t="n">
        <f aca="false">A592+1</f>
        <v>591</v>
      </c>
      <c r="B593" s="145" t="n">
        <v>2017</v>
      </c>
      <c r="C593" s="146" t="n">
        <v>9</v>
      </c>
      <c r="D593" s="145" t="s">
        <v>46</v>
      </c>
      <c r="E593" s="146" t="n">
        <v>34</v>
      </c>
      <c r="F593" s="146" t="s">
        <v>329</v>
      </c>
      <c r="G593" s="168" t="s">
        <v>45</v>
      </c>
      <c r="H593" s="169" t="n">
        <v>136.5</v>
      </c>
      <c r="I593" s="146" t="n">
        <f aca="false">H593+E593</f>
        <v>170.5</v>
      </c>
      <c r="J593" s="176" t="s">
        <v>101</v>
      </c>
      <c r="K593" s="170" t="n">
        <f aca="false">ABS(E593-H593)</f>
        <v>102.5</v>
      </c>
      <c r="L593" s="147" t="str">
        <f aca="false">IF(E593&gt;H593,D593,G593)</f>
        <v>Pinkerton Guards</v>
      </c>
      <c r="M593" s="170" t="n">
        <f aca="false">IF(E593&gt;H593,E593,H593)</f>
        <v>136.5</v>
      </c>
      <c r="N593" s="167"/>
      <c r="O593" s="167"/>
      <c r="P593" s="145" t="str">
        <f aca="false">IF(E593&gt;H593,D593,G593)</f>
        <v>Pinkerton Guards</v>
      </c>
      <c r="Q593" s="145" t="str">
        <f aca="false">IF(E593&lt;H593,D593,G593)</f>
        <v>Double Double</v>
      </c>
    </row>
    <row r="594" customFormat="false" ht="13.2" hidden="false" customHeight="false" outlineLevel="0" collapsed="false">
      <c r="A594" s="1" t="n">
        <f aca="false">A593+1</f>
        <v>592</v>
      </c>
      <c r="B594" s="145" t="n">
        <v>2017</v>
      </c>
      <c r="C594" s="146" t="n">
        <v>9</v>
      </c>
      <c r="D594" s="145" t="s">
        <v>33</v>
      </c>
      <c r="E594" s="146" t="n">
        <v>56</v>
      </c>
      <c r="F594" s="146" t="s">
        <v>329</v>
      </c>
      <c r="G594" s="145" t="s">
        <v>34</v>
      </c>
      <c r="H594" s="146" t="n">
        <v>33</v>
      </c>
      <c r="I594" s="146" t="n">
        <f aca="false">H594+E594</f>
        <v>89</v>
      </c>
      <c r="J594" s="175"/>
      <c r="K594" s="146" t="n">
        <f aca="false">ABS(E594-H594)</f>
        <v>23</v>
      </c>
      <c r="L594" s="145"/>
      <c r="M594" s="145"/>
      <c r="N594" s="167"/>
      <c r="O594" s="167"/>
      <c r="P594" s="145" t="str">
        <f aca="false">IF(E594&gt;H594,D594,G594)</f>
        <v>Killers</v>
      </c>
      <c r="Q594" s="145" t="str">
        <f aca="false">IF(E594&lt;H594,D594,G594)</f>
        <v>Free Beer</v>
      </c>
    </row>
    <row r="595" customFormat="false" ht="13.2" hidden="false" customHeight="false" outlineLevel="0" collapsed="false">
      <c r="A595" s="1" t="n">
        <f aca="false">A594+1</f>
        <v>593</v>
      </c>
      <c r="B595" s="145" t="n">
        <v>2017</v>
      </c>
      <c r="C595" s="146" t="n">
        <v>10</v>
      </c>
      <c r="D595" s="145" t="s">
        <v>34</v>
      </c>
      <c r="E595" s="146" t="n">
        <v>62</v>
      </c>
      <c r="F595" s="146" t="s">
        <v>329</v>
      </c>
      <c r="G595" s="145" t="s">
        <v>109</v>
      </c>
      <c r="H595" s="146" t="n">
        <v>53</v>
      </c>
      <c r="I595" s="146" t="n">
        <f aca="false">H595+E595</f>
        <v>115</v>
      </c>
      <c r="J595" s="175"/>
      <c r="K595" s="146" t="n">
        <f aca="false">ABS(E595-H595)</f>
        <v>9</v>
      </c>
      <c r="L595" s="145"/>
      <c r="M595" s="145"/>
      <c r="N595" s="148" t="n">
        <f aca="false">((SUM(E595:E600,H595:H600))/12)</f>
        <v>54.625</v>
      </c>
      <c r="O595" s="148" t="n">
        <f aca="false">SUM(K595:K600)</f>
        <v>135.5</v>
      </c>
      <c r="P595" s="145" t="str">
        <f aca="false">IF(E595&gt;H595,D595,G595)</f>
        <v>Free Beer</v>
      </c>
      <c r="Q595" s="145" t="str">
        <f aca="false">IF(E595&lt;H595,D595,G595)</f>
        <v>East Bay Beast</v>
      </c>
    </row>
    <row r="596" customFormat="false" ht="13.2" hidden="false" customHeight="false" outlineLevel="0" collapsed="false">
      <c r="A596" s="1" t="n">
        <f aca="false">A595+1</f>
        <v>594</v>
      </c>
      <c r="B596" s="145" t="n">
        <v>2017</v>
      </c>
      <c r="C596" s="146" t="n">
        <v>10</v>
      </c>
      <c r="D596" s="145" t="s">
        <v>46</v>
      </c>
      <c r="E596" s="146" t="n">
        <v>47</v>
      </c>
      <c r="F596" s="146" t="s">
        <v>329</v>
      </c>
      <c r="G596" s="145" t="s">
        <v>28</v>
      </c>
      <c r="H596" s="146" t="n">
        <v>65.5</v>
      </c>
      <c r="I596" s="146" t="n">
        <f aca="false">H596+E596</f>
        <v>112.5</v>
      </c>
      <c r="J596" s="175"/>
      <c r="K596" s="146" t="n">
        <f aca="false">ABS(E596-H596)</f>
        <v>18.5</v>
      </c>
      <c r="L596" s="145"/>
      <c r="M596" s="145"/>
      <c r="N596" s="167"/>
      <c r="O596" s="167"/>
      <c r="P596" s="145" t="str">
        <f aca="false">IF(E596&gt;H596,D596,G596)</f>
        <v>The Closers</v>
      </c>
      <c r="Q596" s="145" t="str">
        <f aca="false">IF(E596&lt;H596,D596,G596)</f>
        <v>Double Double</v>
      </c>
    </row>
    <row r="597" customFormat="false" ht="13.2" hidden="false" customHeight="false" outlineLevel="0" collapsed="false">
      <c r="A597" s="1" t="n">
        <f aca="false">A596+1</f>
        <v>595</v>
      </c>
      <c r="B597" s="145" t="n">
        <v>2017</v>
      </c>
      <c r="C597" s="146" t="n">
        <v>10</v>
      </c>
      <c r="D597" s="145" t="s">
        <v>32</v>
      </c>
      <c r="E597" s="146" t="n">
        <v>26.5</v>
      </c>
      <c r="F597" s="146" t="s">
        <v>329</v>
      </c>
      <c r="G597" s="145" t="s">
        <v>111</v>
      </c>
      <c r="H597" s="146" t="n">
        <v>67.5</v>
      </c>
      <c r="I597" s="146" t="n">
        <f aca="false">H597+E597</f>
        <v>94</v>
      </c>
      <c r="J597" s="175"/>
      <c r="K597" s="146" t="n">
        <f aca="false">ABS(E597-H597)</f>
        <v>41</v>
      </c>
      <c r="L597" s="145"/>
      <c r="M597" s="145"/>
      <c r="N597" s="167"/>
      <c r="O597" s="167"/>
      <c r="P597" s="145" t="str">
        <f aca="false">IF(E597&gt;H597,D597,G597)</f>
        <v>Bling Bling</v>
      </c>
      <c r="Q597" s="145" t="str">
        <f aca="false">IF(E597&lt;H597,D597,G597)</f>
        <v>Lamskins</v>
      </c>
    </row>
    <row r="598" customFormat="false" ht="13.2" hidden="false" customHeight="false" outlineLevel="0" collapsed="false">
      <c r="A598" s="1" t="n">
        <f aca="false">A597+1</f>
        <v>596</v>
      </c>
      <c r="B598" s="145" t="n">
        <v>2017</v>
      </c>
      <c r="C598" s="146" t="n">
        <v>10</v>
      </c>
      <c r="D598" s="168" t="s">
        <v>43</v>
      </c>
      <c r="E598" s="169" t="n">
        <v>88.5</v>
      </c>
      <c r="F598" s="146" t="s">
        <v>329</v>
      </c>
      <c r="G598" s="145" t="s">
        <v>45</v>
      </c>
      <c r="H598" s="146" t="n">
        <v>72.5</v>
      </c>
      <c r="I598" s="146" t="n">
        <f aca="false">H598+E598</f>
        <v>161</v>
      </c>
      <c r="J598" s="176" t="s">
        <v>101</v>
      </c>
      <c r="K598" s="170" t="n">
        <f aca="false">ABS(E598-H598)</f>
        <v>16</v>
      </c>
      <c r="L598" s="147" t="str">
        <f aca="false">IF(E598&gt;H598,D598,G598)</f>
        <v>Team Proxy</v>
      </c>
      <c r="M598" s="170" t="n">
        <f aca="false">IF(E598&gt;H598,E598,H598)</f>
        <v>88.5</v>
      </c>
      <c r="N598" s="167"/>
      <c r="O598" s="167"/>
      <c r="P598" s="145" t="str">
        <f aca="false">IF(E598&gt;H598,D598,G598)</f>
        <v>Team Proxy</v>
      </c>
      <c r="Q598" s="145" t="str">
        <f aca="false">IF(E598&lt;H598,D598,G598)</f>
        <v>Pinkerton Guards</v>
      </c>
    </row>
    <row r="599" customFormat="false" ht="13.2" hidden="false" customHeight="false" outlineLevel="0" collapsed="false">
      <c r="A599" s="1" t="n">
        <f aca="false">A598+1</f>
        <v>597</v>
      </c>
      <c r="B599" s="145" t="n">
        <v>2017</v>
      </c>
      <c r="C599" s="146" t="n">
        <v>10</v>
      </c>
      <c r="D599" s="145" t="s">
        <v>336</v>
      </c>
      <c r="E599" s="146" t="n">
        <v>34</v>
      </c>
      <c r="F599" s="146" t="s">
        <v>329</v>
      </c>
      <c r="G599" s="145" t="s">
        <v>41</v>
      </c>
      <c r="H599" s="146" t="n">
        <v>40</v>
      </c>
      <c r="I599" s="146" t="n">
        <f aca="false">H599+E599</f>
        <v>74</v>
      </c>
      <c r="J599" s="175"/>
      <c r="K599" s="146" t="n">
        <f aca="false">ABS(E599-H599)</f>
        <v>6</v>
      </c>
      <c r="L599" s="145"/>
      <c r="M599" s="145"/>
      <c r="N599" s="167"/>
      <c r="O599" s="167"/>
      <c r="P599" s="145" t="str">
        <f aca="false">IF(E599&gt;H599,D599,G599)</f>
        <v>Lion n Steelin</v>
      </c>
      <c r="Q599" s="145" t="str">
        <f aca="false">IF(E599&lt;H599,D599,G599)</f>
        <v>First, Third and Fourth</v>
      </c>
    </row>
    <row r="600" customFormat="false" ht="13.2" hidden="false" customHeight="false" outlineLevel="0" collapsed="false">
      <c r="A600" s="1" t="n">
        <f aca="false">A599+1</f>
        <v>598</v>
      </c>
      <c r="B600" s="145" t="n">
        <v>2017</v>
      </c>
      <c r="C600" s="146" t="n">
        <v>10</v>
      </c>
      <c r="D600" s="145" t="s">
        <v>24</v>
      </c>
      <c r="E600" s="146" t="n">
        <v>27</v>
      </c>
      <c r="F600" s="146" t="s">
        <v>329</v>
      </c>
      <c r="G600" s="145" t="s">
        <v>33</v>
      </c>
      <c r="H600" s="146" t="n">
        <v>72</v>
      </c>
      <c r="I600" s="146" t="n">
        <f aca="false">H600+E600</f>
        <v>99</v>
      </c>
      <c r="J600" s="175"/>
      <c r="K600" s="146" t="n">
        <f aca="false">ABS(E600-H600)</f>
        <v>45</v>
      </c>
      <c r="L600" s="145"/>
      <c r="M600" s="145"/>
      <c r="N600" s="167"/>
      <c r="O600" s="167"/>
      <c r="P600" s="145" t="str">
        <f aca="false">IF(E600&gt;H600,D600,G600)</f>
        <v>Killers</v>
      </c>
      <c r="Q600" s="145" t="str">
        <f aca="false">IF(E600&lt;H600,D600,G600)</f>
        <v>Megatron's Johnson</v>
      </c>
    </row>
    <row r="601" customFormat="false" ht="13.2" hidden="false" customHeight="false" outlineLevel="0" collapsed="false">
      <c r="A601" s="1" t="n">
        <f aca="false">A600+1</f>
        <v>599</v>
      </c>
      <c r="B601" s="145" t="n">
        <v>2017</v>
      </c>
      <c r="C601" s="146" t="n">
        <v>11</v>
      </c>
      <c r="D601" s="145" t="s">
        <v>111</v>
      </c>
      <c r="E601" s="146" t="n">
        <v>49</v>
      </c>
      <c r="F601" s="146" t="s">
        <v>329</v>
      </c>
      <c r="G601" s="145" t="s">
        <v>24</v>
      </c>
      <c r="H601" s="146" t="n">
        <v>57.5</v>
      </c>
      <c r="I601" s="146" t="n">
        <f aca="false">H601+E601</f>
        <v>106.5</v>
      </c>
      <c r="J601" s="175"/>
      <c r="K601" s="146" t="n">
        <f aca="false">ABS(E601-H601)</f>
        <v>8.5</v>
      </c>
      <c r="L601" s="145"/>
      <c r="M601" s="145"/>
      <c r="N601" s="148" t="n">
        <f aca="false">((SUM(E601:E606,H601:H606))/12)</f>
        <v>64.4166666666667</v>
      </c>
      <c r="O601" s="148" t="n">
        <f aca="false">SUM(K601:K606)</f>
        <v>179</v>
      </c>
      <c r="P601" s="145" t="str">
        <f aca="false">IF(E601&gt;H601,D601,G601)</f>
        <v>Megatron's Johnson</v>
      </c>
      <c r="Q601" s="145" t="str">
        <f aca="false">IF(E601&lt;H601,D601,G601)</f>
        <v>Bling Bling</v>
      </c>
    </row>
    <row r="602" customFormat="false" ht="13.2" hidden="false" customHeight="false" outlineLevel="0" collapsed="false">
      <c r="A602" s="1" t="n">
        <f aca="false">A601+1</f>
        <v>600</v>
      </c>
      <c r="B602" s="145" t="n">
        <v>2017</v>
      </c>
      <c r="C602" s="146" t="n">
        <v>11</v>
      </c>
      <c r="D602" s="145" t="s">
        <v>45</v>
      </c>
      <c r="E602" s="146" t="n">
        <v>81.5</v>
      </c>
      <c r="F602" s="146" t="s">
        <v>329</v>
      </c>
      <c r="G602" s="145" t="s">
        <v>109</v>
      </c>
      <c r="H602" s="146" t="n">
        <v>54</v>
      </c>
      <c r="I602" s="146" t="n">
        <f aca="false">H602+E602</f>
        <v>135.5</v>
      </c>
      <c r="J602" s="175"/>
      <c r="K602" s="146" t="n">
        <f aca="false">ABS(E602-H602)</f>
        <v>27.5</v>
      </c>
      <c r="L602" s="145"/>
      <c r="M602" s="145"/>
      <c r="N602" s="167"/>
      <c r="O602" s="167"/>
      <c r="P602" s="145" t="str">
        <f aca="false">IF(E602&gt;H602,D602,G602)</f>
        <v>Pinkerton Guards</v>
      </c>
      <c r="Q602" s="145" t="str">
        <f aca="false">IF(E602&lt;H602,D602,G602)</f>
        <v>East Bay Beast</v>
      </c>
    </row>
    <row r="603" customFormat="false" ht="13.2" hidden="false" customHeight="false" outlineLevel="0" collapsed="false">
      <c r="A603" s="1" t="n">
        <f aca="false">A602+1</f>
        <v>601</v>
      </c>
      <c r="B603" s="145" t="n">
        <v>2017</v>
      </c>
      <c r="C603" s="146" t="n">
        <v>11</v>
      </c>
      <c r="D603" s="145" t="s">
        <v>32</v>
      </c>
      <c r="E603" s="146" t="n">
        <v>62</v>
      </c>
      <c r="F603" s="146" t="s">
        <v>329</v>
      </c>
      <c r="G603" s="145" t="s">
        <v>336</v>
      </c>
      <c r="H603" s="146" t="n">
        <v>82</v>
      </c>
      <c r="I603" s="146" t="n">
        <f aca="false">H603+E603</f>
        <v>144</v>
      </c>
      <c r="J603" s="175"/>
      <c r="K603" s="146" t="n">
        <f aca="false">ABS(E603-H603)</f>
        <v>20</v>
      </c>
      <c r="L603" s="145"/>
      <c r="M603" s="145"/>
      <c r="N603" s="167"/>
      <c r="O603" s="167"/>
      <c r="P603" s="145" t="str">
        <f aca="false">IF(E603&gt;H603,D603,G603)</f>
        <v>First, Third and Fourth</v>
      </c>
      <c r="Q603" s="145" t="str">
        <f aca="false">IF(E603&lt;H603,D603,G603)</f>
        <v>Lamskins</v>
      </c>
    </row>
    <row r="604" customFormat="false" ht="13.2" hidden="false" customHeight="false" outlineLevel="0" collapsed="false">
      <c r="A604" s="1" t="n">
        <f aca="false">A603+1</f>
        <v>602</v>
      </c>
      <c r="B604" s="145" t="n">
        <v>2017</v>
      </c>
      <c r="C604" s="146" t="n">
        <v>11</v>
      </c>
      <c r="D604" s="145" t="s">
        <v>43</v>
      </c>
      <c r="E604" s="146" t="n">
        <v>51.5</v>
      </c>
      <c r="F604" s="146" t="s">
        <v>329</v>
      </c>
      <c r="G604" s="145" t="s">
        <v>46</v>
      </c>
      <c r="H604" s="146" t="n">
        <v>59.5</v>
      </c>
      <c r="I604" s="146" t="n">
        <f aca="false">H604+E604</f>
        <v>111</v>
      </c>
      <c r="J604" s="175"/>
      <c r="K604" s="146" t="n">
        <f aca="false">ABS(E604-H604)</f>
        <v>8</v>
      </c>
      <c r="L604" s="145"/>
      <c r="M604" s="145"/>
      <c r="N604" s="167"/>
      <c r="O604" s="167"/>
      <c r="P604" s="145" t="str">
        <f aca="false">IF(E604&gt;H604,D604,G604)</f>
        <v>Double Double</v>
      </c>
      <c r="Q604" s="145" t="str">
        <f aca="false">IF(E604&lt;H604,D604,G604)</f>
        <v>Team Proxy</v>
      </c>
    </row>
    <row r="605" customFormat="false" ht="13.2" hidden="false" customHeight="false" outlineLevel="0" collapsed="false">
      <c r="A605" s="1" t="n">
        <f aca="false">A604+1</f>
        <v>603</v>
      </c>
      <c r="B605" s="145" t="n">
        <v>2017</v>
      </c>
      <c r="C605" s="146" t="n">
        <v>11</v>
      </c>
      <c r="D605" s="168" t="s">
        <v>34</v>
      </c>
      <c r="E605" s="169" t="n">
        <v>150.5</v>
      </c>
      <c r="F605" s="146" t="s">
        <v>329</v>
      </c>
      <c r="G605" s="145" t="s">
        <v>28</v>
      </c>
      <c r="H605" s="146" t="n">
        <v>56.5</v>
      </c>
      <c r="I605" s="146" t="n">
        <f aca="false">H605+E605</f>
        <v>207</v>
      </c>
      <c r="J605" s="176" t="s">
        <v>101</v>
      </c>
      <c r="K605" s="170" t="n">
        <f aca="false">ABS(E605-H605)</f>
        <v>94</v>
      </c>
      <c r="L605" s="147" t="str">
        <f aca="false">IF(E605&gt;H605,D605,G605)</f>
        <v>Free Beer</v>
      </c>
      <c r="M605" s="170" t="n">
        <f aca="false">IF(E605&gt;H605,E605,H605)</f>
        <v>150.5</v>
      </c>
      <c r="N605" s="167"/>
      <c r="O605" s="167"/>
      <c r="P605" s="145" t="str">
        <f aca="false">IF(E605&gt;H605,D605,G605)</f>
        <v>Free Beer</v>
      </c>
      <c r="Q605" s="145" t="str">
        <f aca="false">IF(E605&lt;H605,D605,G605)</f>
        <v>The Closers</v>
      </c>
    </row>
    <row r="606" customFormat="false" ht="13.2" hidden="false" customHeight="false" outlineLevel="0" collapsed="false">
      <c r="A606" s="1" t="n">
        <f aca="false">A605+1</f>
        <v>604</v>
      </c>
      <c r="B606" s="145" t="n">
        <v>2017</v>
      </c>
      <c r="C606" s="146" t="n">
        <v>11</v>
      </c>
      <c r="D606" s="145" t="s">
        <v>33</v>
      </c>
      <c r="E606" s="146" t="n">
        <v>24</v>
      </c>
      <c r="F606" s="146" t="s">
        <v>329</v>
      </c>
      <c r="G606" s="145" t="s">
        <v>41</v>
      </c>
      <c r="H606" s="146" t="n">
        <v>45</v>
      </c>
      <c r="I606" s="146" t="n">
        <f aca="false">H606+E606</f>
        <v>69</v>
      </c>
      <c r="J606" s="175"/>
      <c r="K606" s="146" t="n">
        <f aca="false">ABS(E606-H606)</f>
        <v>21</v>
      </c>
      <c r="L606" s="145"/>
      <c r="M606" s="145"/>
      <c r="N606" s="167"/>
      <c r="O606" s="167"/>
      <c r="P606" s="145" t="str">
        <f aca="false">IF(E606&gt;H606,D606,G606)</f>
        <v>Lion n Steelin</v>
      </c>
      <c r="Q606" s="145" t="str">
        <f aca="false">IF(E606&lt;H606,D606,G606)</f>
        <v>Killers</v>
      </c>
    </row>
    <row r="607" customFormat="false" ht="13.2" hidden="false" customHeight="false" outlineLevel="0" collapsed="false">
      <c r="A607" s="1" t="n">
        <f aca="false">A606+1</f>
        <v>605</v>
      </c>
      <c r="B607" s="145" t="n">
        <v>2017</v>
      </c>
      <c r="C607" s="146" t="n">
        <v>12</v>
      </c>
      <c r="D607" s="145" t="s">
        <v>24</v>
      </c>
      <c r="E607" s="146" t="n">
        <v>55</v>
      </c>
      <c r="F607" s="146" t="s">
        <v>329</v>
      </c>
      <c r="G607" s="145" t="s">
        <v>46</v>
      </c>
      <c r="H607" s="146" t="n">
        <v>18</v>
      </c>
      <c r="I607" s="146" t="n">
        <f aca="false">H607+E607</f>
        <v>73</v>
      </c>
      <c r="J607" s="175"/>
      <c r="K607" s="146" t="n">
        <f aca="false">ABS(E607-H607)</f>
        <v>37</v>
      </c>
      <c r="L607" s="145"/>
      <c r="M607" s="145"/>
      <c r="N607" s="148" t="n">
        <f aca="false">((SUM(E607:E612,H607:H612))/12)</f>
        <v>51.8333333333333</v>
      </c>
      <c r="O607" s="148" t="n">
        <f aca="false">SUM(K607:K612)</f>
        <v>144</v>
      </c>
      <c r="P607" s="145" t="str">
        <f aca="false">IF(E607&gt;H607,D607,G607)</f>
        <v>Megatron's Johnson</v>
      </c>
      <c r="Q607" s="145" t="str">
        <f aca="false">IF(E607&lt;H607,D607,G607)</f>
        <v>Double Double</v>
      </c>
    </row>
    <row r="608" customFormat="false" ht="13.2" hidden="false" customHeight="false" outlineLevel="0" collapsed="false">
      <c r="A608" s="1" t="n">
        <f aca="false">A607+1</f>
        <v>606</v>
      </c>
      <c r="B608" s="145" t="n">
        <v>2017</v>
      </c>
      <c r="C608" s="146" t="n">
        <v>12</v>
      </c>
      <c r="D608" s="145" t="s">
        <v>111</v>
      </c>
      <c r="E608" s="146" t="n">
        <v>75.5</v>
      </c>
      <c r="F608" s="146" t="s">
        <v>329</v>
      </c>
      <c r="G608" s="145" t="s">
        <v>43</v>
      </c>
      <c r="H608" s="146" t="n">
        <v>44</v>
      </c>
      <c r="I608" s="146" t="n">
        <f aca="false">H608+E608</f>
        <v>119.5</v>
      </c>
      <c r="J608" s="175"/>
      <c r="K608" s="146" t="n">
        <f aca="false">ABS(E608-H608)</f>
        <v>31.5</v>
      </c>
      <c r="L608" s="145"/>
      <c r="M608" s="145"/>
      <c r="N608" s="167"/>
      <c r="O608" s="167"/>
      <c r="P608" s="145" t="str">
        <f aca="false">IF(E608&gt;H608,D608,G608)</f>
        <v>Bling Bling</v>
      </c>
      <c r="Q608" s="145" t="str">
        <f aca="false">IF(E608&lt;H608,D608,G608)</f>
        <v>Team Proxy</v>
      </c>
    </row>
    <row r="609" customFormat="false" ht="13.2" hidden="false" customHeight="false" outlineLevel="0" collapsed="false">
      <c r="A609" s="1" t="n">
        <f aca="false">A608+1</f>
        <v>607</v>
      </c>
      <c r="B609" s="145" t="n">
        <v>2017</v>
      </c>
      <c r="C609" s="146" t="n">
        <v>12</v>
      </c>
      <c r="D609" s="145" t="s">
        <v>34</v>
      </c>
      <c r="E609" s="146" t="n">
        <v>49.5</v>
      </c>
      <c r="F609" s="146" t="s">
        <v>329</v>
      </c>
      <c r="G609" s="145" t="s">
        <v>32</v>
      </c>
      <c r="H609" s="146" t="n">
        <v>47.5</v>
      </c>
      <c r="I609" s="146" t="n">
        <f aca="false">H609+E609</f>
        <v>97</v>
      </c>
      <c r="J609" s="175"/>
      <c r="K609" s="146" t="n">
        <f aca="false">ABS(E609-H609)</f>
        <v>2</v>
      </c>
      <c r="L609" s="145"/>
      <c r="M609" s="145"/>
      <c r="N609" s="167"/>
      <c r="O609" s="167"/>
      <c r="P609" s="145" t="str">
        <f aca="false">IF(E609&gt;H609,D609,G609)</f>
        <v>Free Beer</v>
      </c>
      <c r="Q609" s="145" t="str">
        <f aca="false">IF(E609&lt;H609,D609,G609)</f>
        <v>Lamskins</v>
      </c>
    </row>
    <row r="610" customFormat="false" ht="13.2" hidden="false" customHeight="false" outlineLevel="0" collapsed="false">
      <c r="A610" s="1" t="n">
        <f aca="false">A609+1</f>
        <v>608</v>
      </c>
      <c r="B610" s="145" t="n">
        <v>2017</v>
      </c>
      <c r="C610" s="146" t="n">
        <v>12</v>
      </c>
      <c r="D610" s="168" t="s">
        <v>109</v>
      </c>
      <c r="E610" s="169" t="n">
        <v>87.5</v>
      </c>
      <c r="F610" s="146" t="s">
        <v>329</v>
      </c>
      <c r="G610" s="145" t="s">
        <v>33</v>
      </c>
      <c r="H610" s="146" t="n">
        <v>34.5</v>
      </c>
      <c r="I610" s="146" t="n">
        <f aca="false">H610+E610</f>
        <v>122</v>
      </c>
      <c r="J610" s="176" t="s">
        <v>101</v>
      </c>
      <c r="K610" s="170" t="n">
        <f aca="false">ABS(E610-H610)</f>
        <v>53</v>
      </c>
      <c r="L610" s="147" t="str">
        <f aca="false">IF(E610&gt;H610,D610,G610)</f>
        <v>East Bay Beast</v>
      </c>
      <c r="M610" s="170" t="n">
        <f aca="false">IF(E610&gt;H610,E610,H610)</f>
        <v>87.5</v>
      </c>
      <c r="N610" s="167"/>
      <c r="O610" s="167"/>
      <c r="P610" s="145" t="str">
        <f aca="false">IF(E610&gt;H610,D610,G610)</f>
        <v>East Bay Beast</v>
      </c>
      <c r="Q610" s="145" t="str">
        <f aca="false">IF(E610&lt;H610,D610,G610)</f>
        <v>Killers</v>
      </c>
    </row>
    <row r="611" customFormat="false" ht="13.2" hidden="false" customHeight="false" outlineLevel="0" collapsed="false">
      <c r="A611" s="1" t="n">
        <f aca="false">A610+1</f>
        <v>609</v>
      </c>
      <c r="B611" s="145" t="n">
        <v>2017</v>
      </c>
      <c r="C611" s="146" t="n">
        <v>12</v>
      </c>
      <c r="D611" s="145" t="s">
        <v>28</v>
      </c>
      <c r="E611" s="146" t="n">
        <v>58.5</v>
      </c>
      <c r="F611" s="146" t="s">
        <v>329</v>
      </c>
      <c r="G611" s="145" t="s">
        <v>336</v>
      </c>
      <c r="H611" s="146" t="n">
        <v>74.5</v>
      </c>
      <c r="I611" s="146" t="n">
        <f aca="false">H611+E611</f>
        <v>133</v>
      </c>
      <c r="J611" s="175"/>
      <c r="K611" s="146" t="n">
        <f aca="false">ABS(E611-H611)</f>
        <v>16</v>
      </c>
      <c r="L611" s="145"/>
      <c r="M611" s="145"/>
      <c r="N611" s="167"/>
      <c r="O611" s="167"/>
      <c r="P611" s="145" t="str">
        <f aca="false">IF(E611&gt;H611,D611,G611)</f>
        <v>First, Third and Fourth</v>
      </c>
      <c r="Q611" s="145" t="str">
        <f aca="false">IF(E611&lt;H611,D611,G611)</f>
        <v>The Closers</v>
      </c>
    </row>
    <row r="612" customFormat="false" ht="13.2" hidden="false" customHeight="false" outlineLevel="0" collapsed="false">
      <c r="A612" s="1" t="n">
        <f aca="false">A611+1</f>
        <v>610</v>
      </c>
      <c r="B612" s="145" t="n">
        <v>2017</v>
      </c>
      <c r="C612" s="146" t="n">
        <v>12</v>
      </c>
      <c r="D612" s="145" t="s">
        <v>41</v>
      </c>
      <c r="E612" s="146" t="n">
        <v>36.5</v>
      </c>
      <c r="F612" s="146" t="s">
        <v>329</v>
      </c>
      <c r="G612" s="145" t="s">
        <v>45</v>
      </c>
      <c r="H612" s="146" t="n">
        <v>41</v>
      </c>
      <c r="I612" s="146" t="n">
        <f aca="false">H612+E612</f>
        <v>77.5</v>
      </c>
      <c r="J612" s="175"/>
      <c r="K612" s="146" t="n">
        <f aca="false">ABS(E612-H612)</f>
        <v>4.5</v>
      </c>
      <c r="L612" s="145"/>
      <c r="M612" s="145"/>
      <c r="N612" s="167"/>
      <c r="O612" s="167"/>
      <c r="P612" s="145" t="str">
        <f aca="false">IF(E612&gt;H612,D612,G612)</f>
        <v>Pinkerton Guards</v>
      </c>
      <c r="Q612" s="145" t="str">
        <f aca="false">IF(E612&lt;H612,D612,G612)</f>
        <v>Lion n Steelin</v>
      </c>
    </row>
    <row r="613" customFormat="false" ht="13.2" hidden="false" customHeight="false" outlineLevel="0" collapsed="false">
      <c r="A613" s="1" t="n">
        <f aca="false">A612+1</f>
        <v>611</v>
      </c>
      <c r="B613" s="145" t="n">
        <v>2017</v>
      </c>
      <c r="C613" s="146" t="n">
        <v>13</v>
      </c>
      <c r="D613" s="168" t="s">
        <v>41</v>
      </c>
      <c r="E613" s="169" t="n">
        <v>113.5</v>
      </c>
      <c r="F613" s="146" t="s">
        <v>329</v>
      </c>
      <c r="G613" s="145" t="s">
        <v>43</v>
      </c>
      <c r="H613" s="146" t="n">
        <v>35</v>
      </c>
      <c r="I613" s="146" t="n">
        <f aca="false">H613+E613</f>
        <v>148.5</v>
      </c>
      <c r="J613" s="176" t="s">
        <v>101</v>
      </c>
      <c r="K613" s="170" t="n">
        <f aca="false">ABS(E613-H613)</f>
        <v>78.5</v>
      </c>
      <c r="L613" s="147" t="str">
        <f aca="false">IF(E613&gt;H613,D613,G613)</f>
        <v>Lion n Steelin</v>
      </c>
      <c r="M613" s="170" t="n">
        <f aca="false">IF(E613&gt;H613,E613,H613)</f>
        <v>113.5</v>
      </c>
      <c r="N613" s="148" t="n">
        <f aca="false">((SUM(E613:E618,H613:H618))/12)</f>
        <v>51.25</v>
      </c>
      <c r="O613" s="148" t="n">
        <f aca="false">SUM(K613:K618)</f>
        <v>156</v>
      </c>
      <c r="P613" s="145" t="str">
        <f aca="false">IF(E613&gt;H613,D613,G613)</f>
        <v>Lion n Steelin</v>
      </c>
      <c r="Q613" s="145" t="str">
        <f aca="false">IF(E613&lt;H613,D613,G613)</f>
        <v>Team Proxy</v>
      </c>
    </row>
    <row r="614" customFormat="false" ht="13.2" hidden="false" customHeight="false" outlineLevel="0" collapsed="false">
      <c r="A614" s="1" t="n">
        <f aca="false">A613+1</f>
        <v>612</v>
      </c>
      <c r="B614" s="145" t="n">
        <v>2017</v>
      </c>
      <c r="C614" s="146" t="n">
        <v>13</v>
      </c>
      <c r="D614" s="145" t="s">
        <v>109</v>
      </c>
      <c r="E614" s="146" t="n">
        <v>76</v>
      </c>
      <c r="F614" s="146" t="s">
        <v>329</v>
      </c>
      <c r="G614" s="145" t="s">
        <v>28</v>
      </c>
      <c r="H614" s="146" t="n">
        <v>67</v>
      </c>
      <c r="I614" s="146" t="n">
        <f aca="false">H614+E614</f>
        <v>143</v>
      </c>
      <c r="J614" s="175"/>
      <c r="K614" s="146" t="n">
        <f aca="false">ABS(E614-H614)</f>
        <v>9</v>
      </c>
      <c r="L614" s="145"/>
      <c r="M614" s="145"/>
      <c r="N614" s="167"/>
      <c r="O614" s="167"/>
      <c r="P614" s="145" t="str">
        <f aca="false">IF(E614&gt;H614,D614,G614)</f>
        <v>East Bay Beast</v>
      </c>
      <c r="Q614" s="145" t="str">
        <f aca="false">IF(E614&lt;H614,D614,G614)</f>
        <v>The Closers</v>
      </c>
    </row>
    <row r="615" customFormat="false" ht="13.2" hidden="false" customHeight="false" outlineLevel="0" collapsed="false">
      <c r="A615" s="1" t="n">
        <f aca="false">A614+1</f>
        <v>613</v>
      </c>
      <c r="B615" s="145" t="n">
        <v>2017</v>
      </c>
      <c r="C615" s="146" t="n">
        <v>13</v>
      </c>
      <c r="D615" s="145" t="s">
        <v>45</v>
      </c>
      <c r="E615" s="146" t="n">
        <v>73</v>
      </c>
      <c r="F615" s="146" t="s">
        <v>329</v>
      </c>
      <c r="G615" s="145" t="s">
        <v>111</v>
      </c>
      <c r="H615" s="146" t="n">
        <v>47</v>
      </c>
      <c r="I615" s="146" t="n">
        <f aca="false">H615+E615</f>
        <v>120</v>
      </c>
      <c r="J615" s="175"/>
      <c r="K615" s="146" t="n">
        <f aca="false">ABS(E615-H615)</f>
        <v>26</v>
      </c>
      <c r="L615" s="145"/>
      <c r="M615" s="145"/>
      <c r="N615" s="167"/>
      <c r="O615" s="167"/>
      <c r="P615" s="145" t="str">
        <f aca="false">IF(E615&gt;H615,D615,G615)</f>
        <v>Pinkerton Guards</v>
      </c>
      <c r="Q615" s="145" t="str">
        <f aca="false">IF(E615&lt;H615,D615,G615)</f>
        <v>Bling Bling</v>
      </c>
    </row>
    <row r="616" customFormat="false" ht="13.2" hidden="false" customHeight="false" outlineLevel="0" collapsed="false">
      <c r="A616" s="1" t="n">
        <f aca="false">A615+1</f>
        <v>614</v>
      </c>
      <c r="B616" s="145" t="n">
        <v>2017</v>
      </c>
      <c r="C616" s="146" t="n">
        <v>13</v>
      </c>
      <c r="D616" s="145" t="s">
        <v>46</v>
      </c>
      <c r="E616" s="146" t="n">
        <v>29</v>
      </c>
      <c r="F616" s="146" t="s">
        <v>329</v>
      </c>
      <c r="G616" s="145" t="s">
        <v>34</v>
      </c>
      <c r="H616" s="146" t="n">
        <v>25</v>
      </c>
      <c r="I616" s="146" t="n">
        <f aca="false">H616+E616</f>
        <v>54</v>
      </c>
      <c r="J616" s="175"/>
      <c r="K616" s="146" t="n">
        <f aca="false">ABS(E616-H616)</f>
        <v>4</v>
      </c>
      <c r="L616" s="145"/>
      <c r="M616" s="145"/>
      <c r="N616" s="167"/>
      <c r="O616" s="167"/>
      <c r="P616" s="145" t="str">
        <f aca="false">IF(E616&gt;H616,D616,G616)</f>
        <v>Double Double</v>
      </c>
      <c r="Q616" s="145" t="str">
        <f aca="false">IF(E616&lt;H616,D616,G616)</f>
        <v>Free Beer</v>
      </c>
    </row>
    <row r="617" customFormat="false" ht="13.2" hidden="false" customHeight="false" outlineLevel="0" collapsed="false">
      <c r="A617" s="1" t="n">
        <f aca="false">A616+1</f>
        <v>615</v>
      </c>
      <c r="B617" s="145" t="n">
        <v>2017</v>
      </c>
      <c r="C617" s="146" t="n">
        <v>13</v>
      </c>
      <c r="D617" s="145" t="s">
        <v>33</v>
      </c>
      <c r="E617" s="146" t="n">
        <v>22.5</v>
      </c>
      <c r="F617" s="146" t="s">
        <v>329</v>
      </c>
      <c r="G617" s="145" t="s">
        <v>336</v>
      </c>
      <c r="H617" s="146" t="n">
        <v>40</v>
      </c>
      <c r="I617" s="146" t="n">
        <f aca="false">H617+E617</f>
        <v>62.5</v>
      </c>
      <c r="J617" s="175"/>
      <c r="K617" s="146" t="n">
        <f aca="false">ABS(E617-H617)</f>
        <v>17.5</v>
      </c>
      <c r="L617" s="145"/>
      <c r="M617" s="145"/>
      <c r="N617" s="167"/>
      <c r="O617" s="167"/>
      <c r="P617" s="145" t="str">
        <f aca="false">IF(E617&gt;H617,D617,G617)</f>
        <v>First, Third and Fourth</v>
      </c>
      <c r="Q617" s="145" t="str">
        <f aca="false">IF(E617&lt;H617,D617,G617)</f>
        <v>Killers</v>
      </c>
    </row>
    <row r="618" customFormat="false" ht="13.2" hidden="false" customHeight="false" outlineLevel="0" collapsed="false">
      <c r="A618" s="1" t="n">
        <f aca="false">A617+1</f>
        <v>616</v>
      </c>
      <c r="B618" s="145" t="n">
        <v>2017</v>
      </c>
      <c r="C618" s="146" t="n">
        <v>13</v>
      </c>
      <c r="D618" s="145" t="s">
        <v>24</v>
      </c>
      <c r="E618" s="146" t="n">
        <v>54</v>
      </c>
      <c r="F618" s="146" t="s">
        <v>329</v>
      </c>
      <c r="G618" s="145" t="s">
        <v>32</v>
      </c>
      <c r="H618" s="146" t="n">
        <v>33</v>
      </c>
      <c r="I618" s="146" t="n">
        <f aca="false">H618+E618</f>
        <v>87</v>
      </c>
      <c r="J618" s="175"/>
      <c r="K618" s="146" t="n">
        <f aca="false">ABS(E618-H618)</f>
        <v>21</v>
      </c>
      <c r="L618" s="145"/>
      <c r="M618" s="145"/>
      <c r="N618" s="167"/>
      <c r="O618" s="167"/>
      <c r="P618" s="145" t="str">
        <f aca="false">IF(E618&gt;H618,D618,G618)</f>
        <v>Megatron's Johnson</v>
      </c>
      <c r="Q618" s="145" t="str">
        <f aca="false">IF(E618&lt;H618,D618,G618)</f>
        <v>Lamskins</v>
      </c>
    </row>
    <row r="619" customFormat="false" ht="13.2" hidden="false" customHeight="false" outlineLevel="0" collapsed="false">
      <c r="A619" s="1" t="n">
        <f aca="false">A618+1</f>
        <v>617</v>
      </c>
      <c r="B619" s="145" t="n">
        <v>2017</v>
      </c>
      <c r="C619" s="146" t="n">
        <v>14</v>
      </c>
      <c r="D619" s="145" t="s">
        <v>109</v>
      </c>
      <c r="E619" s="146" t="n">
        <v>50</v>
      </c>
      <c r="F619" s="146" t="s">
        <v>329</v>
      </c>
      <c r="G619" s="145" t="s">
        <v>41</v>
      </c>
      <c r="H619" s="146" t="n">
        <v>61.5</v>
      </c>
      <c r="I619" s="146" t="n">
        <f aca="false">H619+E619</f>
        <v>111.5</v>
      </c>
      <c r="J619" s="175"/>
      <c r="K619" s="146" t="n">
        <f aca="false">ABS(E619-H619)</f>
        <v>11.5</v>
      </c>
      <c r="L619" s="145"/>
      <c r="M619" s="145"/>
      <c r="N619" s="148" t="n">
        <f aca="false">((SUM(E619:E624,H619:H624))/12)</f>
        <v>57.125</v>
      </c>
      <c r="O619" s="148" t="n">
        <f aca="false">SUM(K619:K624)</f>
        <v>198.5</v>
      </c>
      <c r="P619" s="145" t="str">
        <f aca="false">IF(E619&gt;H619,D619,G619)</f>
        <v>Lion n Steelin</v>
      </c>
      <c r="Q619" s="145" t="str">
        <f aca="false">IF(E619&lt;H619,D619,G619)</f>
        <v>East Bay Beast</v>
      </c>
    </row>
    <row r="620" customFormat="false" ht="13.2" hidden="false" customHeight="false" outlineLevel="0" collapsed="false">
      <c r="A620" s="1" t="n">
        <f aca="false">A619+1</f>
        <v>618</v>
      </c>
      <c r="B620" s="145" t="n">
        <v>2017</v>
      </c>
      <c r="C620" s="146" t="n">
        <v>14</v>
      </c>
      <c r="D620" s="145" t="s">
        <v>43</v>
      </c>
      <c r="E620" s="146" t="n">
        <v>65</v>
      </c>
      <c r="F620" s="146" t="s">
        <v>329</v>
      </c>
      <c r="G620" s="168" t="s">
        <v>24</v>
      </c>
      <c r="H620" s="169" t="n">
        <v>116</v>
      </c>
      <c r="I620" s="146" t="n">
        <f aca="false">H620+E620</f>
        <v>181</v>
      </c>
      <c r="J620" s="176" t="s">
        <v>101</v>
      </c>
      <c r="K620" s="170" t="n">
        <f aca="false">ABS(E620-H620)</f>
        <v>51</v>
      </c>
      <c r="L620" s="147" t="str">
        <f aca="false">IF(E620&gt;H620,D620,G620)</f>
        <v>Megatron's Johnson</v>
      </c>
      <c r="M620" s="170" t="n">
        <f aca="false">IF(E620&gt;H620,E620,H620)</f>
        <v>116</v>
      </c>
      <c r="N620" s="167"/>
      <c r="O620" s="167"/>
      <c r="P620" s="145" t="str">
        <f aca="false">IF(E620&gt;H620,D620,G620)</f>
        <v>Megatron's Johnson</v>
      </c>
      <c r="Q620" s="145" t="str">
        <f aca="false">IF(E620&lt;H620,D620,G620)</f>
        <v>Team Proxy</v>
      </c>
    </row>
    <row r="621" customFormat="false" ht="13.2" hidden="false" customHeight="false" outlineLevel="0" collapsed="false">
      <c r="A621" s="1" t="n">
        <f aca="false">A620+1</f>
        <v>619</v>
      </c>
      <c r="B621" s="145" t="n">
        <v>2017</v>
      </c>
      <c r="C621" s="146" t="n">
        <v>14</v>
      </c>
      <c r="D621" s="145" t="s">
        <v>32</v>
      </c>
      <c r="E621" s="146" t="n">
        <v>41</v>
      </c>
      <c r="F621" s="146" t="s">
        <v>329</v>
      </c>
      <c r="G621" s="145" t="s">
        <v>28</v>
      </c>
      <c r="H621" s="146" t="n">
        <v>51.5</v>
      </c>
      <c r="I621" s="146" t="n">
        <f aca="false">H621+E621</f>
        <v>92.5</v>
      </c>
      <c r="J621" s="175"/>
      <c r="K621" s="146" t="n">
        <f aca="false">ABS(E621-H621)</f>
        <v>10.5</v>
      </c>
      <c r="L621" s="145"/>
      <c r="M621" s="145"/>
      <c r="N621" s="167"/>
      <c r="O621" s="167"/>
      <c r="P621" s="145" t="str">
        <f aca="false">IF(E621&gt;H621,D621,G621)</f>
        <v>The Closers</v>
      </c>
      <c r="Q621" s="145" t="str">
        <f aca="false">IF(E621&lt;H621,D621,G621)</f>
        <v>Lamskins</v>
      </c>
    </row>
    <row r="622" customFormat="false" ht="13.2" hidden="false" customHeight="false" outlineLevel="0" collapsed="false">
      <c r="A622" s="1" t="n">
        <f aca="false">A621+1</f>
        <v>620</v>
      </c>
      <c r="B622" s="145" t="n">
        <v>2017</v>
      </c>
      <c r="C622" s="146" t="n">
        <v>14</v>
      </c>
      <c r="D622" s="145" t="s">
        <v>336</v>
      </c>
      <c r="E622" s="146" t="n">
        <v>22.5</v>
      </c>
      <c r="F622" s="146" t="s">
        <v>329</v>
      </c>
      <c r="G622" s="145" t="s">
        <v>34</v>
      </c>
      <c r="H622" s="146" t="n">
        <v>77.5</v>
      </c>
      <c r="I622" s="146" t="n">
        <f aca="false">H622+E622</f>
        <v>100</v>
      </c>
      <c r="J622" s="175"/>
      <c r="K622" s="146" t="n">
        <f aca="false">ABS(E622-H622)</f>
        <v>55</v>
      </c>
      <c r="L622" s="145"/>
      <c r="M622" s="145"/>
      <c r="N622" s="167"/>
      <c r="O622" s="167"/>
      <c r="P622" s="145" t="str">
        <f aca="false">IF(E622&gt;H622,D622,G622)</f>
        <v>Free Beer</v>
      </c>
      <c r="Q622" s="145" t="str">
        <f aca="false">IF(E622&lt;H622,D622,G622)</f>
        <v>First, Third and Fourth</v>
      </c>
    </row>
    <row r="623" customFormat="false" ht="13.2" hidden="false" customHeight="false" outlineLevel="0" collapsed="false">
      <c r="A623" s="1" t="n">
        <f aca="false">A622+1</f>
        <v>621</v>
      </c>
      <c r="B623" s="145" t="n">
        <v>2017</v>
      </c>
      <c r="C623" s="146" t="n">
        <v>14</v>
      </c>
      <c r="D623" s="145" t="s">
        <v>46</v>
      </c>
      <c r="E623" s="146" t="n">
        <v>30.5</v>
      </c>
      <c r="F623" s="146" t="s">
        <v>329</v>
      </c>
      <c r="G623" s="145" t="s">
        <v>111</v>
      </c>
      <c r="H623" s="146" t="n">
        <v>77</v>
      </c>
      <c r="I623" s="146" t="n">
        <f aca="false">H623+E623</f>
        <v>107.5</v>
      </c>
      <c r="J623" s="175"/>
      <c r="K623" s="146" t="n">
        <f aca="false">ABS(E623-H623)</f>
        <v>46.5</v>
      </c>
      <c r="L623" s="145"/>
      <c r="M623" s="145"/>
      <c r="N623" s="167"/>
      <c r="O623" s="167"/>
      <c r="P623" s="145" t="str">
        <f aca="false">IF(E623&gt;H623,D623,G623)</f>
        <v>Bling Bling</v>
      </c>
      <c r="Q623" s="145" t="str">
        <f aca="false">IF(E623&lt;H623,D623,G623)</f>
        <v>Double Double</v>
      </c>
    </row>
    <row r="624" customFormat="false" ht="13.2" hidden="false" customHeight="false" outlineLevel="0" collapsed="false">
      <c r="A624" s="1" t="n">
        <f aca="false">A623+1</f>
        <v>622</v>
      </c>
      <c r="B624" s="145" t="n">
        <v>2017</v>
      </c>
      <c r="C624" s="146" t="n">
        <v>14</v>
      </c>
      <c r="D624" s="145" t="s">
        <v>45</v>
      </c>
      <c r="E624" s="146" t="n">
        <v>58.5</v>
      </c>
      <c r="F624" s="146" t="s">
        <v>329</v>
      </c>
      <c r="G624" s="145" t="s">
        <v>33</v>
      </c>
      <c r="H624" s="146" t="n">
        <v>34.5</v>
      </c>
      <c r="I624" s="146" t="n">
        <f aca="false">H624+E624</f>
        <v>93</v>
      </c>
      <c r="J624" s="175"/>
      <c r="K624" s="146" t="n">
        <f aca="false">ABS(E624-H624)</f>
        <v>24</v>
      </c>
      <c r="L624" s="145"/>
      <c r="M624" s="145"/>
      <c r="N624" s="167"/>
      <c r="O624" s="167"/>
      <c r="P624" s="145" t="str">
        <f aca="false">IF(E624&gt;H624,D624,G624)</f>
        <v>Pinkerton Guards</v>
      </c>
      <c r="Q624" s="145" t="str">
        <f aca="false">IF(E624&lt;H624,D624,G624)</f>
        <v>Killers</v>
      </c>
    </row>
    <row r="625" customFormat="false" ht="13.2" hidden="false" customHeight="false" outlineLevel="0" collapsed="false">
      <c r="A625" s="1" t="n">
        <f aca="false">A624+1</f>
        <v>623</v>
      </c>
      <c r="B625" s="145" t="n">
        <v>2017</v>
      </c>
      <c r="C625" s="146" t="n">
        <v>15</v>
      </c>
      <c r="D625" s="145" t="s">
        <v>109</v>
      </c>
      <c r="E625" s="146" t="n">
        <v>61</v>
      </c>
      <c r="F625" s="146" t="s">
        <v>329</v>
      </c>
      <c r="G625" s="168" t="s">
        <v>336</v>
      </c>
      <c r="H625" s="169" t="n">
        <v>126</v>
      </c>
      <c r="I625" s="146" t="n">
        <f aca="false">H625+E625</f>
        <v>187</v>
      </c>
      <c r="J625" s="176" t="s">
        <v>101</v>
      </c>
      <c r="K625" s="170" t="n">
        <f aca="false">ABS(E625-H625)</f>
        <v>65</v>
      </c>
      <c r="L625" s="147" t="str">
        <f aca="false">IF(E625&gt;H625,D625,G625)</f>
        <v>First, Third and Fourth</v>
      </c>
      <c r="M625" s="170" t="n">
        <f aca="false">IF(E625&gt;H625,E625,H625)</f>
        <v>126</v>
      </c>
      <c r="N625" s="167"/>
      <c r="O625" s="167"/>
      <c r="P625" s="145" t="str">
        <f aca="false">IF(E625&gt;H625,D625,G625)</f>
        <v>First, Third and Fourth</v>
      </c>
      <c r="Q625" s="145" t="str">
        <f aca="false">IF(E625&lt;H625,D625,G625)</f>
        <v>East Bay Beast</v>
      </c>
    </row>
    <row r="626" customFormat="false" ht="13.2" hidden="false" customHeight="false" outlineLevel="0" collapsed="false">
      <c r="A626" s="1" t="n">
        <f aca="false">A625+1</f>
        <v>624</v>
      </c>
      <c r="B626" s="145" t="n">
        <v>2017</v>
      </c>
      <c r="C626" s="146" t="n">
        <v>15</v>
      </c>
      <c r="D626" s="145" t="s">
        <v>45</v>
      </c>
      <c r="E626" s="146" t="n">
        <v>28.5</v>
      </c>
      <c r="F626" s="146" t="s">
        <v>329</v>
      </c>
      <c r="G626" s="145" t="s">
        <v>111</v>
      </c>
      <c r="H626" s="146" t="n">
        <v>63.5</v>
      </c>
      <c r="I626" s="146" t="n">
        <f aca="false">H626+E626</f>
        <v>92</v>
      </c>
      <c r="J626" s="175"/>
      <c r="K626" s="146" t="n">
        <f aca="false">ABS(E626-H626)</f>
        <v>35</v>
      </c>
      <c r="L626" s="145"/>
      <c r="M626" s="145"/>
      <c r="N626" s="167"/>
      <c r="O626" s="167"/>
      <c r="P626" s="145" t="str">
        <f aca="false">IF(E626&gt;H626,D626,G626)</f>
        <v>Bling Bling</v>
      </c>
      <c r="Q626" s="145" t="str">
        <f aca="false">IF(E626&lt;H626,D626,G626)</f>
        <v>Pinkerton Guards</v>
      </c>
    </row>
    <row r="627" customFormat="false" ht="13.2" hidden="false" customHeight="false" outlineLevel="0" collapsed="false">
      <c r="A627" s="1" t="n">
        <f aca="false">A626+1</f>
        <v>625</v>
      </c>
      <c r="B627" s="145" t="n">
        <v>2017</v>
      </c>
      <c r="C627" s="146" t="n">
        <v>16</v>
      </c>
      <c r="D627" s="145" t="s">
        <v>111</v>
      </c>
      <c r="E627" s="146" t="n">
        <v>55</v>
      </c>
      <c r="F627" s="146" t="s">
        <v>329</v>
      </c>
      <c r="G627" s="145" t="s">
        <v>41</v>
      </c>
      <c r="H627" s="146" t="n">
        <v>55</v>
      </c>
      <c r="I627" s="146" t="n">
        <f aca="false">H627+E627</f>
        <v>110</v>
      </c>
      <c r="J627" s="175"/>
      <c r="K627" s="146" t="n">
        <f aca="false">ABS(E627-H627)</f>
        <v>0</v>
      </c>
      <c r="L627" s="145"/>
      <c r="M627" s="170"/>
      <c r="N627" s="167"/>
      <c r="O627" s="167"/>
      <c r="P627" s="147" t="s">
        <v>111</v>
      </c>
      <c r="Q627" s="145" t="str">
        <f aca="false">IF(E627&lt;H627,D627,G627)</f>
        <v>Lion n Steelin</v>
      </c>
    </row>
    <row r="628" customFormat="false" ht="13.2" hidden="false" customHeight="false" outlineLevel="0" collapsed="false">
      <c r="A628" s="1" t="n">
        <f aca="false">A627+1</f>
        <v>626</v>
      </c>
      <c r="B628" s="145" t="n">
        <v>2017</v>
      </c>
      <c r="C628" s="146" t="n">
        <v>16</v>
      </c>
      <c r="D628" s="145" t="s">
        <v>336</v>
      </c>
      <c r="E628" s="146" t="n">
        <v>42</v>
      </c>
      <c r="F628" s="146" t="s">
        <v>329</v>
      </c>
      <c r="G628" s="145" t="s">
        <v>24</v>
      </c>
      <c r="H628" s="146" t="n">
        <v>49.5</v>
      </c>
      <c r="I628" s="146" t="n">
        <f aca="false">H628+E628</f>
        <v>91.5</v>
      </c>
      <c r="J628" s="176" t="s">
        <v>101</v>
      </c>
      <c r="K628" s="146" t="n">
        <f aca="false">ABS(E628-H628)</f>
        <v>7.5</v>
      </c>
      <c r="L628" s="145" t="s">
        <v>43</v>
      </c>
      <c r="M628" s="170" t="n">
        <v>122</v>
      </c>
      <c r="N628" s="167"/>
      <c r="O628" s="167"/>
      <c r="P628" s="145" t="str">
        <f aca="false">IF(E628&gt;H628,D628,G628)</f>
        <v>Megatron's Johnson</v>
      </c>
      <c r="Q628" s="145" t="str">
        <f aca="false">IF(E628&lt;H628,D628,G628)</f>
        <v>First, Third and Fourth</v>
      </c>
    </row>
    <row r="629" customFormat="false" ht="13.2" hidden="false" customHeight="false" outlineLevel="0" collapsed="false">
      <c r="A629" s="1" t="n">
        <f aca="false">A628+1</f>
        <v>627</v>
      </c>
      <c r="B629" s="145" t="n">
        <v>2017</v>
      </c>
      <c r="C629" s="146" t="n">
        <v>17</v>
      </c>
      <c r="D629" s="145" t="s">
        <v>24</v>
      </c>
      <c r="E629" s="146" t="n">
        <v>68</v>
      </c>
      <c r="F629" s="146" t="s">
        <v>329</v>
      </c>
      <c r="G629" s="145" t="s">
        <v>41</v>
      </c>
      <c r="H629" s="146" t="n">
        <v>57</v>
      </c>
      <c r="I629" s="146" t="n">
        <f aca="false">H629+E629</f>
        <v>125</v>
      </c>
      <c r="J629" s="175" t="s">
        <v>101</v>
      </c>
      <c r="K629" s="146" t="n">
        <f aca="false">ABS(E629-H629)</f>
        <v>11</v>
      </c>
      <c r="L629" s="145" t="s">
        <v>45</v>
      </c>
      <c r="M629" s="170" t="n">
        <v>110</v>
      </c>
      <c r="N629" s="167"/>
      <c r="O629" s="167"/>
      <c r="P629" s="145" t="str">
        <f aca="false">IF(E629&gt;H629,D629,G629)</f>
        <v>Megatron's Johnson</v>
      </c>
      <c r="Q629" s="145" t="str">
        <f aca="false">IF(E629&lt;H629,D629,G629)</f>
        <v>Lion n Steelin</v>
      </c>
    </row>
    <row r="630" customFormat="false" ht="13.2" hidden="false" customHeight="false" outlineLevel="0" collapsed="false">
      <c r="A630" s="1" t="n">
        <f aca="false">A629+1</f>
        <v>628</v>
      </c>
      <c r="B630" s="152" t="n">
        <v>2016</v>
      </c>
      <c r="C630" s="153" t="n">
        <v>1</v>
      </c>
      <c r="D630" s="152" t="s">
        <v>111</v>
      </c>
      <c r="E630" s="157" t="n">
        <v>94.5</v>
      </c>
      <c r="F630" s="153" t="s">
        <v>329</v>
      </c>
      <c r="G630" s="152" t="s">
        <v>109</v>
      </c>
      <c r="H630" s="153" t="n">
        <v>76</v>
      </c>
      <c r="I630" s="153" t="n">
        <f aca="false">H630+E630</f>
        <v>170.5</v>
      </c>
      <c r="J630" s="172"/>
      <c r="K630" s="153" t="n">
        <f aca="false">ABS(E630-H630)</f>
        <v>18.5</v>
      </c>
      <c r="L630" s="152"/>
      <c r="M630" s="153"/>
      <c r="N630" s="155" t="n">
        <f aca="false">((SUM(E630:E635,H630:H635))/12)</f>
        <v>69.875</v>
      </c>
      <c r="O630" s="155" t="n">
        <f aca="false">SUM(K630:K635)</f>
        <v>165.5</v>
      </c>
      <c r="P630" s="152" t="str">
        <f aca="false">IF(E630&gt;H630,D630,G630)</f>
        <v>Bling Bling</v>
      </c>
      <c r="Q630" s="152" t="str">
        <f aca="false">IF(E630&lt;H630,D630,G630)</f>
        <v>East Bay Beast</v>
      </c>
    </row>
    <row r="631" customFormat="false" ht="13.2" hidden="false" customHeight="false" outlineLevel="0" collapsed="false">
      <c r="A631" s="1" t="n">
        <f aca="false">A630+1</f>
        <v>629</v>
      </c>
      <c r="B631" s="152" t="n">
        <v>2016</v>
      </c>
      <c r="C631" s="153" t="n">
        <v>1</v>
      </c>
      <c r="D631" s="152" t="s">
        <v>28</v>
      </c>
      <c r="E631" s="153" t="n">
        <v>89.5</v>
      </c>
      <c r="F631" s="153" t="s">
        <v>329</v>
      </c>
      <c r="G631" s="152" t="s">
        <v>33</v>
      </c>
      <c r="H631" s="153" t="n">
        <v>62.5</v>
      </c>
      <c r="I631" s="153" t="n">
        <f aca="false">H631+E631</f>
        <v>152</v>
      </c>
      <c r="J631" s="171"/>
      <c r="K631" s="153" t="n">
        <f aca="false">ABS(E631-H631)</f>
        <v>27</v>
      </c>
      <c r="L631" s="152"/>
      <c r="M631" s="153"/>
      <c r="N631" s="158"/>
      <c r="O631" s="158"/>
      <c r="P631" s="152" t="str">
        <f aca="false">IF(E631&gt;H631,D631,G631)</f>
        <v>The Closers</v>
      </c>
      <c r="Q631" s="152" t="str">
        <f aca="false">IF(E631&lt;H631,D631,G631)</f>
        <v>Killers</v>
      </c>
    </row>
    <row r="632" customFormat="false" ht="13.2" hidden="false" customHeight="false" outlineLevel="0" collapsed="false">
      <c r="A632" s="1" t="n">
        <f aca="false">A631+1</f>
        <v>630</v>
      </c>
      <c r="B632" s="152" t="n">
        <v>2016</v>
      </c>
      <c r="C632" s="153" t="n">
        <v>1</v>
      </c>
      <c r="D632" s="152" t="s">
        <v>41</v>
      </c>
      <c r="E632" s="153" t="n">
        <v>70.5</v>
      </c>
      <c r="F632" s="153" t="s">
        <v>329</v>
      </c>
      <c r="G632" s="152" t="s">
        <v>23</v>
      </c>
      <c r="H632" s="153" t="n">
        <v>83</v>
      </c>
      <c r="I632" s="153" t="n">
        <f aca="false">H632+E632</f>
        <v>153.5</v>
      </c>
      <c r="J632" s="171"/>
      <c r="K632" s="153" t="n">
        <f aca="false">ABS(E632-H632)</f>
        <v>12.5</v>
      </c>
      <c r="L632" s="152"/>
      <c r="M632" s="153"/>
      <c r="N632" s="158"/>
      <c r="O632" s="158"/>
      <c r="P632" s="152" t="str">
        <f aca="false">IF(E632&gt;H632,D632,G632)</f>
        <v>Mean Machine</v>
      </c>
      <c r="Q632" s="152" t="str">
        <f aca="false">IF(E632&lt;H632,D632,G632)</f>
        <v>Lion n Steelin</v>
      </c>
    </row>
    <row r="633" customFormat="false" ht="13.2" hidden="false" customHeight="false" outlineLevel="0" collapsed="false">
      <c r="A633" s="1" t="n">
        <f aca="false">A632+1</f>
        <v>631</v>
      </c>
      <c r="B633" s="152" t="n">
        <v>2016</v>
      </c>
      <c r="C633" s="153" t="n">
        <v>1</v>
      </c>
      <c r="D633" s="152" t="s">
        <v>24</v>
      </c>
      <c r="E633" s="153" t="n">
        <v>49.5</v>
      </c>
      <c r="F633" s="153" t="s">
        <v>329</v>
      </c>
      <c r="G633" s="152" t="s">
        <v>34</v>
      </c>
      <c r="H633" s="153" t="n">
        <v>66.5</v>
      </c>
      <c r="I633" s="153" t="n">
        <f aca="false">H633+E633</f>
        <v>116</v>
      </c>
      <c r="J633" s="171"/>
      <c r="K633" s="153" t="n">
        <f aca="false">ABS(E633-H633)</f>
        <v>17</v>
      </c>
      <c r="L633" s="152"/>
      <c r="M633" s="153"/>
      <c r="N633" s="158"/>
      <c r="O633" s="158"/>
      <c r="P633" s="152" t="str">
        <f aca="false">IF(E633&gt;H633,D633,G633)</f>
        <v>Free Beer</v>
      </c>
      <c r="Q633" s="152" t="str">
        <f aca="false">IF(E633&lt;H633,D633,G633)</f>
        <v>Megatron's Johnson</v>
      </c>
    </row>
    <row r="634" customFormat="false" ht="13.2" hidden="false" customHeight="false" outlineLevel="0" collapsed="false">
      <c r="A634" s="1" t="n">
        <f aca="false">A633+1</f>
        <v>632</v>
      </c>
      <c r="B634" s="152" t="n">
        <v>2016</v>
      </c>
      <c r="C634" s="153" t="n">
        <v>1</v>
      </c>
      <c r="D634" s="152" t="s">
        <v>336</v>
      </c>
      <c r="E634" s="153" t="n">
        <v>15.5</v>
      </c>
      <c r="F634" s="153" t="s">
        <v>329</v>
      </c>
      <c r="G634" s="152" t="s">
        <v>43</v>
      </c>
      <c r="H634" s="153" t="n">
        <v>53</v>
      </c>
      <c r="I634" s="153" t="n">
        <f aca="false">H634+E634</f>
        <v>68.5</v>
      </c>
      <c r="J634" s="171"/>
      <c r="K634" s="153" t="n">
        <f aca="false">ABS(E634-H634)</f>
        <v>37.5</v>
      </c>
      <c r="L634" s="152"/>
      <c r="M634" s="153"/>
      <c r="N634" s="158"/>
      <c r="O634" s="158"/>
      <c r="P634" s="152" t="str">
        <f aca="false">IF(E634&gt;H634,D634,G634)</f>
        <v>Team Proxy</v>
      </c>
      <c r="Q634" s="152" t="str">
        <f aca="false">IF(E634&lt;H634,D634,G634)</f>
        <v>First, Third and Fourth</v>
      </c>
    </row>
    <row r="635" customFormat="false" ht="13.2" hidden="false" customHeight="false" outlineLevel="0" collapsed="false">
      <c r="A635" s="1" t="n">
        <f aca="false">A634+1</f>
        <v>633</v>
      </c>
      <c r="B635" s="152" t="n">
        <v>2016</v>
      </c>
      <c r="C635" s="153" t="n">
        <v>1</v>
      </c>
      <c r="D635" s="154" t="s">
        <v>45</v>
      </c>
      <c r="E635" s="153" t="n">
        <v>62.5</v>
      </c>
      <c r="F635" s="153" t="s">
        <v>329</v>
      </c>
      <c r="G635" s="142" t="s">
        <v>32</v>
      </c>
      <c r="H635" s="156" t="n">
        <v>115.5</v>
      </c>
      <c r="I635" s="153" t="n">
        <f aca="false">H635+E635</f>
        <v>178</v>
      </c>
      <c r="J635" s="171" t="s">
        <v>101</v>
      </c>
      <c r="K635" s="153" t="n">
        <f aca="false">ABS(E635-H635)</f>
        <v>53</v>
      </c>
      <c r="L635" s="152" t="str">
        <f aca="false">IF(E635&gt;H635,D635,G635)</f>
        <v>Lamskins</v>
      </c>
      <c r="M635" s="153" t="n">
        <f aca="false">IF(E635&gt;H635,E635,H635)</f>
        <v>115.5</v>
      </c>
      <c r="N635" s="158"/>
      <c r="O635" s="158"/>
      <c r="P635" s="152" t="str">
        <f aca="false">IF(E635&gt;H635,D635,G635)</f>
        <v>Lamskins</v>
      </c>
      <c r="Q635" s="152" t="str">
        <f aca="false">IF(E635&lt;H635,D635,G635)</f>
        <v>Pinkerton Guards</v>
      </c>
    </row>
    <row r="636" customFormat="false" ht="13.2" hidden="false" customHeight="false" outlineLevel="0" collapsed="false">
      <c r="A636" s="1" t="n">
        <f aca="false">A635+1</f>
        <v>634</v>
      </c>
      <c r="B636" s="152" t="n">
        <v>2016</v>
      </c>
      <c r="C636" s="153" t="n">
        <v>2</v>
      </c>
      <c r="D636" s="152" t="s">
        <v>34</v>
      </c>
      <c r="E636" s="153" t="n">
        <v>59.5</v>
      </c>
      <c r="F636" s="153" t="s">
        <v>329</v>
      </c>
      <c r="G636" s="142" t="s">
        <v>41</v>
      </c>
      <c r="H636" s="156" t="n">
        <v>108.5</v>
      </c>
      <c r="I636" s="153" t="n">
        <f aca="false">H636+E636</f>
        <v>168</v>
      </c>
      <c r="J636" s="172" t="s">
        <v>101</v>
      </c>
      <c r="K636" s="153" t="n">
        <f aca="false">ABS(E636-H636)</f>
        <v>49</v>
      </c>
      <c r="L636" s="152" t="str">
        <f aca="false">IF(E636&gt;H636,D636,G636)</f>
        <v>Lion n Steelin</v>
      </c>
      <c r="M636" s="153" t="n">
        <f aca="false">IF(E636&gt;H636,E636,H636)</f>
        <v>108.5</v>
      </c>
      <c r="N636" s="155" t="n">
        <f aca="false">((SUM(E636:E641,H636:H641))/12)</f>
        <v>63.9166666666667</v>
      </c>
      <c r="O636" s="155" t="n">
        <f aca="false">SUM(K636:K641)</f>
        <v>237</v>
      </c>
      <c r="P636" s="152" t="str">
        <f aca="false">IF(E636&gt;H636,D636,G636)</f>
        <v>Lion n Steelin</v>
      </c>
      <c r="Q636" s="152" t="str">
        <f aca="false">IF(E636&lt;H636,D636,G636)</f>
        <v>Free Beer</v>
      </c>
    </row>
    <row r="637" customFormat="false" ht="13.2" hidden="false" customHeight="false" outlineLevel="0" collapsed="false">
      <c r="A637" s="1" t="n">
        <f aca="false">A636+1</f>
        <v>635</v>
      </c>
      <c r="B637" s="152" t="n">
        <v>2016</v>
      </c>
      <c r="C637" s="153" t="n">
        <v>2</v>
      </c>
      <c r="D637" s="152" t="s">
        <v>45</v>
      </c>
      <c r="E637" s="153" t="n">
        <v>36.5</v>
      </c>
      <c r="F637" s="153" t="s">
        <v>329</v>
      </c>
      <c r="G637" s="152" t="s">
        <v>24</v>
      </c>
      <c r="H637" s="153" t="n">
        <v>97</v>
      </c>
      <c r="I637" s="153" t="n">
        <f aca="false">H637+E637</f>
        <v>133.5</v>
      </c>
      <c r="J637" s="171"/>
      <c r="K637" s="153" t="n">
        <f aca="false">ABS(E637-H637)</f>
        <v>60.5</v>
      </c>
      <c r="L637" s="152"/>
      <c r="M637" s="153"/>
      <c r="N637" s="158"/>
      <c r="O637" s="158"/>
      <c r="P637" s="152" t="str">
        <f aca="false">IF(E637&gt;H637,D637,G637)</f>
        <v>Megatron's Johnson</v>
      </c>
      <c r="Q637" s="152" t="str">
        <f aca="false">IF(E637&lt;H637,D637,G637)</f>
        <v>Pinkerton Guards</v>
      </c>
    </row>
    <row r="638" customFormat="false" ht="13.2" hidden="false" customHeight="false" outlineLevel="0" collapsed="false">
      <c r="A638" s="1" t="n">
        <f aca="false">A637+1</f>
        <v>636</v>
      </c>
      <c r="B638" s="152" t="n">
        <v>2016</v>
      </c>
      <c r="C638" s="153" t="n">
        <v>2</v>
      </c>
      <c r="D638" s="152" t="s">
        <v>111</v>
      </c>
      <c r="E638" s="153" t="n">
        <v>48.5</v>
      </c>
      <c r="F638" s="153" t="s">
        <v>329</v>
      </c>
      <c r="G638" s="152" t="s">
        <v>28</v>
      </c>
      <c r="H638" s="153" t="n">
        <v>40.5</v>
      </c>
      <c r="I638" s="153" t="n">
        <f aca="false">H638+E638</f>
        <v>89</v>
      </c>
      <c r="J638" s="171"/>
      <c r="K638" s="153" t="n">
        <f aca="false">ABS(E638-H638)</f>
        <v>8</v>
      </c>
      <c r="L638" s="152"/>
      <c r="M638" s="153"/>
      <c r="N638" s="158"/>
      <c r="O638" s="158"/>
      <c r="P638" s="152" t="str">
        <f aca="false">IF(E638&gt;H638,D638,G638)</f>
        <v>Bling Bling</v>
      </c>
      <c r="Q638" s="152" t="str">
        <f aca="false">IF(E638&lt;H638,D638,G638)</f>
        <v>The Closers</v>
      </c>
    </row>
    <row r="639" customFormat="false" ht="13.2" hidden="false" customHeight="false" outlineLevel="0" collapsed="false">
      <c r="A639" s="1" t="n">
        <f aca="false">A638+1</f>
        <v>637</v>
      </c>
      <c r="B639" s="152" t="n">
        <v>2016</v>
      </c>
      <c r="C639" s="153" t="n">
        <v>2</v>
      </c>
      <c r="D639" s="152" t="s">
        <v>33</v>
      </c>
      <c r="E639" s="157" t="n">
        <v>58</v>
      </c>
      <c r="F639" s="153" t="s">
        <v>329</v>
      </c>
      <c r="G639" s="152" t="s">
        <v>43</v>
      </c>
      <c r="H639" s="153" t="n">
        <v>100.5</v>
      </c>
      <c r="I639" s="153" t="n">
        <f aca="false">H639+E639</f>
        <v>158.5</v>
      </c>
      <c r="J639" s="172"/>
      <c r="K639" s="153" t="n">
        <f aca="false">ABS(E639-H639)</f>
        <v>42.5</v>
      </c>
      <c r="L639" s="152"/>
      <c r="M639" s="153"/>
      <c r="N639" s="158"/>
      <c r="O639" s="158"/>
      <c r="P639" s="152" t="str">
        <f aca="false">IF(E639&gt;H639,D639,G639)</f>
        <v>Team Proxy</v>
      </c>
      <c r="Q639" s="152" t="str">
        <f aca="false">IF(E639&lt;H639,D639,G639)</f>
        <v>Killers</v>
      </c>
    </row>
    <row r="640" customFormat="false" ht="13.2" hidden="false" customHeight="false" outlineLevel="0" collapsed="false">
      <c r="A640" s="1" t="n">
        <f aca="false">A639+1</f>
        <v>638</v>
      </c>
      <c r="B640" s="152" t="n">
        <v>2016</v>
      </c>
      <c r="C640" s="153" t="n">
        <v>2</v>
      </c>
      <c r="D640" s="152" t="s">
        <v>109</v>
      </c>
      <c r="E640" s="153" t="n">
        <v>34.5</v>
      </c>
      <c r="F640" s="153" t="s">
        <v>329</v>
      </c>
      <c r="G640" s="152" t="s">
        <v>336</v>
      </c>
      <c r="H640" s="153" t="n">
        <v>93</v>
      </c>
      <c r="I640" s="153" t="n">
        <f aca="false">H640+E640</f>
        <v>127.5</v>
      </c>
      <c r="J640" s="172"/>
      <c r="K640" s="153" t="n">
        <f aca="false">ABS(E640-H640)</f>
        <v>58.5</v>
      </c>
      <c r="L640" s="152"/>
      <c r="M640" s="153"/>
      <c r="N640" s="158"/>
      <c r="O640" s="158"/>
      <c r="P640" s="152" t="str">
        <f aca="false">IF(E640&gt;H640,D640,G640)</f>
        <v>First, Third and Fourth</v>
      </c>
      <c r="Q640" s="152" t="str">
        <f aca="false">IF(E640&lt;H640,D640,G640)</f>
        <v>East Bay Beast</v>
      </c>
    </row>
    <row r="641" customFormat="false" ht="13.2" hidden="false" customHeight="false" outlineLevel="0" collapsed="false">
      <c r="A641" s="1" t="n">
        <f aca="false">A640+1</f>
        <v>639</v>
      </c>
      <c r="B641" s="152" t="n">
        <v>2016</v>
      </c>
      <c r="C641" s="153" t="n">
        <v>2</v>
      </c>
      <c r="D641" s="152" t="s">
        <v>32</v>
      </c>
      <c r="E641" s="153" t="n">
        <v>54.5</v>
      </c>
      <c r="F641" s="153" t="s">
        <v>329</v>
      </c>
      <c r="G641" s="152" t="s">
        <v>23</v>
      </c>
      <c r="H641" s="153" t="n">
        <v>36</v>
      </c>
      <c r="I641" s="153" t="n">
        <f aca="false">H641+E641</f>
        <v>90.5</v>
      </c>
      <c r="J641" s="171"/>
      <c r="K641" s="153" t="n">
        <f aca="false">ABS(E641-H641)</f>
        <v>18.5</v>
      </c>
      <c r="L641" s="152"/>
      <c r="M641" s="153"/>
      <c r="N641" s="158"/>
      <c r="O641" s="158"/>
      <c r="P641" s="152" t="str">
        <f aca="false">IF(E641&gt;H641,D641,G641)</f>
        <v>Lamskins</v>
      </c>
      <c r="Q641" s="152" t="str">
        <f aca="false">IF(E641&lt;H641,D641,G641)</f>
        <v>Mean Machine</v>
      </c>
    </row>
    <row r="642" customFormat="false" ht="13.2" hidden="false" customHeight="false" outlineLevel="0" collapsed="false">
      <c r="A642" s="1" t="n">
        <f aca="false">A641+1</f>
        <v>640</v>
      </c>
      <c r="B642" s="152" t="n">
        <v>2016</v>
      </c>
      <c r="C642" s="153" t="n">
        <v>3</v>
      </c>
      <c r="D642" s="152" t="s">
        <v>111</v>
      </c>
      <c r="E642" s="153" t="n">
        <v>76.5</v>
      </c>
      <c r="F642" s="153" t="s">
        <v>329</v>
      </c>
      <c r="G642" s="152" t="s">
        <v>33</v>
      </c>
      <c r="H642" s="153" t="n">
        <v>30.5</v>
      </c>
      <c r="I642" s="153" t="n">
        <f aca="false">H642+E642</f>
        <v>107</v>
      </c>
      <c r="J642" s="171"/>
      <c r="K642" s="153" t="n">
        <f aca="false">ABS(E642-H642)</f>
        <v>46</v>
      </c>
      <c r="L642" s="152"/>
      <c r="M642" s="153"/>
      <c r="N642" s="155" t="n">
        <f aca="false">((SUM(E642:E647,H642:H647))/12)</f>
        <v>49.625</v>
      </c>
      <c r="O642" s="155" t="n">
        <f aca="false">SUM(K642:K647)</f>
        <v>128.5</v>
      </c>
      <c r="P642" s="152" t="str">
        <f aca="false">IF(E642&gt;H642,D642,G642)</f>
        <v>Bling Bling</v>
      </c>
      <c r="Q642" s="152" t="str">
        <f aca="false">IF(E642&lt;H642,D642,G642)</f>
        <v>Killers</v>
      </c>
    </row>
    <row r="643" customFormat="false" ht="13.2" hidden="false" customHeight="false" outlineLevel="0" collapsed="false">
      <c r="A643" s="1" t="n">
        <f aca="false">A642+1</f>
        <v>641</v>
      </c>
      <c r="B643" s="152" t="n">
        <v>2016</v>
      </c>
      <c r="C643" s="153" t="n">
        <v>3</v>
      </c>
      <c r="D643" s="152" t="s">
        <v>43</v>
      </c>
      <c r="E643" s="157" t="n">
        <v>50.5</v>
      </c>
      <c r="F643" s="153" t="s">
        <v>329</v>
      </c>
      <c r="G643" s="142" t="s">
        <v>109</v>
      </c>
      <c r="H643" s="156" t="n">
        <v>80</v>
      </c>
      <c r="I643" s="153" t="n">
        <f aca="false">H643+E643</f>
        <v>130.5</v>
      </c>
      <c r="J643" s="172" t="s">
        <v>101</v>
      </c>
      <c r="K643" s="153" t="n">
        <f aca="false">ABS(E643-H643)</f>
        <v>29.5</v>
      </c>
      <c r="L643" s="152" t="str">
        <f aca="false">IF(E643&gt;H643,D643,G643)</f>
        <v>East Bay Beast</v>
      </c>
      <c r="M643" s="153" t="n">
        <f aca="false">IF(E643&gt;H643,E643,H643)</f>
        <v>80</v>
      </c>
      <c r="N643" s="158"/>
      <c r="O643" s="158"/>
      <c r="P643" s="152" t="str">
        <f aca="false">IF(E643&gt;H643,D643,G643)</f>
        <v>East Bay Beast</v>
      </c>
      <c r="Q643" s="152" t="str">
        <f aca="false">IF(E643&lt;H643,D643,G643)</f>
        <v>Team Proxy</v>
      </c>
    </row>
    <row r="644" customFormat="false" ht="13.2" hidden="false" customHeight="false" outlineLevel="0" collapsed="false">
      <c r="A644" s="1" t="n">
        <f aca="false">A643+1</f>
        <v>642</v>
      </c>
      <c r="B644" s="152" t="n">
        <v>2016</v>
      </c>
      <c r="C644" s="153" t="n">
        <v>3</v>
      </c>
      <c r="D644" s="152" t="s">
        <v>32</v>
      </c>
      <c r="E644" s="153" t="n">
        <v>72</v>
      </c>
      <c r="F644" s="153" t="s">
        <v>329</v>
      </c>
      <c r="G644" s="152" t="s">
        <v>41</v>
      </c>
      <c r="H644" s="153" t="n">
        <v>52</v>
      </c>
      <c r="I644" s="153" t="n">
        <f aca="false">H644+E644</f>
        <v>124</v>
      </c>
      <c r="J644" s="171"/>
      <c r="K644" s="153" t="n">
        <f aca="false">ABS(E644-H644)</f>
        <v>20</v>
      </c>
      <c r="L644" s="152"/>
      <c r="M644" s="153"/>
      <c r="N644" s="158"/>
      <c r="O644" s="158"/>
      <c r="P644" s="152" t="str">
        <f aca="false">IF(E644&gt;H644,D644,G644)</f>
        <v>Lamskins</v>
      </c>
      <c r="Q644" s="152" t="str">
        <f aca="false">IF(E644&lt;H644,D644,G644)</f>
        <v>Lion n Steelin</v>
      </c>
    </row>
    <row r="645" customFormat="false" ht="13.2" hidden="false" customHeight="false" outlineLevel="0" collapsed="false">
      <c r="A645" s="1" t="n">
        <f aca="false">A644+1</f>
        <v>643</v>
      </c>
      <c r="B645" s="152" t="n">
        <v>2016</v>
      </c>
      <c r="C645" s="153" t="n">
        <v>3</v>
      </c>
      <c r="D645" s="152" t="s">
        <v>28</v>
      </c>
      <c r="E645" s="153" t="n">
        <v>38.5</v>
      </c>
      <c r="F645" s="153" t="s">
        <v>329</v>
      </c>
      <c r="G645" s="152" t="s">
        <v>24</v>
      </c>
      <c r="H645" s="153" t="n">
        <v>22</v>
      </c>
      <c r="I645" s="153" t="n">
        <f aca="false">H645+E645</f>
        <v>60.5</v>
      </c>
      <c r="J645" s="171"/>
      <c r="K645" s="153" t="n">
        <f aca="false">ABS(E645-H645)</f>
        <v>16.5</v>
      </c>
      <c r="L645" s="152"/>
      <c r="M645" s="153"/>
      <c r="N645" s="158"/>
      <c r="O645" s="158"/>
      <c r="P645" s="152" t="str">
        <f aca="false">IF(E645&gt;H645,D645,G645)</f>
        <v>The Closers</v>
      </c>
      <c r="Q645" s="152" t="str">
        <f aca="false">IF(E645&lt;H645,D645,G645)</f>
        <v>Megatron's Johnson</v>
      </c>
    </row>
    <row r="646" customFormat="false" ht="13.2" hidden="false" customHeight="false" outlineLevel="0" collapsed="false">
      <c r="A646" s="1" t="n">
        <f aca="false">A645+1</f>
        <v>644</v>
      </c>
      <c r="B646" s="152" t="n">
        <v>2016</v>
      </c>
      <c r="C646" s="153" t="n">
        <v>3</v>
      </c>
      <c r="D646" s="152" t="s">
        <v>336</v>
      </c>
      <c r="E646" s="153" t="n">
        <v>30.5</v>
      </c>
      <c r="F646" s="153" t="s">
        <v>329</v>
      </c>
      <c r="G646" s="152" t="s">
        <v>23</v>
      </c>
      <c r="H646" s="153" t="n">
        <v>45</v>
      </c>
      <c r="I646" s="153" t="n">
        <f aca="false">H646+E646</f>
        <v>75.5</v>
      </c>
      <c r="J646" s="171"/>
      <c r="K646" s="153" t="n">
        <f aca="false">ABS(E646-H646)</f>
        <v>14.5</v>
      </c>
      <c r="L646" s="152"/>
      <c r="M646" s="153"/>
      <c r="N646" s="158"/>
      <c r="O646" s="158"/>
      <c r="P646" s="152" t="str">
        <f aca="false">IF(E646&gt;H646,D646,G646)</f>
        <v>Mean Machine</v>
      </c>
      <c r="Q646" s="152" t="str">
        <f aca="false">IF(E646&lt;H646,D646,G646)</f>
        <v>First, Third and Fourth</v>
      </c>
    </row>
    <row r="647" customFormat="false" ht="13.2" hidden="false" customHeight="false" outlineLevel="0" collapsed="false">
      <c r="A647" s="1" t="n">
        <f aca="false">A646+1</f>
        <v>645</v>
      </c>
      <c r="B647" s="152" t="n">
        <v>2016</v>
      </c>
      <c r="C647" s="153" t="n">
        <v>3</v>
      </c>
      <c r="D647" s="152" t="s">
        <v>34</v>
      </c>
      <c r="E647" s="153" t="n">
        <v>50</v>
      </c>
      <c r="F647" s="153" t="s">
        <v>329</v>
      </c>
      <c r="G647" s="152" t="s">
        <v>45</v>
      </c>
      <c r="H647" s="153" t="n">
        <v>48</v>
      </c>
      <c r="I647" s="153" t="n">
        <f aca="false">H647+E647</f>
        <v>98</v>
      </c>
      <c r="J647" s="171"/>
      <c r="K647" s="153" t="n">
        <f aca="false">ABS(E647-H647)</f>
        <v>2</v>
      </c>
      <c r="L647" s="152"/>
      <c r="M647" s="153"/>
      <c r="N647" s="158"/>
      <c r="O647" s="158"/>
      <c r="P647" s="152" t="str">
        <f aca="false">IF(E647&gt;H647,D647,G647)</f>
        <v>Free Beer</v>
      </c>
      <c r="Q647" s="152" t="str">
        <f aca="false">IF(E647&lt;H647,D647,G647)</f>
        <v>Pinkerton Guards</v>
      </c>
    </row>
    <row r="648" customFormat="false" ht="13.2" hidden="false" customHeight="false" outlineLevel="0" collapsed="false">
      <c r="A648" s="1" t="n">
        <f aca="false">A647+1</f>
        <v>646</v>
      </c>
      <c r="B648" s="152" t="n">
        <v>2016</v>
      </c>
      <c r="C648" s="153" t="n">
        <v>4</v>
      </c>
      <c r="D648" s="152" t="s">
        <v>24</v>
      </c>
      <c r="E648" s="153" t="n">
        <v>66.5</v>
      </c>
      <c r="F648" s="153" t="s">
        <v>329</v>
      </c>
      <c r="G648" s="152" t="s">
        <v>111</v>
      </c>
      <c r="H648" s="157" t="n">
        <v>57.5</v>
      </c>
      <c r="I648" s="153" t="n">
        <f aca="false">H648+E648</f>
        <v>124</v>
      </c>
      <c r="J648" s="172"/>
      <c r="K648" s="153" t="n">
        <f aca="false">ABS(E648-H648)</f>
        <v>9</v>
      </c>
      <c r="L648" s="152"/>
      <c r="M648" s="153"/>
      <c r="N648" s="155" t="n">
        <f aca="false">((SUM(E648:E653,H648:H653))/12)</f>
        <v>56.1666666666667</v>
      </c>
      <c r="O648" s="155" t="n">
        <f aca="false">SUM(K648:K653)</f>
        <v>113</v>
      </c>
      <c r="P648" s="152" t="str">
        <f aca="false">IF(E648&gt;H648,D648,G648)</f>
        <v>Megatron's Johnson</v>
      </c>
      <c r="Q648" s="152" t="str">
        <f aca="false">IF(E648&lt;H648,D648,G648)</f>
        <v>Bling Bling</v>
      </c>
    </row>
    <row r="649" customFormat="false" ht="13.2" hidden="false" customHeight="false" outlineLevel="0" collapsed="false">
      <c r="A649" s="1" t="n">
        <f aca="false">A648+1</f>
        <v>647</v>
      </c>
      <c r="B649" s="152" t="n">
        <v>2016</v>
      </c>
      <c r="C649" s="153" t="n">
        <v>4</v>
      </c>
      <c r="D649" s="152" t="s">
        <v>28</v>
      </c>
      <c r="E649" s="153" t="n">
        <v>38</v>
      </c>
      <c r="F649" s="153" t="s">
        <v>329</v>
      </c>
      <c r="G649" s="152" t="s">
        <v>34</v>
      </c>
      <c r="H649" s="153" t="n">
        <v>83</v>
      </c>
      <c r="I649" s="153" t="n">
        <f aca="false">H649+E649</f>
        <v>121</v>
      </c>
      <c r="J649" s="171"/>
      <c r="K649" s="153" t="n">
        <f aca="false">ABS(E649-H649)</f>
        <v>45</v>
      </c>
      <c r="L649" s="152"/>
      <c r="M649" s="153"/>
      <c r="N649" s="158"/>
      <c r="O649" s="158"/>
      <c r="P649" s="152" t="str">
        <f aca="false">IF(E649&gt;H649,D649,G649)</f>
        <v>Free Beer</v>
      </c>
      <c r="Q649" s="152" t="str">
        <f aca="false">IF(E649&lt;H649,D649,G649)</f>
        <v>The Closers</v>
      </c>
    </row>
    <row r="650" customFormat="false" ht="13.2" hidden="false" customHeight="false" outlineLevel="0" collapsed="false">
      <c r="A650" s="1" t="n">
        <f aca="false">A649+1</f>
        <v>648</v>
      </c>
      <c r="B650" s="152" t="n">
        <v>2016</v>
      </c>
      <c r="C650" s="153" t="n">
        <v>4</v>
      </c>
      <c r="D650" s="152" t="s">
        <v>41</v>
      </c>
      <c r="E650" s="153" t="n">
        <v>35</v>
      </c>
      <c r="F650" s="153" t="s">
        <v>329</v>
      </c>
      <c r="G650" s="152" t="s">
        <v>33</v>
      </c>
      <c r="H650" s="153" t="n">
        <v>27</v>
      </c>
      <c r="I650" s="153" t="n">
        <f aca="false">H650+E650</f>
        <v>62</v>
      </c>
      <c r="J650" s="171"/>
      <c r="K650" s="153" t="n">
        <f aca="false">ABS(E650-H650)</f>
        <v>8</v>
      </c>
      <c r="L650" s="152"/>
      <c r="M650" s="153"/>
      <c r="N650" s="158"/>
      <c r="O650" s="158"/>
      <c r="P650" s="152" t="str">
        <f aca="false">IF(E650&gt;H650,D650,G650)</f>
        <v>Lion n Steelin</v>
      </c>
      <c r="Q650" s="152" t="str">
        <f aca="false">IF(E650&lt;H650,D650,G650)</f>
        <v>Killers</v>
      </c>
    </row>
    <row r="651" customFormat="false" ht="13.2" hidden="false" customHeight="false" outlineLevel="0" collapsed="false">
      <c r="A651" s="1" t="n">
        <f aca="false">A650+1</f>
        <v>649</v>
      </c>
      <c r="B651" s="152" t="n">
        <v>2016</v>
      </c>
      <c r="C651" s="153" t="n">
        <v>4</v>
      </c>
      <c r="D651" s="152" t="s">
        <v>23</v>
      </c>
      <c r="E651" s="153" t="n">
        <v>74</v>
      </c>
      <c r="F651" s="153" t="s">
        <v>329</v>
      </c>
      <c r="G651" s="152" t="s">
        <v>43</v>
      </c>
      <c r="H651" s="153" t="n">
        <v>73.5</v>
      </c>
      <c r="I651" s="153" t="n">
        <f aca="false">H651+E651</f>
        <v>147.5</v>
      </c>
      <c r="J651" s="171"/>
      <c r="K651" s="153" t="n">
        <f aca="false">ABS(E651-H651)</f>
        <v>0.5</v>
      </c>
      <c r="L651" s="152"/>
      <c r="M651" s="153"/>
      <c r="N651" s="158"/>
      <c r="O651" s="158"/>
      <c r="P651" s="152" t="str">
        <f aca="false">IF(E651&gt;H651,D651,G651)</f>
        <v>Mean Machine</v>
      </c>
      <c r="Q651" s="152" t="str">
        <f aca="false">IF(E651&lt;H651,D651,G651)</f>
        <v>Team Proxy</v>
      </c>
    </row>
    <row r="652" customFormat="false" ht="13.2" hidden="false" customHeight="false" outlineLevel="0" collapsed="false">
      <c r="A652" s="1" t="n">
        <f aca="false">A651+1</f>
        <v>650</v>
      </c>
      <c r="B652" s="152" t="n">
        <v>2016</v>
      </c>
      <c r="C652" s="153" t="n">
        <v>4</v>
      </c>
      <c r="D652" s="152" t="s">
        <v>109</v>
      </c>
      <c r="E652" s="153" t="n">
        <v>31</v>
      </c>
      <c r="F652" s="153" t="s">
        <v>329</v>
      </c>
      <c r="G652" s="152" t="s">
        <v>45</v>
      </c>
      <c r="H652" s="153" t="n">
        <v>38.5</v>
      </c>
      <c r="I652" s="153" t="n">
        <f aca="false">H652+E652</f>
        <v>69.5</v>
      </c>
      <c r="J652" s="171"/>
      <c r="K652" s="153" t="n">
        <f aca="false">ABS(E652-H652)</f>
        <v>7.5</v>
      </c>
      <c r="L652" s="152"/>
      <c r="M652" s="153"/>
      <c r="N652" s="158"/>
      <c r="O652" s="158"/>
      <c r="P652" s="152" t="str">
        <f aca="false">IF(E652&gt;H652,D652,G652)</f>
        <v>Pinkerton Guards</v>
      </c>
      <c r="Q652" s="152" t="str">
        <f aca="false">IF(E652&lt;H652,D652,G652)</f>
        <v>East Bay Beast</v>
      </c>
    </row>
    <row r="653" customFormat="false" ht="13.2" hidden="false" customHeight="false" outlineLevel="0" collapsed="false">
      <c r="A653" s="1" t="n">
        <f aca="false">A652+1</f>
        <v>651</v>
      </c>
      <c r="B653" s="152" t="n">
        <v>2016</v>
      </c>
      <c r="C653" s="153" t="n">
        <v>4</v>
      </c>
      <c r="D653" s="152" t="s">
        <v>336</v>
      </c>
      <c r="E653" s="153" t="n">
        <v>53.5</v>
      </c>
      <c r="F653" s="153" t="s">
        <v>329</v>
      </c>
      <c r="G653" s="142" t="s">
        <v>32</v>
      </c>
      <c r="H653" s="156" t="n">
        <v>96.5</v>
      </c>
      <c r="I653" s="153" t="n">
        <f aca="false">H653+E653</f>
        <v>150</v>
      </c>
      <c r="J653" s="172" t="s">
        <v>101</v>
      </c>
      <c r="K653" s="153" t="n">
        <f aca="false">ABS(E653-H653)</f>
        <v>43</v>
      </c>
      <c r="L653" s="152" t="str">
        <f aca="false">IF(E653&gt;H653,D653,G653)</f>
        <v>Lamskins</v>
      </c>
      <c r="M653" s="153" t="n">
        <f aca="false">IF(E653&gt;H653,E653,H653)</f>
        <v>96.5</v>
      </c>
      <c r="N653" s="158"/>
      <c r="O653" s="158"/>
      <c r="P653" s="152" t="str">
        <f aca="false">IF(E653&gt;H653,D653,G653)</f>
        <v>Lamskins</v>
      </c>
      <c r="Q653" s="152" t="str">
        <f aca="false">IF(E653&lt;H653,D653,G653)</f>
        <v>First, Third and Fourth</v>
      </c>
    </row>
    <row r="654" customFormat="false" ht="13.2" hidden="false" customHeight="false" outlineLevel="0" collapsed="false">
      <c r="A654" s="1" t="n">
        <f aca="false">A653+1</f>
        <v>652</v>
      </c>
      <c r="B654" s="152" t="n">
        <v>2016</v>
      </c>
      <c r="C654" s="153" t="n">
        <v>5</v>
      </c>
      <c r="D654" s="152" t="s">
        <v>45</v>
      </c>
      <c r="E654" s="153" t="n">
        <v>48.5</v>
      </c>
      <c r="F654" s="153" t="s">
        <v>329</v>
      </c>
      <c r="G654" s="152" t="s">
        <v>41</v>
      </c>
      <c r="H654" s="153" t="n">
        <v>27.5</v>
      </c>
      <c r="I654" s="153" t="n">
        <f aca="false">H654+E654</f>
        <v>76</v>
      </c>
      <c r="J654" s="171"/>
      <c r="K654" s="153" t="n">
        <f aca="false">ABS(E654-H654)</f>
        <v>21</v>
      </c>
      <c r="L654" s="152"/>
      <c r="M654" s="153"/>
      <c r="N654" s="155" t="n">
        <f aca="false">((SUM(E654:E659,H654:H659))/12)</f>
        <v>61.0833333333333</v>
      </c>
      <c r="O654" s="155" t="n">
        <f aca="false">SUM(K654:K659)</f>
        <v>148</v>
      </c>
      <c r="P654" s="152" t="str">
        <f aca="false">IF(E654&gt;H654,D654,G654)</f>
        <v>Pinkerton Guards</v>
      </c>
      <c r="Q654" s="152" t="str">
        <f aca="false">IF(E654&lt;H654,D654,G654)</f>
        <v>Lion n Steelin</v>
      </c>
    </row>
    <row r="655" customFormat="false" ht="13.2" hidden="false" customHeight="false" outlineLevel="0" collapsed="false">
      <c r="A655" s="1" t="n">
        <f aca="false">A654+1</f>
        <v>653</v>
      </c>
      <c r="B655" s="152" t="n">
        <v>2016</v>
      </c>
      <c r="C655" s="153" t="n">
        <v>5</v>
      </c>
      <c r="D655" s="142" t="s">
        <v>33</v>
      </c>
      <c r="E655" s="156" t="n">
        <v>99.5</v>
      </c>
      <c r="F655" s="153" t="s">
        <v>329</v>
      </c>
      <c r="G655" s="152" t="s">
        <v>109</v>
      </c>
      <c r="H655" s="153" t="n">
        <v>95</v>
      </c>
      <c r="I655" s="153" t="n">
        <f aca="false">H655+E655</f>
        <v>194.5</v>
      </c>
      <c r="J655" s="172" t="s">
        <v>101</v>
      </c>
      <c r="K655" s="153" t="n">
        <f aca="false">ABS(E655-H655)</f>
        <v>4.5</v>
      </c>
      <c r="L655" s="152" t="str">
        <f aca="false">IF(E655&gt;H655,D655,G655)</f>
        <v>Killers</v>
      </c>
      <c r="M655" s="153" t="n">
        <f aca="false">IF(E655&gt;H655,E655,H655)</f>
        <v>99.5</v>
      </c>
      <c r="N655" s="158"/>
      <c r="O655" s="158"/>
      <c r="P655" s="152" t="str">
        <f aca="false">IF(E655&gt;H655,D655,G655)</f>
        <v>Killers</v>
      </c>
      <c r="Q655" s="152" t="str">
        <f aca="false">IF(E655&lt;H655,D655,G655)</f>
        <v>East Bay Beast</v>
      </c>
    </row>
    <row r="656" customFormat="false" ht="13.2" hidden="false" customHeight="false" outlineLevel="0" collapsed="false">
      <c r="A656" s="1" t="n">
        <f aca="false">A655+1</f>
        <v>654</v>
      </c>
      <c r="B656" s="152" t="n">
        <v>2016</v>
      </c>
      <c r="C656" s="153" t="n">
        <v>5</v>
      </c>
      <c r="D656" s="152" t="s">
        <v>32</v>
      </c>
      <c r="E656" s="153" t="n">
        <v>79.5</v>
      </c>
      <c r="F656" s="153" t="s">
        <v>329</v>
      </c>
      <c r="G656" s="152" t="s">
        <v>34</v>
      </c>
      <c r="H656" s="153" t="n">
        <v>48.5</v>
      </c>
      <c r="I656" s="153" t="n">
        <f aca="false">H656+E656</f>
        <v>128</v>
      </c>
      <c r="J656" s="171"/>
      <c r="K656" s="153" t="n">
        <f aca="false">ABS(E656-H656)</f>
        <v>31</v>
      </c>
      <c r="L656" s="152"/>
      <c r="M656" s="153"/>
      <c r="N656" s="158"/>
      <c r="O656" s="158"/>
      <c r="P656" s="152" t="str">
        <f aca="false">IF(E656&gt;H656,D656,G656)</f>
        <v>Lamskins</v>
      </c>
      <c r="Q656" s="152" t="str">
        <f aca="false">IF(E656&lt;H656,D656,G656)</f>
        <v>Free Beer</v>
      </c>
    </row>
    <row r="657" customFormat="false" ht="13.2" hidden="false" customHeight="false" outlineLevel="0" collapsed="false">
      <c r="A657" s="1" t="n">
        <f aca="false">A656+1</f>
        <v>655</v>
      </c>
      <c r="B657" s="152" t="n">
        <v>2016</v>
      </c>
      <c r="C657" s="153" t="n">
        <v>5</v>
      </c>
      <c r="D657" s="152" t="s">
        <v>23</v>
      </c>
      <c r="E657" s="153" t="n">
        <v>82</v>
      </c>
      <c r="F657" s="153" t="s">
        <v>329</v>
      </c>
      <c r="G657" s="152" t="s">
        <v>24</v>
      </c>
      <c r="H657" s="153" t="n">
        <v>35</v>
      </c>
      <c r="I657" s="153" t="n">
        <f aca="false">H657+E657</f>
        <v>117</v>
      </c>
      <c r="J657" s="171"/>
      <c r="K657" s="153" t="n">
        <f aca="false">ABS(E657-H657)</f>
        <v>47</v>
      </c>
      <c r="L657" s="152"/>
      <c r="M657" s="153"/>
      <c r="N657" s="158"/>
      <c r="O657" s="158"/>
      <c r="P657" s="152" t="str">
        <f aca="false">IF(E657&gt;H657,D657,G657)</f>
        <v>Mean Machine</v>
      </c>
      <c r="Q657" s="152" t="str">
        <f aca="false">IF(E657&lt;H657,D657,G657)</f>
        <v>Megatron's Johnson</v>
      </c>
    </row>
    <row r="658" customFormat="false" ht="13.2" hidden="false" customHeight="false" outlineLevel="0" collapsed="false">
      <c r="A658" s="1" t="n">
        <f aca="false">A657+1</f>
        <v>656</v>
      </c>
      <c r="B658" s="152" t="n">
        <v>2016</v>
      </c>
      <c r="C658" s="153" t="n">
        <v>5</v>
      </c>
      <c r="D658" s="152" t="s">
        <v>43</v>
      </c>
      <c r="E658" s="153" t="n">
        <v>69</v>
      </c>
      <c r="F658" s="153" t="s">
        <v>329</v>
      </c>
      <c r="G658" s="152" t="s">
        <v>111</v>
      </c>
      <c r="H658" s="153" t="n">
        <v>39</v>
      </c>
      <c r="I658" s="153" t="n">
        <f aca="false">H658+E658</f>
        <v>108</v>
      </c>
      <c r="J658" s="171"/>
      <c r="K658" s="153" t="n">
        <f aca="false">ABS(E658-H658)</f>
        <v>30</v>
      </c>
      <c r="L658" s="152"/>
      <c r="M658" s="153"/>
      <c r="N658" s="158"/>
      <c r="O658" s="158"/>
      <c r="P658" s="152" t="str">
        <f aca="false">IF(E658&gt;H658,D658,G658)</f>
        <v>Team Proxy</v>
      </c>
      <c r="Q658" s="152" t="str">
        <f aca="false">IF(E658&lt;H658,D658,G658)</f>
        <v>Bling Bling</v>
      </c>
    </row>
    <row r="659" customFormat="false" ht="13.2" hidden="false" customHeight="false" outlineLevel="0" collapsed="false">
      <c r="A659" s="1" t="n">
        <f aca="false">A658+1</f>
        <v>657</v>
      </c>
      <c r="B659" s="152" t="n">
        <v>2016</v>
      </c>
      <c r="C659" s="153" t="n">
        <v>5</v>
      </c>
      <c r="D659" s="152" t="s">
        <v>336</v>
      </c>
      <c r="E659" s="153" t="n">
        <v>47.5</v>
      </c>
      <c r="F659" s="153" t="s">
        <v>329</v>
      </c>
      <c r="G659" s="152" t="s">
        <v>28</v>
      </c>
      <c r="H659" s="153" t="n">
        <v>62</v>
      </c>
      <c r="I659" s="153" t="n">
        <f aca="false">H659+E659</f>
        <v>109.5</v>
      </c>
      <c r="J659" s="171"/>
      <c r="K659" s="153" t="n">
        <f aca="false">ABS(E659-H659)</f>
        <v>14.5</v>
      </c>
      <c r="L659" s="152"/>
      <c r="M659" s="153"/>
      <c r="N659" s="158"/>
      <c r="O659" s="158"/>
      <c r="P659" s="152" t="str">
        <f aca="false">IF(E659&gt;H659,D659,G659)</f>
        <v>The Closers</v>
      </c>
      <c r="Q659" s="152" t="str">
        <f aca="false">IF(E659&lt;H659,D659,G659)</f>
        <v>First, Third and Fourth</v>
      </c>
    </row>
    <row r="660" customFormat="false" ht="13.2" hidden="false" customHeight="false" outlineLevel="0" collapsed="false">
      <c r="A660" s="1" t="n">
        <f aca="false">A659+1</f>
        <v>658</v>
      </c>
      <c r="B660" s="152" t="n">
        <v>2016</v>
      </c>
      <c r="C660" s="153" t="n">
        <v>6</v>
      </c>
      <c r="D660" s="152" t="s">
        <v>23</v>
      </c>
      <c r="E660" s="153" t="n">
        <v>65.5</v>
      </c>
      <c r="F660" s="153" t="s">
        <v>329</v>
      </c>
      <c r="G660" s="152" t="s">
        <v>33</v>
      </c>
      <c r="H660" s="157" t="n">
        <v>50</v>
      </c>
      <c r="I660" s="153" t="n">
        <f aca="false">H660+E660</f>
        <v>115.5</v>
      </c>
      <c r="J660" s="172"/>
      <c r="K660" s="153" t="n">
        <f aca="false">ABS(E660-H660)</f>
        <v>15.5</v>
      </c>
      <c r="L660" s="152"/>
      <c r="M660" s="153"/>
      <c r="N660" s="155" t="n">
        <f aca="false">((SUM(E660:E665,H660:H665))/12)</f>
        <v>57.8333333333333</v>
      </c>
      <c r="O660" s="155" t="n">
        <f aca="false">SUM(K660:K665)</f>
        <v>204</v>
      </c>
      <c r="P660" s="152" t="str">
        <f aca="false">IF(E660&gt;H660,D660,G660)</f>
        <v>Mean Machine</v>
      </c>
      <c r="Q660" s="152" t="str">
        <f aca="false">IF(E660&lt;H660,D660,G660)</f>
        <v>Killers</v>
      </c>
    </row>
    <row r="661" customFormat="false" ht="13.2" hidden="false" customHeight="false" outlineLevel="0" collapsed="false">
      <c r="A661" s="1" t="n">
        <f aca="false">A660+1</f>
        <v>659</v>
      </c>
      <c r="B661" s="152" t="n">
        <v>2016</v>
      </c>
      <c r="C661" s="153" t="n">
        <v>6</v>
      </c>
      <c r="D661" s="152" t="s">
        <v>41</v>
      </c>
      <c r="E661" s="153" t="n">
        <v>45</v>
      </c>
      <c r="F661" s="153" t="s">
        <v>329</v>
      </c>
      <c r="G661" s="152" t="s">
        <v>28</v>
      </c>
      <c r="H661" s="153" t="n">
        <v>63</v>
      </c>
      <c r="I661" s="153" t="n">
        <f aca="false">H661+E661</f>
        <v>108</v>
      </c>
      <c r="J661" s="171"/>
      <c r="K661" s="153" t="n">
        <f aca="false">ABS(E661-H661)</f>
        <v>18</v>
      </c>
      <c r="L661" s="152"/>
      <c r="M661" s="153"/>
      <c r="N661" s="158"/>
      <c r="O661" s="158"/>
      <c r="P661" s="152" t="str">
        <f aca="false">IF(E661&gt;H661,D661,G661)</f>
        <v>The Closers</v>
      </c>
      <c r="Q661" s="152" t="str">
        <f aca="false">IF(E661&lt;H661,D661,G661)</f>
        <v>Lion n Steelin</v>
      </c>
    </row>
    <row r="662" customFormat="false" ht="13.2" hidden="false" customHeight="false" outlineLevel="0" collapsed="false">
      <c r="A662" s="1" t="n">
        <f aca="false">A661+1</f>
        <v>660</v>
      </c>
      <c r="B662" s="152" t="n">
        <v>2016</v>
      </c>
      <c r="C662" s="153" t="n">
        <v>6</v>
      </c>
      <c r="D662" s="152" t="s">
        <v>34</v>
      </c>
      <c r="E662" s="153" t="n">
        <v>31</v>
      </c>
      <c r="F662" s="153" t="s">
        <v>329</v>
      </c>
      <c r="G662" s="152" t="s">
        <v>111</v>
      </c>
      <c r="H662" s="153" t="n">
        <v>89</v>
      </c>
      <c r="I662" s="153" t="n">
        <f aca="false">H662+E662</f>
        <v>120</v>
      </c>
      <c r="J662" s="171"/>
      <c r="K662" s="153" t="n">
        <f aca="false">ABS(E662-H662)</f>
        <v>58</v>
      </c>
      <c r="L662" s="152"/>
      <c r="M662" s="153"/>
      <c r="N662" s="158"/>
      <c r="O662" s="158"/>
      <c r="P662" s="152" t="str">
        <f aca="false">IF(E662&gt;H662,D662,G662)</f>
        <v>Bling Bling</v>
      </c>
      <c r="Q662" s="152" t="str">
        <f aca="false">IF(E662&lt;H662,D662,G662)</f>
        <v>Free Beer</v>
      </c>
    </row>
    <row r="663" customFormat="false" ht="13.2" hidden="false" customHeight="false" outlineLevel="0" collapsed="false">
      <c r="A663" s="1" t="n">
        <f aca="false">A662+1</f>
        <v>661</v>
      </c>
      <c r="B663" s="152" t="n">
        <v>2016</v>
      </c>
      <c r="C663" s="153" t="n">
        <v>6</v>
      </c>
      <c r="D663" s="152" t="s">
        <v>109</v>
      </c>
      <c r="E663" s="153" t="n">
        <v>37.5</v>
      </c>
      <c r="F663" s="153" t="s">
        <v>329</v>
      </c>
      <c r="G663" s="142" t="s">
        <v>24</v>
      </c>
      <c r="H663" s="156" t="n">
        <v>104.5</v>
      </c>
      <c r="I663" s="153" t="n">
        <f aca="false">H663+E663</f>
        <v>142</v>
      </c>
      <c r="J663" s="172" t="s">
        <v>101</v>
      </c>
      <c r="K663" s="153" t="n">
        <f aca="false">ABS(E663-H663)</f>
        <v>67</v>
      </c>
      <c r="L663" s="152" t="str">
        <f aca="false">IF(E663&gt;H663,D663,G663)</f>
        <v>Megatron's Johnson</v>
      </c>
      <c r="M663" s="153" t="n">
        <f aca="false">IF(E663&gt;H663,E663,H663)</f>
        <v>104.5</v>
      </c>
      <c r="N663" s="158"/>
      <c r="O663" s="158"/>
      <c r="P663" s="152" t="str">
        <f aca="false">IF(E663&gt;H663,D663,G663)</f>
        <v>Megatron's Johnson</v>
      </c>
      <c r="Q663" s="152" t="str">
        <f aca="false">IF(E663&lt;H663,D663,G663)</f>
        <v>East Bay Beast</v>
      </c>
    </row>
    <row r="664" customFormat="false" ht="13.2" hidden="false" customHeight="false" outlineLevel="0" collapsed="false">
      <c r="A664" s="1" t="n">
        <f aca="false">A663+1</f>
        <v>662</v>
      </c>
      <c r="B664" s="152" t="n">
        <v>2016</v>
      </c>
      <c r="C664" s="153" t="n">
        <v>6</v>
      </c>
      <c r="D664" s="152" t="s">
        <v>43</v>
      </c>
      <c r="E664" s="153" t="n">
        <v>79</v>
      </c>
      <c r="F664" s="153" t="s">
        <v>329</v>
      </c>
      <c r="G664" s="152" t="s">
        <v>32</v>
      </c>
      <c r="H664" s="153" t="n">
        <v>51.5</v>
      </c>
      <c r="I664" s="153" t="n">
        <f aca="false">H664+E664</f>
        <v>130.5</v>
      </c>
      <c r="J664" s="171"/>
      <c r="K664" s="153" t="n">
        <f aca="false">ABS(E664-H664)</f>
        <v>27.5</v>
      </c>
      <c r="L664" s="152"/>
      <c r="M664" s="153"/>
      <c r="N664" s="158"/>
      <c r="O664" s="158"/>
      <c r="P664" s="152" t="str">
        <f aca="false">IF(E664&gt;H664,D664,G664)</f>
        <v>Team Proxy</v>
      </c>
      <c r="Q664" s="152" t="str">
        <f aca="false">IF(E664&lt;H664,D664,G664)</f>
        <v>Lamskins</v>
      </c>
    </row>
    <row r="665" customFormat="false" ht="13.2" hidden="false" customHeight="false" outlineLevel="0" collapsed="false">
      <c r="A665" s="1" t="n">
        <f aca="false">A664+1</f>
        <v>663</v>
      </c>
      <c r="B665" s="152" t="n">
        <v>2016</v>
      </c>
      <c r="C665" s="153" t="n">
        <v>6</v>
      </c>
      <c r="D665" s="152" t="s">
        <v>45</v>
      </c>
      <c r="E665" s="153" t="n">
        <v>48</v>
      </c>
      <c r="F665" s="153" t="s">
        <v>329</v>
      </c>
      <c r="G665" s="152" t="s">
        <v>336</v>
      </c>
      <c r="H665" s="153" t="n">
        <v>30</v>
      </c>
      <c r="I665" s="153" t="n">
        <f aca="false">H665+E665</f>
        <v>78</v>
      </c>
      <c r="J665" s="171"/>
      <c r="K665" s="153" t="n">
        <f aca="false">ABS(E665-H665)</f>
        <v>18</v>
      </c>
      <c r="L665" s="152"/>
      <c r="M665" s="153"/>
      <c r="N665" s="158"/>
      <c r="O665" s="158"/>
      <c r="P665" s="152" t="str">
        <f aca="false">IF(E665&gt;H665,D665,G665)</f>
        <v>Pinkerton Guards</v>
      </c>
      <c r="Q665" s="152" t="str">
        <f aca="false">IF(E665&lt;H665,D665,G665)</f>
        <v>First, Third and Fourth</v>
      </c>
    </row>
    <row r="666" customFormat="false" ht="13.2" hidden="false" customHeight="false" outlineLevel="0" collapsed="false">
      <c r="A666" s="1" t="n">
        <f aca="false">A665+1</f>
        <v>664</v>
      </c>
      <c r="B666" s="152" t="n">
        <v>2016</v>
      </c>
      <c r="C666" s="153" t="n">
        <v>7</v>
      </c>
      <c r="D666" s="152" t="s">
        <v>41</v>
      </c>
      <c r="E666" s="153" t="n">
        <v>58.5</v>
      </c>
      <c r="F666" s="153" t="s">
        <v>329</v>
      </c>
      <c r="G666" s="152" t="s">
        <v>111</v>
      </c>
      <c r="H666" s="153" t="n">
        <v>53</v>
      </c>
      <c r="I666" s="153" t="n">
        <f aca="false">H666+E666</f>
        <v>111.5</v>
      </c>
      <c r="J666" s="171"/>
      <c r="K666" s="153" t="n">
        <f aca="false">ABS(E666-H666)</f>
        <v>5.5</v>
      </c>
      <c r="L666" s="152"/>
      <c r="M666" s="153"/>
      <c r="N666" s="155" t="n">
        <f aca="false">((SUM(E666:E671,H666:H671))/12)</f>
        <v>48.7083333333333</v>
      </c>
      <c r="O666" s="155" t="n">
        <f aca="false">SUM(K666:K671)</f>
        <v>60.5</v>
      </c>
      <c r="P666" s="152" t="str">
        <f aca="false">IF(E666&gt;H666,D666,G666)</f>
        <v>Lion n Steelin</v>
      </c>
      <c r="Q666" s="152" t="str">
        <f aca="false">IF(E666&lt;H666,D666,G666)</f>
        <v>Bling Bling</v>
      </c>
    </row>
    <row r="667" customFormat="false" ht="13.2" hidden="false" customHeight="false" outlineLevel="0" collapsed="false">
      <c r="A667" s="1" t="n">
        <f aca="false">A666+1</f>
        <v>665</v>
      </c>
      <c r="B667" s="152" t="n">
        <v>2016</v>
      </c>
      <c r="C667" s="153" t="n">
        <v>7</v>
      </c>
      <c r="D667" s="152" t="s">
        <v>28</v>
      </c>
      <c r="E667" s="157" t="n">
        <v>37.5</v>
      </c>
      <c r="F667" s="153" t="s">
        <v>329</v>
      </c>
      <c r="G667" s="152" t="s">
        <v>45</v>
      </c>
      <c r="H667" s="153" t="n">
        <v>34.5</v>
      </c>
      <c r="I667" s="153" t="n">
        <f aca="false">H667+E667</f>
        <v>72</v>
      </c>
      <c r="J667" s="171"/>
      <c r="K667" s="153" t="n">
        <f aca="false">ABS(E667-H667)</f>
        <v>3</v>
      </c>
      <c r="L667" s="152"/>
      <c r="M667" s="153"/>
      <c r="N667" s="158"/>
      <c r="O667" s="158"/>
      <c r="P667" s="152" t="str">
        <f aca="false">IF(E667&gt;H667,D667,G667)</f>
        <v>The Closers</v>
      </c>
      <c r="Q667" s="152" t="str">
        <f aca="false">IF(E667&lt;H667,D667,G667)</f>
        <v>Pinkerton Guards</v>
      </c>
    </row>
    <row r="668" customFormat="false" ht="13.2" hidden="false" customHeight="false" outlineLevel="0" collapsed="false">
      <c r="A668" s="1" t="n">
        <f aca="false">A667+1</f>
        <v>666</v>
      </c>
      <c r="B668" s="152" t="n">
        <v>2016</v>
      </c>
      <c r="C668" s="153" t="n">
        <v>7</v>
      </c>
      <c r="D668" s="142" t="s">
        <v>109</v>
      </c>
      <c r="E668" s="156" t="n">
        <v>79.5</v>
      </c>
      <c r="F668" s="153" t="s">
        <v>329</v>
      </c>
      <c r="G668" s="152" t="s">
        <v>23</v>
      </c>
      <c r="H668" s="153" t="n">
        <v>59</v>
      </c>
      <c r="I668" s="153" t="n">
        <f aca="false">H668+E668</f>
        <v>138.5</v>
      </c>
      <c r="J668" s="172" t="s">
        <v>101</v>
      </c>
      <c r="K668" s="153" t="n">
        <f aca="false">ABS(E668-H668)</f>
        <v>20.5</v>
      </c>
      <c r="L668" s="152" t="str">
        <f aca="false">IF(E668&gt;H668,D668,G668)</f>
        <v>East Bay Beast</v>
      </c>
      <c r="M668" s="153" t="n">
        <f aca="false">IF(E668&gt;H668,E668,H668)</f>
        <v>79.5</v>
      </c>
      <c r="N668" s="158"/>
      <c r="O668" s="158"/>
      <c r="P668" s="152" t="str">
        <f aca="false">IF(E668&gt;H668,D668,G668)</f>
        <v>East Bay Beast</v>
      </c>
      <c r="Q668" s="152" t="str">
        <f aca="false">IF(E668&lt;H668,D668,G668)</f>
        <v>Mean Machine</v>
      </c>
    </row>
    <row r="669" customFormat="false" ht="13.2" hidden="false" customHeight="false" outlineLevel="0" collapsed="false">
      <c r="A669" s="1" t="n">
        <f aca="false">A668+1</f>
        <v>667</v>
      </c>
      <c r="B669" s="152" t="n">
        <v>2016</v>
      </c>
      <c r="C669" s="153" t="n">
        <v>7</v>
      </c>
      <c r="D669" s="152" t="s">
        <v>43</v>
      </c>
      <c r="E669" s="153" t="n">
        <v>48</v>
      </c>
      <c r="F669" s="153" t="s">
        <v>329</v>
      </c>
      <c r="G669" s="152" t="s">
        <v>34</v>
      </c>
      <c r="H669" s="153" t="n">
        <v>62</v>
      </c>
      <c r="I669" s="153" t="n">
        <f aca="false">H669+E669</f>
        <v>110</v>
      </c>
      <c r="J669" s="171"/>
      <c r="K669" s="153" t="n">
        <f aca="false">ABS(E669-H669)</f>
        <v>14</v>
      </c>
      <c r="L669" s="152"/>
      <c r="M669" s="153"/>
      <c r="N669" s="158"/>
      <c r="O669" s="158"/>
      <c r="P669" s="152" t="str">
        <f aca="false">IF(E669&gt;H669,D669,G669)</f>
        <v>Free Beer</v>
      </c>
      <c r="Q669" s="152" t="str">
        <f aca="false">IF(E669&lt;H669,D669,G669)</f>
        <v>Team Proxy</v>
      </c>
    </row>
    <row r="670" customFormat="false" ht="13.2" hidden="false" customHeight="false" outlineLevel="0" collapsed="false">
      <c r="A670" s="1" t="n">
        <f aca="false">A669+1</f>
        <v>668</v>
      </c>
      <c r="B670" s="152" t="n">
        <v>2016</v>
      </c>
      <c r="C670" s="153" t="n">
        <v>7</v>
      </c>
      <c r="D670" s="152" t="s">
        <v>336</v>
      </c>
      <c r="E670" s="153" t="n">
        <v>40</v>
      </c>
      <c r="F670" s="153" t="s">
        <v>329</v>
      </c>
      <c r="G670" s="152" t="s">
        <v>24</v>
      </c>
      <c r="H670" s="153" t="n">
        <v>28</v>
      </c>
      <c r="I670" s="153" t="n">
        <f aca="false">H670+E670</f>
        <v>68</v>
      </c>
      <c r="J670" s="171"/>
      <c r="K670" s="153" t="n">
        <f aca="false">ABS(E670-H670)</f>
        <v>12</v>
      </c>
      <c r="L670" s="152"/>
      <c r="M670" s="153"/>
      <c r="N670" s="158"/>
      <c r="O670" s="158"/>
      <c r="P670" s="152" t="str">
        <f aca="false">IF(E670&gt;H670,D670,G670)</f>
        <v>First, Third and Fourth</v>
      </c>
      <c r="Q670" s="152" t="str">
        <f aca="false">IF(E670&lt;H670,D670,G670)</f>
        <v>Megatron's Johnson</v>
      </c>
    </row>
    <row r="671" customFormat="false" ht="13.2" hidden="false" customHeight="false" outlineLevel="0" collapsed="false">
      <c r="A671" s="1" t="n">
        <f aca="false">A670+1</f>
        <v>669</v>
      </c>
      <c r="B671" s="152" t="n">
        <v>2016</v>
      </c>
      <c r="C671" s="153" t="n">
        <v>7</v>
      </c>
      <c r="D671" s="152" t="s">
        <v>33</v>
      </c>
      <c r="E671" s="153" t="n">
        <v>39.5</v>
      </c>
      <c r="F671" s="153" t="s">
        <v>329</v>
      </c>
      <c r="G671" s="152" t="s">
        <v>32</v>
      </c>
      <c r="H671" s="153" t="n">
        <v>45</v>
      </c>
      <c r="I671" s="153" t="n">
        <f aca="false">H671+E671</f>
        <v>84.5</v>
      </c>
      <c r="J671" s="171"/>
      <c r="K671" s="153" t="n">
        <f aca="false">ABS(E671-H671)</f>
        <v>5.5</v>
      </c>
      <c r="L671" s="152"/>
      <c r="M671" s="153"/>
      <c r="N671" s="158"/>
      <c r="O671" s="158"/>
      <c r="P671" s="152" t="str">
        <f aca="false">IF(E671&gt;H671,D671,G671)</f>
        <v>Lamskins</v>
      </c>
      <c r="Q671" s="152" t="str">
        <f aca="false">IF(E671&lt;H671,D671,G671)</f>
        <v>Killers</v>
      </c>
    </row>
    <row r="672" customFormat="false" ht="13.2" hidden="false" customHeight="false" outlineLevel="0" collapsed="false">
      <c r="A672" s="1" t="n">
        <f aca="false">A671+1</f>
        <v>670</v>
      </c>
      <c r="B672" s="152" t="n">
        <v>2016</v>
      </c>
      <c r="C672" s="153" t="n">
        <v>8</v>
      </c>
      <c r="D672" s="152" t="s">
        <v>111</v>
      </c>
      <c r="E672" s="153" t="n">
        <v>49.5</v>
      </c>
      <c r="F672" s="153" t="s">
        <v>329</v>
      </c>
      <c r="G672" s="152" t="s">
        <v>23</v>
      </c>
      <c r="H672" s="153" t="n">
        <v>38</v>
      </c>
      <c r="I672" s="153" t="n">
        <f aca="false">H672+E672</f>
        <v>87.5</v>
      </c>
      <c r="J672" s="171"/>
      <c r="K672" s="153" t="n">
        <f aca="false">ABS(E672-H672)</f>
        <v>11.5</v>
      </c>
      <c r="L672" s="152"/>
      <c r="M672" s="153"/>
      <c r="N672" s="155" t="n">
        <f aca="false">((SUM(E672:E677,H672:H677))/12)</f>
        <v>48.7083333333333</v>
      </c>
      <c r="O672" s="155" t="n">
        <f aca="false">SUM(K672:K677)</f>
        <v>216.5</v>
      </c>
      <c r="P672" s="152" t="str">
        <f aca="false">IF(E672&gt;H672,D672,G672)</f>
        <v>Bling Bling</v>
      </c>
      <c r="Q672" s="152" t="str">
        <f aca="false">IF(E672&lt;H672,D672,G672)</f>
        <v>Mean Machine</v>
      </c>
    </row>
    <row r="673" customFormat="false" ht="13.2" hidden="false" customHeight="false" outlineLevel="0" collapsed="false">
      <c r="A673" s="1" t="n">
        <f aca="false">A672+1</f>
        <v>671</v>
      </c>
      <c r="B673" s="152" t="n">
        <v>2016</v>
      </c>
      <c r="C673" s="153" t="n">
        <v>8</v>
      </c>
      <c r="D673" s="142" t="s">
        <v>33</v>
      </c>
      <c r="E673" s="156" t="n">
        <v>95</v>
      </c>
      <c r="F673" s="153" t="s">
        <v>329</v>
      </c>
      <c r="G673" s="152" t="s">
        <v>45</v>
      </c>
      <c r="H673" s="153" t="n">
        <v>39</v>
      </c>
      <c r="I673" s="153" t="n">
        <f aca="false">H673+E673</f>
        <v>134</v>
      </c>
      <c r="J673" s="172" t="s">
        <v>101</v>
      </c>
      <c r="K673" s="153" t="n">
        <f aca="false">ABS(E673-H673)</f>
        <v>56</v>
      </c>
      <c r="L673" s="152" t="str">
        <f aca="false">IF(E673&gt;H673,D673,G673)</f>
        <v>Killers</v>
      </c>
      <c r="M673" s="153" t="n">
        <f aca="false">IF(E673&gt;H673,E673,H673)</f>
        <v>95</v>
      </c>
      <c r="N673" s="158"/>
      <c r="O673" s="158"/>
      <c r="P673" s="152" t="str">
        <f aca="false">IF(E673&gt;H673,D673,G673)</f>
        <v>Killers</v>
      </c>
      <c r="Q673" s="152" t="str">
        <f aca="false">IF(E673&lt;H673,D673,G673)</f>
        <v>Pinkerton Guards</v>
      </c>
    </row>
    <row r="674" customFormat="false" ht="13.2" hidden="false" customHeight="false" outlineLevel="0" collapsed="false">
      <c r="A674" s="1" t="n">
        <f aca="false">A673+1</f>
        <v>672</v>
      </c>
      <c r="B674" s="152" t="n">
        <v>2016</v>
      </c>
      <c r="C674" s="153" t="n">
        <v>8</v>
      </c>
      <c r="D674" s="152" t="s">
        <v>41</v>
      </c>
      <c r="E674" s="153" t="n">
        <v>30.5</v>
      </c>
      <c r="F674" s="153" t="s">
        <v>329</v>
      </c>
      <c r="G674" s="152" t="s">
        <v>109</v>
      </c>
      <c r="H674" s="153" t="n">
        <v>59.5</v>
      </c>
      <c r="I674" s="153" t="n">
        <f aca="false">H674+E674</f>
        <v>90</v>
      </c>
      <c r="J674" s="171"/>
      <c r="K674" s="153" t="n">
        <f aca="false">ABS(E674-H674)</f>
        <v>29</v>
      </c>
      <c r="L674" s="152"/>
      <c r="M674" s="153"/>
      <c r="N674" s="158"/>
      <c r="O674" s="158"/>
      <c r="P674" s="152" t="str">
        <f aca="false">IF(E674&gt;H674,D674,G674)</f>
        <v>East Bay Beast</v>
      </c>
      <c r="Q674" s="152" t="str">
        <f aca="false">IF(E674&lt;H674,D674,G674)</f>
        <v>Lion n Steelin</v>
      </c>
    </row>
    <row r="675" customFormat="false" ht="13.2" hidden="false" customHeight="false" outlineLevel="0" collapsed="false">
      <c r="A675" s="1" t="n">
        <f aca="false">A674+1</f>
        <v>673</v>
      </c>
      <c r="B675" s="152" t="n">
        <v>2016</v>
      </c>
      <c r="C675" s="153" t="n">
        <v>8</v>
      </c>
      <c r="D675" s="152" t="s">
        <v>24</v>
      </c>
      <c r="E675" s="153" t="n">
        <v>67</v>
      </c>
      <c r="F675" s="153" t="s">
        <v>329</v>
      </c>
      <c r="G675" s="152" t="s">
        <v>43</v>
      </c>
      <c r="H675" s="153" t="n">
        <v>38</v>
      </c>
      <c r="I675" s="153" t="n">
        <f aca="false">H675+E675</f>
        <v>105</v>
      </c>
      <c r="J675" s="171"/>
      <c r="K675" s="153" t="n">
        <f aca="false">ABS(E675-H675)</f>
        <v>29</v>
      </c>
      <c r="L675" s="152"/>
      <c r="M675" s="153"/>
      <c r="N675" s="158"/>
      <c r="O675" s="158"/>
      <c r="P675" s="152" t="str">
        <f aca="false">IF(E675&gt;H675,D675,G675)</f>
        <v>Megatron's Johnson</v>
      </c>
      <c r="Q675" s="152" t="str">
        <f aca="false">IF(E675&lt;H675,D675,G675)</f>
        <v>Team Proxy</v>
      </c>
    </row>
    <row r="676" customFormat="false" ht="13.2" hidden="false" customHeight="false" outlineLevel="0" collapsed="false">
      <c r="A676" s="1" t="n">
        <f aca="false">A675+1</f>
        <v>674</v>
      </c>
      <c r="B676" s="152" t="n">
        <v>2016</v>
      </c>
      <c r="C676" s="153" t="n">
        <v>8</v>
      </c>
      <c r="D676" s="152" t="s">
        <v>28</v>
      </c>
      <c r="E676" s="153" t="n">
        <v>47.5</v>
      </c>
      <c r="F676" s="153" t="s">
        <v>329</v>
      </c>
      <c r="G676" s="152" t="s">
        <v>32</v>
      </c>
      <c r="H676" s="153" t="n">
        <v>28.5</v>
      </c>
      <c r="I676" s="153" t="n">
        <f aca="false">H676+E676</f>
        <v>76</v>
      </c>
      <c r="J676" s="171"/>
      <c r="K676" s="153" t="n">
        <f aca="false">ABS(E676-H676)</f>
        <v>19</v>
      </c>
      <c r="L676" s="152"/>
      <c r="M676" s="153"/>
      <c r="N676" s="158"/>
      <c r="O676" s="158"/>
      <c r="P676" s="152" t="str">
        <f aca="false">IF(E676&gt;H676,D676,G676)</f>
        <v>The Closers</v>
      </c>
      <c r="Q676" s="152" t="str">
        <f aca="false">IF(E676&lt;H676,D676,G676)</f>
        <v>Lamskins</v>
      </c>
    </row>
    <row r="677" customFormat="false" ht="13.2" hidden="false" customHeight="false" outlineLevel="0" collapsed="false">
      <c r="A677" s="1" t="n">
        <f aca="false">A676+1</f>
        <v>675</v>
      </c>
      <c r="B677" s="152" t="n">
        <v>2016</v>
      </c>
      <c r="C677" s="153" t="n">
        <v>8</v>
      </c>
      <c r="D677" s="152" t="s">
        <v>34</v>
      </c>
      <c r="E677" s="157" t="n">
        <v>10</v>
      </c>
      <c r="F677" s="153" t="s">
        <v>329</v>
      </c>
      <c r="G677" s="152" t="s">
        <v>336</v>
      </c>
      <c r="H677" s="153" t="n">
        <v>82</v>
      </c>
      <c r="I677" s="153" t="n">
        <f aca="false">H677+E677</f>
        <v>92</v>
      </c>
      <c r="J677" s="171"/>
      <c r="K677" s="153" t="n">
        <f aca="false">ABS(E677-H677)</f>
        <v>72</v>
      </c>
      <c r="L677" s="152"/>
      <c r="M677" s="153"/>
      <c r="N677" s="158"/>
      <c r="O677" s="158"/>
      <c r="P677" s="152" t="str">
        <f aca="false">IF(E677&gt;H677,D677,G677)</f>
        <v>First, Third and Fourth</v>
      </c>
      <c r="Q677" s="152" t="str">
        <f aca="false">IF(E677&lt;H677,D677,G677)</f>
        <v>Free Beer</v>
      </c>
    </row>
    <row r="678" customFormat="false" ht="13.2" hidden="false" customHeight="false" outlineLevel="0" collapsed="false">
      <c r="A678" s="1" t="n">
        <f aca="false">A677+1</f>
        <v>676</v>
      </c>
      <c r="B678" s="152" t="n">
        <v>2016</v>
      </c>
      <c r="C678" s="153" t="n">
        <v>9</v>
      </c>
      <c r="D678" s="152" t="s">
        <v>28</v>
      </c>
      <c r="E678" s="153" t="n">
        <v>48.5</v>
      </c>
      <c r="F678" s="153" t="s">
        <v>329</v>
      </c>
      <c r="G678" s="142" t="s">
        <v>43</v>
      </c>
      <c r="H678" s="156" t="n">
        <v>112.5</v>
      </c>
      <c r="I678" s="153" t="n">
        <f aca="false">H678+E678</f>
        <v>161</v>
      </c>
      <c r="J678" s="172" t="s">
        <v>101</v>
      </c>
      <c r="K678" s="153" t="n">
        <f aca="false">ABS(E678-H678)</f>
        <v>64</v>
      </c>
      <c r="L678" s="152" t="str">
        <f aca="false">IF(E678&gt;H678,D678,G678)</f>
        <v>Team Proxy</v>
      </c>
      <c r="M678" s="153" t="n">
        <f aca="false">IF(E678&gt;H678,E678,H678)</f>
        <v>112.5</v>
      </c>
      <c r="N678" s="155" t="n">
        <f aca="false">((SUM(E678:E683,H678:H683))/12)</f>
        <v>58.875</v>
      </c>
      <c r="O678" s="155" t="n">
        <f aca="false">SUM(K678:K683)</f>
        <v>214.5</v>
      </c>
      <c r="P678" s="152" t="str">
        <f aca="false">IF(E678&gt;H678,D678,G678)</f>
        <v>Team Proxy</v>
      </c>
      <c r="Q678" s="152" t="str">
        <f aca="false">IF(E678&lt;H678,D678,G678)</f>
        <v>The Closers</v>
      </c>
    </row>
    <row r="679" customFormat="false" ht="13.2" hidden="false" customHeight="false" outlineLevel="0" collapsed="false">
      <c r="A679" s="1" t="n">
        <f aca="false">A678+1</f>
        <v>677</v>
      </c>
      <c r="B679" s="152" t="n">
        <v>2016</v>
      </c>
      <c r="C679" s="153" t="n">
        <v>9</v>
      </c>
      <c r="D679" s="152" t="s">
        <v>32</v>
      </c>
      <c r="E679" s="153" t="n">
        <v>71</v>
      </c>
      <c r="F679" s="153" t="s">
        <v>329</v>
      </c>
      <c r="G679" s="152" t="s">
        <v>109</v>
      </c>
      <c r="H679" s="153" t="n">
        <v>50.5</v>
      </c>
      <c r="I679" s="153" t="n">
        <f aca="false">H679+E679</f>
        <v>121.5</v>
      </c>
      <c r="J679" s="171"/>
      <c r="K679" s="153" t="n">
        <f aca="false">ABS(E679-H679)</f>
        <v>20.5</v>
      </c>
      <c r="L679" s="152"/>
      <c r="M679" s="153"/>
      <c r="N679" s="158"/>
      <c r="O679" s="158"/>
      <c r="P679" s="152" t="str">
        <f aca="false">IF(E679&gt;H679,D679,G679)</f>
        <v>Lamskins</v>
      </c>
      <c r="Q679" s="152" t="str">
        <f aca="false">IF(E679&lt;H679,D679,G679)</f>
        <v>East Bay Beast</v>
      </c>
    </row>
    <row r="680" customFormat="false" ht="13.2" hidden="false" customHeight="false" outlineLevel="0" collapsed="false">
      <c r="A680" s="1" t="n">
        <f aca="false">A679+1</f>
        <v>678</v>
      </c>
      <c r="B680" s="152" t="n">
        <v>2016</v>
      </c>
      <c r="C680" s="153" t="n">
        <v>9</v>
      </c>
      <c r="D680" s="152" t="s">
        <v>111</v>
      </c>
      <c r="E680" s="153" t="n">
        <v>89.5</v>
      </c>
      <c r="F680" s="153" t="s">
        <v>329</v>
      </c>
      <c r="G680" s="152" t="s">
        <v>336</v>
      </c>
      <c r="H680" s="153" t="n">
        <v>53.5</v>
      </c>
      <c r="I680" s="153" t="n">
        <f aca="false">H680+E680</f>
        <v>143</v>
      </c>
      <c r="J680" s="171"/>
      <c r="K680" s="153" t="n">
        <f aca="false">ABS(E680-H680)</f>
        <v>36</v>
      </c>
      <c r="L680" s="152"/>
      <c r="M680" s="153"/>
      <c r="N680" s="158"/>
      <c r="O680" s="158"/>
      <c r="P680" s="152" t="str">
        <f aca="false">IF(E680&gt;H680,D680,G680)</f>
        <v>Bling Bling</v>
      </c>
      <c r="Q680" s="152" t="str">
        <f aca="false">IF(E680&lt;H680,D680,G680)</f>
        <v>First, Third and Fourth</v>
      </c>
    </row>
    <row r="681" customFormat="false" ht="13.2" hidden="false" customHeight="false" outlineLevel="0" collapsed="false">
      <c r="A681" s="1" t="n">
        <f aca="false">A680+1</f>
        <v>679</v>
      </c>
      <c r="B681" s="152" t="n">
        <v>2016</v>
      </c>
      <c r="C681" s="153" t="n">
        <v>9</v>
      </c>
      <c r="D681" s="152" t="s">
        <v>24</v>
      </c>
      <c r="E681" s="153" t="n">
        <v>62</v>
      </c>
      <c r="F681" s="153" t="s">
        <v>329</v>
      </c>
      <c r="G681" s="152" t="s">
        <v>41</v>
      </c>
      <c r="H681" s="153" t="n">
        <v>25</v>
      </c>
      <c r="I681" s="153" t="n">
        <f aca="false">H681+E681</f>
        <v>87</v>
      </c>
      <c r="J681" s="171"/>
      <c r="K681" s="153" t="n">
        <f aca="false">ABS(E681-H681)</f>
        <v>37</v>
      </c>
      <c r="L681" s="152"/>
      <c r="M681" s="153"/>
      <c r="N681" s="158"/>
      <c r="O681" s="158"/>
      <c r="P681" s="152" t="str">
        <f aca="false">IF(E681&gt;H681,D681,G681)</f>
        <v>Megatron's Johnson</v>
      </c>
      <c r="Q681" s="152" t="str">
        <f aca="false">IF(E681&lt;H681,D681,G681)</f>
        <v>Lion n Steelin</v>
      </c>
    </row>
    <row r="682" customFormat="false" ht="13.2" hidden="false" customHeight="false" outlineLevel="0" collapsed="false">
      <c r="A682" s="1" t="n">
        <f aca="false">A681+1</f>
        <v>680</v>
      </c>
      <c r="B682" s="152" t="n">
        <v>2016</v>
      </c>
      <c r="C682" s="153" t="n">
        <v>9</v>
      </c>
      <c r="D682" s="152" t="s">
        <v>23</v>
      </c>
      <c r="E682" s="153" t="n">
        <v>46</v>
      </c>
      <c r="F682" s="153" t="s">
        <v>329</v>
      </c>
      <c r="G682" s="152" t="s">
        <v>45</v>
      </c>
      <c r="H682" s="153" t="n">
        <v>46.5</v>
      </c>
      <c r="I682" s="153" t="n">
        <f aca="false">H682+E682</f>
        <v>92.5</v>
      </c>
      <c r="J682" s="171"/>
      <c r="K682" s="153" t="n">
        <f aca="false">ABS(E682-H682)</f>
        <v>0.5</v>
      </c>
      <c r="L682" s="152"/>
      <c r="M682" s="153"/>
      <c r="N682" s="158"/>
      <c r="O682" s="158"/>
      <c r="P682" s="152" t="str">
        <f aca="false">IF(E682&gt;H682,D682,G682)</f>
        <v>Pinkerton Guards</v>
      </c>
      <c r="Q682" s="152" t="str">
        <f aca="false">IF(E682&lt;H682,D682,G682)</f>
        <v>Mean Machine</v>
      </c>
    </row>
    <row r="683" customFormat="false" ht="13.2" hidden="false" customHeight="false" outlineLevel="0" collapsed="false">
      <c r="A683" s="1" t="n">
        <f aca="false">A682+1</f>
        <v>681</v>
      </c>
      <c r="B683" s="152" t="n">
        <v>2016</v>
      </c>
      <c r="C683" s="153" t="n">
        <v>9</v>
      </c>
      <c r="D683" s="152" t="s">
        <v>33</v>
      </c>
      <c r="E683" s="153" t="n">
        <v>22.5</v>
      </c>
      <c r="F683" s="153" t="s">
        <v>329</v>
      </c>
      <c r="G683" s="152" t="s">
        <v>34</v>
      </c>
      <c r="H683" s="157" t="n">
        <v>79</v>
      </c>
      <c r="I683" s="153" t="n">
        <f aca="false">H683+E683</f>
        <v>101.5</v>
      </c>
      <c r="J683" s="171"/>
      <c r="K683" s="153" t="n">
        <f aca="false">ABS(E683-H683)</f>
        <v>56.5</v>
      </c>
      <c r="L683" s="152"/>
      <c r="M683" s="153"/>
      <c r="N683" s="158"/>
      <c r="O683" s="158"/>
      <c r="P683" s="152" t="str">
        <f aca="false">IF(E683&gt;H683,D683,G683)</f>
        <v>Free Beer</v>
      </c>
      <c r="Q683" s="152" t="str">
        <f aca="false">IF(E683&lt;H683,D683,G683)</f>
        <v>Killers</v>
      </c>
    </row>
    <row r="684" customFormat="false" ht="13.2" hidden="false" customHeight="false" outlineLevel="0" collapsed="false">
      <c r="A684" s="1" t="n">
        <f aca="false">A683+1</f>
        <v>682</v>
      </c>
      <c r="B684" s="152" t="n">
        <v>2016</v>
      </c>
      <c r="C684" s="153" t="n">
        <v>10</v>
      </c>
      <c r="D684" s="152" t="s">
        <v>34</v>
      </c>
      <c r="E684" s="153" t="n">
        <v>56</v>
      </c>
      <c r="F684" s="153" t="s">
        <v>329</v>
      </c>
      <c r="G684" s="152" t="s">
        <v>109</v>
      </c>
      <c r="H684" s="153" t="n">
        <v>61.5</v>
      </c>
      <c r="I684" s="153" t="n">
        <f aca="false">H684+E684</f>
        <v>117.5</v>
      </c>
      <c r="J684" s="171"/>
      <c r="K684" s="153" t="n">
        <f aca="false">ABS(E684-H684)</f>
        <v>5.5</v>
      </c>
      <c r="L684" s="152"/>
      <c r="M684" s="153"/>
      <c r="N684" s="155" t="n">
        <f aca="false">((SUM(E684:E689,H684:H689))/12)</f>
        <v>58.2916666666667</v>
      </c>
      <c r="O684" s="155" t="n">
        <f aca="false">SUM(K684:K689)</f>
        <v>189.5</v>
      </c>
      <c r="P684" s="152" t="str">
        <f aca="false">IF(E684&gt;H684,D684,G684)</f>
        <v>East Bay Beast</v>
      </c>
      <c r="Q684" s="152" t="str">
        <f aca="false">IF(E684&lt;H684,D684,G684)</f>
        <v>Free Beer</v>
      </c>
    </row>
    <row r="685" customFormat="false" ht="13.2" hidden="false" customHeight="false" outlineLevel="0" collapsed="false">
      <c r="A685" s="1" t="n">
        <f aca="false">A684+1</f>
        <v>683</v>
      </c>
      <c r="B685" s="152" t="n">
        <v>2016</v>
      </c>
      <c r="C685" s="153" t="n">
        <v>10</v>
      </c>
      <c r="D685" s="142" t="s">
        <v>23</v>
      </c>
      <c r="E685" s="156" t="n">
        <v>100</v>
      </c>
      <c r="F685" s="153" t="s">
        <v>329</v>
      </c>
      <c r="G685" s="152" t="s">
        <v>28</v>
      </c>
      <c r="H685" s="153" t="n">
        <v>40.5</v>
      </c>
      <c r="I685" s="153" t="n">
        <f aca="false">H685+E685</f>
        <v>140.5</v>
      </c>
      <c r="J685" s="172" t="s">
        <v>101</v>
      </c>
      <c r="K685" s="153" t="n">
        <f aca="false">ABS(E685-H685)</f>
        <v>59.5</v>
      </c>
      <c r="L685" s="152" t="str">
        <f aca="false">IF(E685&gt;H685,D685,G685)</f>
        <v>Mean Machine</v>
      </c>
      <c r="M685" s="153" t="n">
        <f aca="false">IF(E685&gt;H685,E685,H685)</f>
        <v>100</v>
      </c>
      <c r="N685" s="158"/>
      <c r="O685" s="158"/>
      <c r="P685" s="152" t="str">
        <f aca="false">IF(E685&gt;H685,D685,G685)</f>
        <v>Mean Machine</v>
      </c>
      <c r="Q685" s="152" t="str">
        <f aca="false">IF(E685&lt;H685,D685,G685)</f>
        <v>The Closers</v>
      </c>
    </row>
    <row r="686" customFormat="false" ht="13.2" hidden="false" customHeight="false" outlineLevel="0" collapsed="false">
      <c r="A686" s="1" t="n">
        <f aca="false">A685+1</f>
        <v>684</v>
      </c>
      <c r="B686" s="152" t="n">
        <v>2016</v>
      </c>
      <c r="C686" s="153" t="n">
        <v>10</v>
      </c>
      <c r="D686" s="152" t="s">
        <v>32</v>
      </c>
      <c r="E686" s="153" t="n">
        <v>75</v>
      </c>
      <c r="F686" s="153" t="s">
        <v>329</v>
      </c>
      <c r="G686" s="152" t="s">
        <v>111</v>
      </c>
      <c r="H686" s="153" t="n">
        <v>91</v>
      </c>
      <c r="I686" s="153" t="n">
        <f aca="false">H686+E686</f>
        <v>166</v>
      </c>
      <c r="J686" s="171"/>
      <c r="K686" s="153" t="n">
        <f aca="false">ABS(E686-H686)</f>
        <v>16</v>
      </c>
      <c r="L686" s="152"/>
      <c r="M686" s="153"/>
      <c r="N686" s="158"/>
      <c r="O686" s="158"/>
      <c r="P686" s="152" t="str">
        <f aca="false">IF(E686&gt;H686,D686,G686)</f>
        <v>Bling Bling</v>
      </c>
      <c r="Q686" s="152" t="str">
        <f aca="false">IF(E686&lt;H686,D686,G686)</f>
        <v>Lamskins</v>
      </c>
    </row>
    <row r="687" customFormat="false" ht="13.2" hidden="false" customHeight="false" outlineLevel="0" collapsed="false">
      <c r="A687" s="1" t="n">
        <f aca="false">A686+1</f>
        <v>685</v>
      </c>
      <c r="B687" s="152" t="n">
        <v>2016</v>
      </c>
      <c r="C687" s="153" t="n">
        <v>10</v>
      </c>
      <c r="D687" s="152" t="s">
        <v>43</v>
      </c>
      <c r="E687" s="153" t="n">
        <v>32</v>
      </c>
      <c r="F687" s="153" t="s">
        <v>329</v>
      </c>
      <c r="G687" s="152" t="s">
        <v>45</v>
      </c>
      <c r="H687" s="153" t="n">
        <v>63.5</v>
      </c>
      <c r="I687" s="153" t="n">
        <f aca="false">H687+E687</f>
        <v>95.5</v>
      </c>
      <c r="J687" s="171"/>
      <c r="K687" s="153" t="n">
        <f aca="false">ABS(E687-H687)</f>
        <v>31.5</v>
      </c>
      <c r="L687" s="152"/>
      <c r="M687" s="153"/>
      <c r="N687" s="158"/>
      <c r="O687" s="158"/>
      <c r="P687" s="152" t="str">
        <f aca="false">IF(E687&gt;H687,D687,G687)</f>
        <v>Pinkerton Guards</v>
      </c>
      <c r="Q687" s="152" t="str">
        <f aca="false">IF(E687&lt;H687,D687,G687)</f>
        <v>Team Proxy</v>
      </c>
    </row>
    <row r="688" customFormat="false" ht="13.2" hidden="false" customHeight="false" outlineLevel="0" collapsed="false">
      <c r="A688" s="1" t="n">
        <f aca="false">A687+1</f>
        <v>686</v>
      </c>
      <c r="B688" s="152" t="n">
        <v>2016</v>
      </c>
      <c r="C688" s="153" t="n">
        <v>10</v>
      </c>
      <c r="D688" s="152" t="s">
        <v>336</v>
      </c>
      <c r="E688" s="157" t="n">
        <v>47.5</v>
      </c>
      <c r="F688" s="153" t="s">
        <v>329</v>
      </c>
      <c r="G688" s="152" t="s">
        <v>41</v>
      </c>
      <c r="H688" s="153" t="n">
        <v>32.5</v>
      </c>
      <c r="I688" s="153" t="n">
        <f aca="false">H688+E688</f>
        <v>80</v>
      </c>
      <c r="J688" s="172"/>
      <c r="K688" s="153" t="n">
        <f aca="false">ABS(E688-H688)</f>
        <v>15</v>
      </c>
      <c r="L688" s="152"/>
      <c r="M688" s="153"/>
      <c r="N688" s="158"/>
      <c r="O688" s="158"/>
      <c r="P688" s="152" t="str">
        <f aca="false">IF(E688&gt;H688,D688,G688)</f>
        <v>First, Third and Fourth</v>
      </c>
      <c r="Q688" s="152" t="str">
        <f aca="false">IF(E688&lt;H688,D688,G688)</f>
        <v>Lion n Steelin</v>
      </c>
    </row>
    <row r="689" customFormat="false" ht="13.2" hidden="false" customHeight="false" outlineLevel="0" collapsed="false">
      <c r="A689" s="1" t="n">
        <f aca="false">A688+1</f>
        <v>687</v>
      </c>
      <c r="B689" s="152" t="n">
        <v>2016</v>
      </c>
      <c r="C689" s="153" t="n">
        <v>10</v>
      </c>
      <c r="D689" s="152" t="s">
        <v>24</v>
      </c>
      <c r="E689" s="153" t="n">
        <v>81</v>
      </c>
      <c r="F689" s="153" t="s">
        <v>329</v>
      </c>
      <c r="G689" s="152" t="s">
        <v>33</v>
      </c>
      <c r="H689" s="153" t="n">
        <v>19</v>
      </c>
      <c r="I689" s="153" t="n">
        <f aca="false">H689+E689</f>
        <v>100</v>
      </c>
      <c r="J689" s="171"/>
      <c r="K689" s="153" t="n">
        <f aca="false">ABS(E689-H689)</f>
        <v>62</v>
      </c>
      <c r="L689" s="152"/>
      <c r="M689" s="153"/>
      <c r="N689" s="158"/>
      <c r="O689" s="158"/>
      <c r="P689" s="152" t="str">
        <f aca="false">IF(E689&gt;H689,D689,G689)</f>
        <v>Megatron's Johnson</v>
      </c>
      <c r="Q689" s="152" t="str">
        <f aca="false">IF(E689&lt;H689,D689,G689)</f>
        <v>Killers</v>
      </c>
    </row>
    <row r="690" customFormat="false" ht="13.2" hidden="false" customHeight="false" outlineLevel="0" collapsed="false">
      <c r="A690" s="1" t="n">
        <f aca="false">A689+1</f>
        <v>688</v>
      </c>
      <c r="B690" s="152" t="n">
        <v>2016</v>
      </c>
      <c r="C690" s="153" t="n">
        <v>11</v>
      </c>
      <c r="D690" s="152" t="s">
        <v>111</v>
      </c>
      <c r="E690" s="153" t="n">
        <v>42</v>
      </c>
      <c r="F690" s="153" t="s">
        <v>329</v>
      </c>
      <c r="G690" s="152" t="s">
        <v>24</v>
      </c>
      <c r="H690" s="153" t="n">
        <v>40</v>
      </c>
      <c r="I690" s="153" t="n">
        <f aca="false">H690+E690</f>
        <v>82</v>
      </c>
      <c r="J690" s="171"/>
      <c r="K690" s="153" t="n">
        <f aca="false">ABS(E690-H690)</f>
        <v>2</v>
      </c>
      <c r="L690" s="152"/>
      <c r="M690" s="153"/>
      <c r="N690" s="155" t="n">
        <f aca="false">((SUM(E690:E695,H690:H695))/12)</f>
        <v>55.9166666666667</v>
      </c>
      <c r="O690" s="155" t="n">
        <f aca="false">SUM(K690:K695)</f>
        <v>193</v>
      </c>
      <c r="P690" s="152" t="str">
        <f aca="false">IF(E690&gt;H690,D690,G690)</f>
        <v>Bling Bling</v>
      </c>
      <c r="Q690" s="152" t="str">
        <f aca="false">IF(E690&lt;H690,D690,G690)</f>
        <v>Megatron's Johnson</v>
      </c>
    </row>
    <row r="691" customFormat="false" ht="13.2" hidden="false" customHeight="false" outlineLevel="0" collapsed="false">
      <c r="A691" s="1" t="n">
        <f aca="false">A690+1</f>
        <v>689</v>
      </c>
      <c r="B691" s="152" t="n">
        <v>2016</v>
      </c>
      <c r="C691" s="153" t="n">
        <v>11</v>
      </c>
      <c r="D691" s="152" t="s">
        <v>45</v>
      </c>
      <c r="E691" s="153" t="n">
        <v>71</v>
      </c>
      <c r="F691" s="153" t="s">
        <v>329</v>
      </c>
      <c r="G691" s="152" t="s">
        <v>109</v>
      </c>
      <c r="H691" s="153" t="n">
        <v>48.5</v>
      </c>
      <c r="I691" s="153" t="n">
        <f aca="false">H691+E691</f>
        <v>119.5</v>
      </c>
      <c r="J691" s="171"/>
      <c r="K691" s="153" t="n">
        <f aca="false">ABS(E691-H691)</f>
        <v>22.5</v>
      </c>
      <c r="L691" s="152"/>
      <c r="M691" s="153"/>
      <c r="N691" s="158"/>
      <c r="O691" s="158"/>
      <c r="P691" s="152" t="str">
        <f aca="false">IF(E691&gt;H691,D691,G691)</f>
        <v>Pinkerton Guards</v>
      </c>
      <c r="Q691" s="152" t="str">
        <f aca="false">IF(E691&lt;H691,D691,G691)</f>
        <v>East Bay Beast</v>
      </c>
    </row>
    <row r="692" customFormat="false" ht="13.2" hidden="false" customHeight="false" outlineLevel="0" collapsed="false">
      <c r="A692" s="1" t="n">
        <f aca="false">A691+1</f>
        <v>690</v>
      </c>
      <c r="B692" s="152" t="n">
        <v>2016</v>
      </c>
      <c r="C692" s="153" t="n">
        <v>11</v>
      </c>
      <c r="D692" s="152" t="s">
        <v>32</v>
      </c>
      <c r="E692" s="153" t="n">
        <v>47</v>
      </c>
      <c r="F692" s="153" t="s">
        <v>329</v>
      </c>
      <c r="G692" s="152" t="s">
        <v>336</v>
      </c>
      <c r="H692" s="153" t="n">
        <v>78.5</v>
      </c>
      <c r="I692" s="153" t="n">
        <f aca="false">H692+E692</f>
        <v>125.5</v>
      </c>
      <c r="J692" s="171"/>
      <c r="K692" s="153" t="n">
        <f aca="false">ABS(E692-H692)</f>
        <v>31.5</v>
      </c>
      <c r="L692" s="152"/>
      <c r="M692" s="153"/>
      <c r="N692" s="158"/>
      <c r="O692" s="158"/>
      <c r="P692" s="152" t="str">
        <f aca="false">IF(E692&gt;H692,D692,G692)</f>
        <v>First, Third and Fourth</v>
      </c>
      <c r="Q692" s="152" t="str">
        <f aca="false">IF(E692&lt;H692,D692,G692)</f>
        <v>Lamskins</v>
      </c>
    </row>
    <row r="693" customFormat="false" ht="13.2" hidden="false" customHeight="false" outlineLevel="0" collapsed="false">
      <c r="A693" s="1" t="n">
        <f aca="false">A692+1</f>
        <v>691</v>
      </c>
      <c r="B693" s="152" t="n">
        <v>2016</v>
      </c>
      <c r="C693" s="153" t="n">
        <v>11</v>
      </c>
      <c r="D693" s="142" t="s">
        <v>43</v>
      </c>
      <c r="E693" s="156" t="n">
        <v>107.5</v>
      </c>
      <c r="F693" s="153" t="s">
        <v>329</v>
      </c>
      <c r="G693" s="152" t="s">
        <v>23</v>
      </c>
      <c r="H693" s="157" t="n">
        <v>30.5</v>
      </c>
      <c r="I693" s="153" t="n">
        <f aca="false">H693+E693</f>
        <v>138</v>
      </c>
      <c r="J693" s="172" t="s">
        <v>101</v>
      </c>
      <c r="K693" s="153" t="n">
        <f aca="false">ABS(E693-H693)</f>
        <v>77</v>
      </c>
      <c r="L693" s="152" t="str">
        <f aca="false">IF(E693&gt;H693,D693,G693)</f>
        <v>Team Proxy</v>
      </c>
      <c r="M693" s="153" t="n">
        <f aca="false">IF(E693&gt;H693,E693,H693)</f>
        <v>107.5</v>
      </c>
      <c r="N693" s="158"/>
      <c r="O693" s="158"/>
      <c r="P693" s="152" t="str">
        <f aca="false">IF(E693&gt;H693,D693,G693)</f>
        <v>Team Proxy</v>
      </c>
      <c r="Q693" s="152" t="str">
        <f aca="false">IF(E693&lt;H693,D693,G693)</f>
        <v>Mean Machine</v>
      </c>
    </row>
    <row r="694" customFormat="false" ht="13.2" hidden="false" customHeight="false" outlineLevel="0" collapsed="false">
      <c r="A694" s="1" t="n">
        <f aca="false">A693+1</f>
        <v>692</v>
      </c>
      <c r="B694" s="152" t="n">
        <v>2016</v>
      </c>
      <c r="C694" s="153" t="n">
        <v>11</v>
      </c>
      <c r="D694" s="152" t="s">
        <v>34</v>
      </c>
      <c r="E694" s="153" t="n">
        <v>34.5</v>
      </c>
      <c r="F694" s="153" t="s">
        <v>329</v>
      </c>
      <c r="G694" s="152" t="s">
        <v>28</v>
      </c>
      <c r="H694" s="153" t="n">
        <v>78.5</v>
      </c>
      <c r="I694" s="153" t="n">
        <f aca="false">H694+E694</f>
        <v>113</v>
      </c>
      <c r="J694" s="171"/>
      <c r="K694" s="153" t="n">
        <f aca="false">ABS(E694-H694)</f>
        <v>44</v>
      </c>
      <c r="L694" s="152"/>
      <c r="M694" s="153"/>
      <c r="N694" s="158"/>
      <c r="O694" s="158"/>
      <c r="P694" s="152" t="str">
        <f aca="false">IF(E694&gt;H694,D694,G694)</f>
        <v>The Closers</v>
      </c>
      <c r="Q694" s="152" t="str">
        <f aca="false">IF(E694&lt;H694,D694,G694)</f>
        <v>Free Beer</v>
      </c>
    </row>
    <row r="695" customFormat="false" ht="13.2" hidden="false" customHeight="false" outlineLevel="0" collapsed="false">
      <c r="A695" s="1" t="n">
        <f aca="false">A694+1</f>
        <v>693</v>
      </c>
      <c r="B695" s="152" t="n">
        <v>2016</v>
      </c>
      <c r="C695" s="153" t="n">
        <v>11</v>
      </c>
      <c r="D695" s="152" t="s">
        <v>33</v>
      </c>
      <c r="E695" s="153" t="n">
        <v>54.5</v>
      </c>
      <c r="F695" s="153" t="s">
        <v>329</v>
      </c>
      <c r="G695" s="152" t="s">
        <v>41</v>
      </c>
      <c r="H695" s="153" t="n">
        <v>38.5</v>
      </c>
      <c r="I695" s="153" t="n">
        <f aca="false">H695+E695</f>
        <v>93</v>
      </c>
      <c r="J695" s="171"/>
      <c r="K695" s="153" t="n">
        <f aca="false">ABS(E695-H695)</f>
        <v>16</v>
      </c>
      <c r="L695" s="152"/>
      <c r="M695" s="153"/>
      <c r="N695" s="158"/>
      <c r="O695" s="158"/>
      <c r="P695" s="152" t="str">
        <f aca="false">IF(E695&gt;H695,D695,G695)</f>
        <v>Killers</v>
      </c>
      <c r="Q695" s="152" t="str">
        <f aca="false">IF(E695&lt;H695,D695,G695)</f>
        <v>Lion n Steelin</v>
      </c>
    </row>
    <row r="696" customFormat="false" ht="13.2" hidden="false" customHeight="false" outlineLevel="0" collapsed="false">
      <c r="A696" s="1" t="n">
        <f aca="false">A695+1</f>
        <v>694</v>
      </c>
      <c r="B696" s="152" t="n">
        <v>2016</v>
      </c>
      <c r="C696" s="153" t="n">
        <v>12</v>
      </c>
      <c r="D696" s="152" t="s">
        <v>24</v>
      </c>
      <c r="E696" s="153" t="n">
        <v>87</v>
      </c>
      <c r="F696" s="153" t="s">
        <v>329</v>
      </c>
      <c r="G696" s="152" t="s">
        <v>23</v>
      </c>
      <c r="H696" s="157" t="n">
        <v>50</v>
      </c>
      <c r="I696" s="153" t="n">
        <f aca="false">H696+E696</f>
        <v>137</v>
      </c>
      <c r="J696" s="171"/>
      <c r="K696" s="153" t="n">
        <f aca="false">ABS(E696-H696)</f>
        <v>37</v>
      </c>
      <c r="L696" s="152"/>
      <c r="M696" s="153"/>
      <c r="N696" s="155" t="n">
        <f aca="false">((SUM(E696:E701,H696:H701))/12)</f>
        <v>64.4583333333333</v>
      </c>
      <c r="O696" s="155" t="n">
        <f aca="false">SUM(K696:K701)</f>
        <v>91.5</v>
      </c>
      <c r="P696" s="152" t="str">
        <f aca="false">IF(E696&gt;H696,D696,G696)</f>
        <v>Megatron's Johnson</v>
      </c>
      <c r="Q696" s="152" t="str">
        <f aca="false">IF(E696&lt;H696,D696,G696)</f>
        <v>Mean Machine</v>
      </c>
    </row>
    <row r="697" customFormat="false" ht="13.2" hidden="false" customHeight="false" outlineLevel="0" collapsed="false">
      <c r="A697" s="1" t="n">
        <f aca="false">A696+1</f>
        <v>695</v>
      </c>
      <c r="B697" s="152" t="n">
        <v>2016</v>
      </c>
      <c r="C697" s="153" t="n">
        <v>12</v>
      </c>
      <c r="D697" s="152" t="s">
        <v>111</v>
      </c>
      <c r="E697" s="153" t="n">
        <v>86</v>
      </c>
      <c r="F697" s="153" t="s">
        <v>329</v>
      </c>
      <c r="G697" s="142" t="s">
        <v>43</v>
      </c>
      <c r="H697" s="156" t="n">
        <v>102.5</v>
      </c>
      <c r="I697" s="153" t="n">
        <f aca="false">H697+E697</f>
        <v>188.5</v>
      </c>
      <c r="J697" s="172" t="s">
        <v>101</v>
      </c>
      <c r="K697" s="153" t="n">
        <f aca="false">ABS(E697-H697)</f>
        <v>16.5</v>
      </c>
      <c r="L697" s="152" t="str">
        <f aca="false">IF(E697&gt;H697,D697,G697)</f>
        <v>Team Proxy</v>
      </c>
      <c r="M697" s="153" t="n">
        <f aca="false">IF(E697&gt;H697,E697,H697)</f>
        <v>102.5</v>
      </c>
      <c r="N697" s="158"/>
      <c r="O697" s="158"/>
      <c r="P697" s="152" t="str">
        <f aca="false">IF(E697&gt;H697,D697,G697)</f>
        <v>Team Proxy</v>
      </c>
      <c r="Q697" s="152" t="str">
        <f aca="false">IF(E697&lt;H697,D697,G697)</f>
        <v>Bling Bling</v>
      </c>
    </row>
    <row r="698" customFormat="false" ht="13.2" hidden="false" customHeight="false" outlineLevel="0" collapsed="false">
      <c r="A698" s="1" t="n">
        <f aca="false">A697+1</f>
        <v>696</v>
      </c>
      <c r="B698" s="152" t="n">
        <v>2016</v>
      </c>
      <c r="C698" s="153" t="n">
        <v>12</v>
      </c>
      <c r="D698" s="152" t="s">
        <v>34</v>
      </c>
      <c r="E698" s="153" t="n">
        <v>72.5</v>
      </c>
      <c r="F698" s="153" t="s">
        <v>329</v>
      </c>
      <c r="G698" s="152" t="s">
        <v>32</v>
      </c>
      <c r="H698" s="157" t="n">
        <v>64</v>
      </c>
      <c r="I698" s="153" t="n">
        <f aca="false">H698+E698</f>
        <v>136.5</v>
      </c>
      <c r="J698" s="171"/>
      <c r="K698" s="153" t="n">
        <f aca="false">ABS(E698-H698)</f>
        <v>8.5</v>
      </c>
      <c r="L698" s="152"/>
      <c r="M698" s="153"/>
      <c r="N698" s="158"/>
      <c r="O698" s="158"/>
      <c r="P698" s="152" t="str">
        <f aca="false">IF(E698&gt;H698,D698,G698)</f>
        <v>Free Beer</v>
      </c>
      <c r="Q698" s="152" t="str">
        <f aca="false">IF(E698&lt;H698,D698,G698)</f>
        <v>Lamskins</v>
      </c>
    </row>
    <row r="699" customFormat="false" ht="13.2" hidden="false" customHeight="false" outlineLevel="0" collapsed="false">
      <c r="A699" s="1" t="n">
        <f aca="false">A698+1</f>
        <v>697</v>
      </c>
      <c r="B699" s="152" t="n">
        <v>2016</v>
      </c>
      <c r="C699" s="153" t="n">
        <v>12</v>
      </c>
      <c r="D699" s="152" t="s">
        <v>109</v>
      </c>
      <c r="E699" s="153" t="n">
        <v>48.5</v>
      </c>
      <c r="F699" s="153" t="s">
        <v>329</v>
      </c>
      <c r="G699" s="152" t="s">
        <v>33</v>
      </c>
      <c r="H699" s="153" t="n">
        <v>61</v>
      </c>
      <c r="I699" s="153" t="n">
        <f aca="false">H699+E699</f>
        <v>109.5</v>
      </c>
      <c r="J699" s="171"/>
      <c r="K699" s="153" t="n">
        <f aca="false">ABS(E699-H699)</f>
        <v>12.5</v>
      </c>
      <c r="L699" s="152"/>
      <c r="M699" s="153"/>
      <c r="N699" s="158"/>
      <c r="O699" s="158"/>
      <c r="P699" s="152" t="str">
        <f aca="false">IF(E699&gt;H699,D699,G699)</f>
        <v>Killers</v>
      </c>
      <c r="Q699" s="152" t="str">
        <f aca="false">IF(E699&lt;H699,D699,G699)</f>
        <v>East Bay Beast</v>
      </c>
    </row>
    <row r="700" customFormat="false" ht="13.2" hidden="false" customHeight="false" outlineLevel="0" collapsed="false">
      <c r="A700" s="1" t="n">
        <f aca="false">A699+1</f>
        <v>698</v>
      </c>
      <c r="B700" s="152" t="n">
        <v>2016</v>
      </c>
      <c r="C700" s="153" t="n">
        <v>12</v>
      </c>
      <c r="D700" s="152" t="s">
        <v>28</v>
      </c>
      <c r="E700" s="153" t="n">
        <v>49.5</v>
      </c>
      <c r="F700" s="153" t="s">
        <v>329</v>
      </c>
      <c r="G700" s="152" t="s">
        <v>336</v>
      </c>
      <c r="H700" s="153" t="n">
        <v>44.5</v>
      </c>
      <c r="I700" s="153" t="n">
        <f aca="false">H700+E700</f>
        <v>94</v>
      </c>
      <c r="J700" s="171"/>
      <c r="K700" s="153" t="n">
        <f aca="false">ABS(E700-H700)</f>
        <v>5</v>
      </c>
      <c r="L700" s="152"/>
      <c r="M700" s="153"/>
      <c r="N700" s="158"/>
      <c r="O700" s="158"/>
      <c r="P700" s="152" t="str">
        <f aca="false">IF(E700&gt;H700,D700,G700)</f>
        <v>The Closers</v>
      </c>
      <c r="Q700" s="152" t="str">
        <f aca="false">IF(E700&lt;H700,D700,G700)</f>
        <v>First, Third and Fourth</v>
      </c>
    </row>
    <row r="701" customFormat="false" ht="13.2" hidden="false" customHeight="false" outlineLevel="0" collapsed="false">
      <c r="A701" s="1" t="n">
        <f aca="false">A700+1</f>
        <v>699</v>
      </c>
      <c r="B701" s="152" t="n">
        <v>2016</v>
      </c>
      <c r="C701" s="153" t="n">
        <v>12</v>
      </c>
      <c r="D701" s="152" t="s">
        <v>41</v>
      </c>
      <c r="E701" s="153" t="n">
        <v>60</v>
      </c>
      <c r="F701" s="153" t="s">
        <v>329</v>
      </c>
      <c r="G701" s="152" t="s">
        <v>45</v>
      </c>
      <c r="H701" s="153" t="n">
        <v>48</v>
      </c>
      <c r="I701" s="153" t="n">
        <f aca="false">H701+E701</f>
        <v>108</v>
      </c>
      <c r="J701" s="171"/>
      <c r="K701" s="153" t="n">
        <f aca="false">ABS(E701-H701)</f>
        <v>12</v>
      </c>
      <c r="L701" s="152"/>
      <c r="M701" s="153"/>
      <c r="N701" s="158"/>
      <c r="O701" s="158"/>
      <c r="P701" s="152" t="str">
        <f aca="false">IF(E701&gt;H701,D701,G701)</f>
        <v>Lion n Steelin</v>
      </c>
      <c r="Q701" s="152" t="str">
        <f aca="false">IF(E701&lt;H701,D701,G701)</f>
        <v>Pinkerton Guards</v>
      </c>
    </row>
    <row r="702" customFormat="false" ht="13.2" hidden="false" customHeight="false" outlineLevel="0" collapsed="false">
      <c r="A702" s="1" t="n">
        <f aca="false">A701+1</f>
        <v>700</v>
      </c>
      <c r="B702" s="152" t="n">
        <v>2016</v>
      </c>
      <c r="C702" s="153" t="n">
        <v>13</v>
      </c>
      <c r="D702" s="152" t="s">
        <v>41</v>
      </c>
      <c r="E702" s="153" t="n">
        <v>54.5</v>
      </c>
      <c r="F702" s="153" t="s">
        <v>329</v>
      </c>
      <c r="G702" s="152" t="s">
        <v>43</v>
      </c>
      <c r="H702" s="153" t="n">
        <v>107</v>
      </c>
      <c r="I702" s="153" t="n">
        <f aca="false">H702+E702</f>
        <v>161.5</v>
      </c>
      <c r="J702" s="171"/>
      <c r="K702" s="153" t="n">
        <f aca="false">ABS(E702-H702)</f>
        <v>52.5</v>
      </c>
      <c r="L702" s="152"/>
      <c r="M702" s="153"/>
      <c r="N702" s="155" t="n">
        <f aca="false">((SUM(E702:E707,H702:H707))/12)</f>
        <v>58.875</v>
      </c>
      <c r="O702" s="155" t="n">
        <f aca="false">SUM(K702:K707)</f>
        <v>339.5</v>
      </c>
      <c r="P702" s="152" t="str">
        <f aca="false">IF(E702&gt;H702,D702,G702)</f>
        <v>Team Proxy</v>
      </c>
      <c r="Q702" s="152" t="str">
        <f aca="false">IF(E702&lt;H702,D702,G702)</f>
        <v>Lion n Steelin</v>
      </c>
    </row>
    <row r="703" customFormat="false" ht="13.2" hidden="false" customHeight="false" outlineLevel="0" collapsed="false">
      <c r="A703" s="1" t="n">
        <f aca="false">A702+1</f>
        <v>701</v>
      </c>
      <c r="B703" s="152" t="n">
        <v>2016</v>
      </c>
      <c r="C703" s="153" t="n">
        <v>13</v>
      </c>
      <c r="D703" s="152" t="s">
        <v>109</v>
      </c>
      <c r="E703" s="153" t="n">
        <v>77.5</v>
      </c>
      <c r="F703" s="153" t="s">
        <v>329</v>
      </c>
      <c r="G703" s="152" t="s">
        <v>28</v>
      </c>
      <c r="H703" s="153" t="n">
        <v>28.5</v>
      </c>
      <c r="I703" s="153" t="n">
        <f aca="false">H703+E703</f>
        <v>106</v>
      </c>
      <c r="J703" s="171"/>
      <c r="K703" s="153" t="n">
        <f aca="false">ABS(E703-H703)</f>
        <v>49</v>
      </c>
      <c r="L703" s="152"/>
      <c r="M703" s="153"/>
      <c r="N703" s="158"/>
      <c r="O703" s="158"/>
      <c r="P703" s="152" t="str">
        <f aca="false">IF(E703&gt;H703,D703,G703)</f>
        <v>East Bay Beast</v>
      </c>
      <c r="Q703" s="152" t="str">
        <f aca="false">IF(E703&lt;H703,D703,G703)</f>
        <v>The Closers</v>
      </c>
    </row>
    <row r="704" customFormat="false" ht="13.2" hidden="false" customHeight="false" outlineLevel="0" collapsed="false">
      <c r="A704" s="1" t="n">
        <f aca="false">A703+1</f>
        <v>702</v>
      </c>
      <c r="B704" s="152" t="n">
        <v>2016</v>
      </c>
      <c r="C704" s="153" t="n">
        <v>13</v>
      </c>
      <c r="D704" s="152" t="s">
        <v>45</v>
      </c>
      <c r="E704" s="153" t="n">
        <v>68</v>
      </c>
      <c r="F704" s="153" t="s">
        <v>329</v>
      </c>
      <c r="G704" s="152" t="s">
        <v>111</v>
      </c>
      <c r="H704" s="153" t="n">
        <v>6.5</v>
      </c>
      <c r="I704" s="153" t="n">
        <f aca="false">H704+E704</f>
        <v>74.5</v>
      </c>
      <c r="J704" s="171"/>
      <c r="K704" s="153" t="n">
        <f aca="false">ABS(E704-H704)</f>
        <v>61.5</v>
      </c>
      <c r="L704" s="152"/>
      <c r="M704" s="153"/>
      <c r="N704" s="158"/>
      <c r="O704" s="158"/>
      <c r="P704" s="152" t="str">
        <f aca="false">IF(E704&gt;H704,D704,G704)</f>
        <v>Pinkerton Guards</v>
      </c>
      <c r="Q704" s="152" t="str">
        <f aca="false">IF(E704&lt;H704,D704,G704)</f>
        <v>Bling Bling</v>
      </c>
    </row>
    <row r="705" customFormat="false" ht="13.2" hidden="false" customHeight="false" outlineLevel="0" collapsed="false">
      <c r="A705" s="1" t="n">
        <f aca="false">A704+1</f>
        <v>703</v>
      </c>
      <c r="B705" s="152" t="n">
        <v>2016</v>
      </c>
      <c r="C705" s="153" t="n">
        <v>13</v>
      </c>
      <c r="D705" s="152" t="s">
        <v>23</v>
      </c>
      <c r="E705" s="153" t="n">
        <v>62.5</v>
      </c>
      <c r="F705" s="153" t="s">
        <v>329</v>
      </c>
      <c r="G705" s="152" t="s">
        <v>34</v>
      </c>
      <c r="H705" s="153" t="n">
        <v>30.5</v>
      </c>
      <c r="I705" s="153" t="n">
        <f aca="false">H705+E705</f>
        <v>93</v>
      </c>
      <c r="J705" s="171"/>
      <c r="K705" s="153" t="n">
        <f aca="false">ABS(E705-H705)</f>
        <v>32</v>
      </c>
      <c r="L705" s="152"/>
      <c r="M705" s="153"/>
      <c r="N705" s="158"/>
      <c r="O705" s="158"/>
      <c r="P705" s="152" t="str">
        <f aca="false">IF(E705&gt;H705,D705,G705)</f>
        <v>Mean Machine</v>
      </c>
      <c r="Q705" s="152" t="str">
        <f aca="false">IF(E705&lt;H705,D705,G705)</f>
        <v>Free Beer</v>
      </c>
    </row>
    <row r="706" customFormat="false" ht="13.2" hidden="false" customHeight="false" outlineLevel="0" collapsed="false">
      <c r="A706" s="1" t="n">
        <f aca="false">A705+1</f>
        <v>704</v>
      </c>
      <c r="B706" s="152" t="n">
        <v>2016</v>
      </c>
      <c r="C706" s="153" t="n">
        <v>13</v>
      </c>
      <c r="D706" s="142" t="s">
        <v>33</v>
      </c>
      <c r="E706" s="156" t="n">
        <v>107.5</v>
      </c>
      <c r="F706" s="153" t="s">
        <v>329</v>
      </c>
      <c r="G706" s="152" t="s">
        <v>336</v>
      </c>
      <c r="H706" s="153" t="n">
        <v>27.5</v>
      </c>
      <c r="I706" s="153" t="n">
        <f aca="false">H706+E706</f>
        <v>135</v>
      </c>
      <c r="J706" s="172" t="s">
        <v>101</v>
      </c>
      <c r="K706" s="153" t="n">
        <f aca="false">ABS(E706-H706)</f>
        <v>80</v>
      </c>
      <c r="L706" s="152" t="str">
        <f aca="false">IF(E706&gt;H706,D706,G706)</f>
        <v>Killers</v>
      </c>
      <c r="M706" s="153" t="n">
        <f aca="false">IF(E706&gt;H706,E706,H706)</f>
        <v>107.5</v>
      </c>
      <c r="N706" s="158"/>
      <c r="O706" s="158"/>
      <c r="P706" s="152" t="str">
        <f aca="false">IF(E706&gt;H706,D706,G706)</f>
        <v>Killers</v>
      </c>
      <c r="Q706" s="152" t="str">
        <f aca="false">IF(E706&lt;H706,D706,G706)</f>
        <v>First, Third and Fourth</v>
      </c>
    </row>
    <row r="707" customFormat="false" ht="13.2" hidden="false" customHeight="false" outlineLevel="0" collapsed="false">
      <c r="A707" s="1" t="n">
        <f aca="false">A706+1</f>
        <v>705</v>
      </c>
      <c r="B707" s="152" t="n">
        <v>2016</v>
      </c>
      <c r="C707" s="153" t="n">
        <v>13</v>
      </c>
      <c r="D707" s="152" t="s">
        <v>24</v>
      </c>
      <c r="E707" s="157" t="n">
        <v>36</v>
      </c>
      <c r="F707" s="153" t="s">
        <v>329</v>
      </c>
      <c r="G707" s="152" t="s">
        <v>32</v>
      </c>
      <c r="H707" s="153" t="n">
        <v>100.5</v>
      </c>
      <c r="I707" s="153" t="n">
        <f aca="false">H707+E707</f>
        <v>136.5</v>
      </c>
      <c r="J707" s="171"/>
      <c r="K707" s="153" t="n">
        <f aca="false">ABS(E707-H707)</f>
        <v>64.5</v>
      </c>
      <c r="L707" s="152"/>
      <c r="M707" s="153"/>
      <c r="N707" s="158"/>
      <c r="O707" s="158"/>
      <c r="P707" s="152" t="str">
        <f aca="false">IF(E707&gt;H707,D707,G707)</f>
        <v>Lamskins</v>
      </c>
      <c r="Q707" s="152" t="str">
        <f aca="false">IF(E707&lt;H707,D707,G707)</f>
        <v>Megatron's Johnson</v>
      </c>
    </row>
    <row r="708" customFormat="false" ht="13.2" hidden="false" customHeight="false" outlineLevel="0" collapsed="false">
      <c r="A708" s="1" t="n">
        <f aca="false">A707+1</f>
        <v>706</v>
      </c>
      <c r="B708" s="152" t="n">
        <v>2016</v>
      </c>
      <c r="C708" s="153" t="n">
        <v>14</v>
      </c>
      <c r="D708" s="142" t="s">
        <v>109</v>
      </c>
      <c r="E708" s="156" t="n">
        <v>123</v>
      </c>
      <c r="F708" s="153" t="s">
        <v>329</v>
      </c>
      <c r="G708" s="152" t="s">
        <v>41</v>
      </c>
      <c r="H708" s="153" t="n">
        <v>31.5</v>
      </c>
      <c r="I708" s="153" t="n">
        <f aca="false">H708+E708</f>
        <v>154.5</v>
      </c>
      <c r="J708" s="172" t="s">
        <v>101</v>
      </c>
      <c r="K708" s="153" t="n">
        <f aca="false">ABS(E708-H708)</f>
        <v>91.5</v>
      </c>
      <c r="L708" s="152" t="str">
        <f aca="false">IF(E708&gt;H708,D708,G708)</f>
        <v>East Bay Beast</v>
      </c>
      <c r="M708" s="153" t="n">
        <f aca="false">IF(E708&gt;H708,E708,H708)</f>
        <v>123</v>
      </c>
      <c r="N708" s="155" t="n">
        <f aca="false">((SUM(E708:E713,H708:H713))/12)</f>
        <v>57.2916666666667</v>
      </c>
      <c r="O708" s="155" t="n">
        <f aca="false">SUM(K708:K713)</f>
        <v>197.5</v>
      </c>
      <c r="P708" s="152" t="str">
        <f aca="false">IF(E708&gt;H708,D708,G708)</f>
        <v>East Bay Beast</v>
      </c>
      <c r="Q708" s="152" t="str">
        <f aca="false">IF(E708&lt;H708,D708,G708)</f>
        <v>Lion n Steelin</v>
      </c>
    </row>
    <row r="709" customFormat="false" ht="13.2" hidden="false" customHeight="false" outlineLevel="0" collapsed="false">
      <c r="A709" s="1" t="n">
        <f aca="false">A708+1</f>
        <v>707</v>
      </c>
      <c r="B709" s="152" t="n">
        <v>2016</v>
      </c>
      <c r="C709" s="153" t="n">
        <v>14</v>
      </c>
      <c r="D709" s="152" t="s">
        <v>43</v>
      </c>
      <c r="E709" s="153" t="n">
        <v>52</v>
      </c>
      <c r="F709" s="153" t="s">
        <v>329</v>
      </c>
      <c r="G709" s="152" t="s">
        <v>24</v>
      </c>
      <c r="H709" s="153" t="n">
        <v>56</v>
      </c>
      <c r="I709" s="153" t="n">
        <f aca="false">H709+E709</f>
        <v>108</v>
      </c>
      <c r="J709" s="171"/>
      <c r="K709" s="153" t="n">
        <f aca="false">ABS(E709-H709)</f>
        <v>4</v>
      </c>
      <c r="L709" s="152"/>
      <c r="M709" s="153"/>
      <c r="N709" s="158"/>
      <c r="O709" s="158"/>
      <c r="P709" s="152" t="str">
        <f aca="false">IF(E709&gt;H709,D709,G709)</f>
        <v>Megatron's Johnson</v>
      </c>
      <c r="Q709" s="152" t="str">
        <f aca="false">IF(E709&lt;H709,D709,G709)</f>
        <v>Team Proxy</v>
      </c>
    </row>
    <row r="710" customFormat="false" ht="13.2" hidden="false" customHeight="false" outlineLevel="0" collapsed="false">
      <c r="A710" s="1" t="n">
        <f aca="false">A709+1</f>
        <v>708</v>
      </c>
      <c r="B710" s="152" t="n">
        <v>2016</v>
      </c>
      <c r="C710" s="153" t="n">
        <v>14</v>
      </c>
      <c r="D710" s="152" t="s">
        <v>32</v>
      </c>
      <c r="E710" s="153" t="n">
        <v>71.5</v>
      </c>
      <c r="F710" s="153" t="s">
        <v>329</v>
      </c>
      <c r="G710" s="152" t="s">
        <v>28</v>
      </c>
      <c r="H710" s="153" t="n">
        <v>80</v>
      </c>
      <c r="I710" s="153" t="n">
        <f aca="false">H710+E710</f>
        <v>151.5</v>
      </c>
      <c r="J710" s="171"/>
      <c r="K710" s="153" t="n">
        <f aca="false">ABS(E710-H710)</f>
        <v>8.5</v>
      </c>
      <c r="L710" s="152"/>
      <c r="M710" s="153"/>
      <c r="N710" s="158"/>
      <c r="O710" s="158"/>
      <c r="P710" s="152" t="str">
        <f aca="false">IF(E710&gt;H710,D710,G710)</f>
        <v>The Closers</v>
      </c>
      <c r="Q710" s="152" t="str">
        <f aca="false">IF(E710&lt;H710,D710,G710)</f>
        <v>Lamskins</v>
      </c>
    </row>
    <row r="711" customFormat="false" ht="13.2" hidden="false" customHeight="false" outlineLevel="0" collapsed="false">
      <c r="A711" s="1" t="n">
        <f aca="false">A710+1</f>
        <v>709</v>
      </c>
      <c r="B711" s="152" t="n">
        <v>2016</v>
      </c>
      <c r="C711" s="153" t="n">
        <v>14</v>
      </c>
      <c r="D711" s="152" t="s">
        <v>336</v>
      </c>
      <c r="E711" s="157" t="n">
        <v>77</v>
      </c>
      <c r="F711" s="153" t="s">
        <v>329</v>
      </c>
      <c r="G711" s="152" t="s">
        <v>34</v>
      </c>
      <c r="H711" s="153" t="n">
        <v>54.5</v>
      </c>
      <c r="I711" s="153" t="n">
        <f aca="false">H711+E711</f>
        <v>131.5</v>
      </c>
      <c r="J711" s="171"/>
      <c r="K711" s="153" t="n">
        <f aca="false">ABS(E711-H711)</f>
        <v>22.5</v>
      </c>
      <c r="L711" s="152"/>
      <c r="M711" s="153"/>
      <c r="N711" s="158"/>
      <c r="O711" s="158"/>
      <c r="P711" s="152" t="str">
        <f aca="false">IF(E711&gt;H711,D711,G711)</f>
        <v>First, Third and Fourth</v>
      </c>
      <c r="Q711" s="152" t="str">
        <f aca="false">IF(E711&lt;H711,D711,G711)</f>
        <v>Free Beer</v>
      </c>
    </row>
    <row r="712" customFormat="false" ht="13.2" hidden="false" customHeight="false" outlineLevel="0" collapsed="false">
      <c r="A712" s="1" t="n">
        <f aca="false">A711+1</f>
        <v>710</v>
      </c>
      <c r="B712" s="152" t="n">
        <v>2016</v>
      </c>
      <c r="C712" s="153" t="n">
        <v>14</v>
      </c>
      <c r="D712" s="152" t="s">
        <v>23</v>
      </c>
      <c r="E712" s="153" t="n">
        <v>17.5</v>
      </c>
      <c r="F712" s="153" t="s">
        <v>329</v>
      </c>
      <c r="G712" s="152" t="s">
        <v>111</v>
      </c>
      <c r="H712" s="153" t="n">
        <v>12</v>
      </c>
      <c r="I712" s="153" t="n">
        <f aca="false">H712+E712</f>
        <v>29.5</v>
      </c>
      <c r="J712" s="171"/>
      <c r="K712" s="153" t="n">
        <f aca="false">ABS(E712-H712)</f>
        <v>5.5</v>
      </c>
      <c r="L712" s="152"/>
      <c r="M712" s="153"/>
      <c r="N712" s="158"/>
      <c r="O712" s="158"/>
      <c r="P712" s="152" t="str">
        <f aca="false">IF(E712&gt;H712,D712,G712)</f>
        <v>Mean Machine</v>
      </c>
      <c r="Q712" s="152" t="str">
        <f aca="false">IF(E712&lt;H712,D712,G712)</f>
        <v>Bling Bling</v>
      </c>
    </row>
    <row r="713" customFormat="false" ht="13.2" hidden="false" customHeight="false" outlineLevel="0" collapsed="false">
      <c r="A713" s="1" t="n">
        <f aca="false">A712+1</f>
        <v>711</v>
      </c>
      <c r="B713" s="152" t="n">
        <v>2016</v>
      </c>
      <c r="C713" s="153" t="n">
        <v>14</v>
      </c>
      <c r="D713" s="152" t="s">
        <v>45</v>
      </c>
      <c r="E713" s="153" t="n">
        <v>89</v>
      </c>
      <c r="F713" s="153" t="s">
        <v>329</v>
      </c>
      <c r="G713" s="152" t="s">
        <v>33</v>
      </c>
      <c r="H713" s="153" t="n">
        <v>23.5</v>
      </c>
      <c r="I713" s="153" t="n">
        <f aca="false">H713+E713</f>
        <v>112.5</v>
      </c>
      <c r="J713" s="171"/>
      <c r="K713" s="153" t="n">
        <f aca="false">ABS(E713-H713)</f>
        <v>65.5</v>
      </c>
      <c r="L713" s="152"/>
      <c r="M713" s="153"/>
      <c r="N713" s="158"/>
      <c r="O713" s="158"/>
      <c r="P713" s="152" t="str">
        <f aca="false">IF(E713&gt;H713,D713,G713)</f>
        <v>Pinkerton Guards</v>
      </c>
      <c r="Q713" s="152" t="str">
        <f aca="false">IF(E713&lt;H713,D713,G713)</f>
        <v>Killers</v>
      </c>
    </row>
    <row r="714" customFormat="false" ht="13.2" hidden="false" customHeight="false" outlineLevel="0" collapsed="false">
      <c r="A714" s="1" t="n">
        <f aca="false">A713+1</f>
        <v>712</v>
      </c>
      <c r="B714" s="152" t="n">
        <v>2016</v>
      </c>
      <c r="C714" s="153" t="n">
        <v>15</v>
      </c>
      <c r="D714" s="154" t="s">
        <v>32</v>
      </c>
      <c r="E714" s="153" t="n">
        <v>75.5</v>
      </c>
      <c r="F714" s="153" t="s">
        <v>329</v>
      </c>
      <c r="G714" s="152" t="s">
        <v>45</v>
      </c>
      <c r="H714" s="153" t="n">
        <v>54</v>
      </c>
      <c r="I714" s="153" t="n">
        <f aca="false">H714+E714</f>
        <v>129.5</v>
      </c>
      <c r="J714" s="171"/>
      <c r="K714" s="153" t="n">
        <f aca="false">ABS(E714-H714)</f>
        <v>21.5</v>
      </c>
      <c r="L714" s="152"/>
      <c r="M714" s="153"/>
      <c r="N714" s="158"/>
      <c r="O714" s="158"/>
      <c r="P714" s="152" t="str">
        <f aca="false">IF(E714&gt;H714,D714,G714)</f>
        <v>Lamskins</v>
      </c>
      <c r="Q714" s="152" t="str">
        <f aca="false">IF(E714&lt;H714,D714,G714)</f>
        <v>Pinkerton Guards</v>
      </c>
    </row>
    <row r="715" customFormat="false" ht="13.2" hidden="false" customHeight="false" outlineLevel="0" collapsed="false">
      <c r="A715" s="1" t="n">
        <f aca="false">A714+1</f>
        <v>713</v>
      </c>
      <c r="B715" s="152" t="n">
        <v>2016</v>
      </c>
      <c r="C715" s="153" t="n">
        <v>15</v>
      </c>
      <c r="D715" s="154" t="s">
        <v>111</v>
      </c>
      <c r="E715" s="153" t="n">
        <v>71</v>
      </c>
      <c r="F715" s="153" t="s">
        <v>329</v>
      </c>
      <c r="G715" s="154" t="s">
        <v>43</v>
      </c>
      <c r="H715" s="153" t="n">
        <v>68</v>
      </c>
      <c r="I715" s="153" t="n">
        <f aca="false">H715+E715</f>
        <v>139</v>
      </c>
      <c r="J715" s="172" t="s">
        <v>101</v>
      </c>
      <c r="K715" s="153" t="n">
        <f aca="false">ABS(E715-H715)</f>
        <v>3</v>
      </c>
      <c r="L715" s="154" t="s">
        <v>41</v>
      </c>
      <c r="M715" s="153" t="n">
        <v>101.5</v>
      </c>
      <c r="N715" s="158"/>
      <c r="O715" s="158"/>
      <c r="P715" s="152" t="str">
        <f aca="false">IF(E715&gt;H715,D715,G715)</f>
        <v>Bling Bling</v>
      </c>
      <c r="Q715" s="152" t="str">
        <f aca="false">IF(E715&lt;H715,D715,G715)</f>
        <v>Team Proxy</v>
      </c>
    </row>
    <row r="716" customFormat="false" ht="13.2" hidden="false" customHeight="false" outlineLevel="0" collapsed="false">
      <c r="A716" s="1" t="n">
        <f aca="false">A715+1</f>
        <v>714</v>
      </c>
      <c r="B716" s="152" t="n">
        <v>2016</v>
      </c>
      <c r="C716" s="153" t="n">
        <v>16</v>
      </c>
      <c r="D716" s="154" t="s">
        <v>32</v>
      </c>
      <c r="E716" s="153" t="n">
        <v>65</v>
      </c>
      <c r="F716" s="153" t="s">
        <v>329</v>
      </c>
      <c r="G716" s="152" t="s">
        <v>28</v>
      </c>
      <c r="H716" s="153" t="n">
        <v>31</v>
      </c>
      <c r="I716" s="153" t="n">
        <f aca="false">H716+E716</f>
        <v>96</v>
      </c>
      <c r="J716" s="171"/>
      <c r="K716" s="153" t="n">
        <f aca="false">ABS(E716-H716)</f>
        <v>34</v>
      </c>
      <c r="L716" s="152"/>
      <c r="M716" s="153"/>
      <c r="N716" s="158"/>
      <c r="O716" s="158"/>
      <c r="P716" s="152" t="str">
        <f aca="false">IF(E716&gt;H716,D716,G716)</f>
        <v>Lamskins</v>
      </c>
      <c r="Q716" s="152" t="str">
        <f aca="false">IF(E716&lt;H716,D716,G716)</f>
        <v>The Closers</v>
      </c>
    </row>
    <row r="717" customFormat="false" ht="13.2" hidden="false" customHeight="false" outlineLevel="0" collapsed="false">
      <c r="A717" s="1" t="n">
        <f aca="false">A716+1</f>
        <v>715</v>
      </c>
      <c r="B717" s="152" t="n">
        <v>2016</v>
      </c>
      <c r="C717" s="153" t="n">
        <v>16</v>
      </c>
      <c r="D717" s="154" t="s">
        <v>111</v>
      </c>
      <c r="E717" s="157" t="n">
        <v>33</v>
      </c>
      <c r="F717" s="153" t="s">
        <v>329</v>
      </c>
      <c r="G717" s="152" t="s">
        <v>24</v>
      </c>
      <c r="H717" s="153" t="n">
        <v>77.5</v>
      </c>
      <c r="I717" s="153" t="n">
        <f aca="false">H717+E717</f>
        <v>110.5</v>
      </c>
      <c r="J717" s="171" t="s">
        <v>101</v>
      </c>
      <c r="K717" s="153" t="n">
        <f aca="false">ABS(E717-H717)</f>
        <v>44.5</v>
      </c>
      <c r="L717" s="154" t="s">
        <v>109</v>
      </c>
      <c r="M717" s="153" t="n">
        <v>96</v>
      </c>
      <c r="N717" s="158"/>
      <c r="O717" s="158"/>
      <c r="P717" s="152" t="str">
        <f aca="false">IF(E717&gt;H717,D717,G717)</f>
        <v>Megatron's Johnson</v>
      </c>
      <c r="Q717" s="152" t="str">
        <f aca="false">IF(E717&lt;H717,D717,G717)</f>
        <v>Bling Bling</v>
      </c>
    </row>
    <row r="718" customFormat="false" ht="13.2" hidden="false" customHeight="false" outlineLevel="0" collapsed="false">
      <c r="A718" s="1" t="n">
        <f aca="false">A717+1</f>
        <v>716</v>
      </c>
      <c r="B718" s="152" t="n">
        <v>2016</v>
      </c>
      <c r="C718" s="153" t="n">
        <v>17</v>
      </c>
      <c r="D718" s="154" t="s">
        <v>32</v>
      </c>
      <c r="E718" s="153" t="n">
        <v>35</v>
      </c>
      <c r="F718" s="153" t="s">
        <v>329</v>
      </c>
      <c r="G718" s="154" t="s">
        <v>24</v>
      </c>
      <c r="H718" s="153" t="n">
        <v>20.5</v>
      </c>
      <c r="I718" s="153" t="n">
        <f aca="false">H718+E718</f>
        <v>55.5</v>
      </c>
      <c r="J718" s="171" t="s">
        <v>101</v>
      </c>
      <c r="K718" s="153" t="n">
        <f aca="false">ABS(E718-H718)</f>
        <v>14.5</v>
      </c>
      <c r="L718" s="154" t="s">
        <v>111</v>
      </c>
      <c r="M718" s="153" t="n">
        <v>97.5</v>
      </c>
      <c r="N718" s="158"/>
      <c r="O718" s="158"/>
      <c r="P718" s="152" t="str">
        <f aca="false">IF(E718&gt;H718,D718,G718)</f>
        <v>Lamskins</v>
      </c>
      <c r="Q718" s="152" t="str">
        <f aca="false">IF(E718&lt;H718,D718,G718)</f>
        <v>Megatron's Johnson</v>
      </c>
    </row>
    <row r="719" customFormat="false" ht="13.2" hidden="false" customHeight="false" outlineLevel="0" collapsed="false">
      <c r="A719" s="1" t="n">
        <f aca="false">A718+1</f>
        <v>717</v>
      </c>
      <c r="B719" s="159" t="n">
        <v>2015</v>
      </c>
      <c r="C719" s="160" t="n">
        <v>1</v>
      </c>
      <c r="D719" s="164" t="s">
        <v>111</v>
      </c>
      <c r="E719" s="165" t="n">
        <v>81</v>
      </c>
      <c r="F719" s="160" t="s">
        <v>329</v>
      </c>
      <c r="G719" s="159" t="s">
        <v>109</v>
      </c>
      <c r="H719" s="160" t="n">
        <v>54.5</v>
      </c>
      <c r="I719" s="160" t="n">
        <f aca="false">H719+E719</f>
        <v>135.5</v>
      </c>
      <c r="J719" s="174" t="s">
        <v>101</v>
      </c>
      <c r="K719" s="160" t="n">
        <f aca="false">ABS(E719-H719)</f>
        <v>26.5</v>
      </c>
      <c r="L719" s="159" t="str">
        <f aca="false">IF(E719&gt;H719,D719,G719)</f>
        <v>Bling Bling</v>
      </c>
      <c r="M719" s="160" t="n">
        <f aca="false">IF(E719&gt;H719,E719,H719)</f>
        <v>81</v>
      </c>
      <c r="N719" s="162" t="n">
        <f aca="false">((SUM(E719:E724,H719:H724))/12)</f>
        <v>55.25</v>
      </c>
      <c r="O719" s="162" t="n">
        <f aca="false">SUM(K719:K724)</f>
        <v>133</v>
      </c>
      <c r="P719" s="159" t="str">
        <f aca="false">IF(E719&gt;H719,D719,G719)</f>
        <v>Bling Bling</v>
      </c>
      <c r="Q719" s="159" t="str">
        <f aca="false">IF(E719&lt;H719,D719,G719)</f>
        <v>East Bay Beast</v>
      </c>
    </row>
    <row r="720" customFormat="false" ht="13.2" hidden="false" customHeight="false" outlineLevel="0" collapsed="false">
      <c r="A720" s="1" t="n">
        <f aca="false">A719+1</f>
        <v>718</v>
      </c>
      <c r="B720" s="159" t="n">
        <v>2015</v>
      </c>
      <c r="C720" s="160" t="n">
        <v>1</v>
      </c>
      <c r="D720" s="159" t="s">
        <v>28</v>
      </c>
      <c r="E720" s="160" t="n">
        <v>78.5</v>
      </c>
      <c r="F720" s="160" t="s">
        <v>329</v>
      </c>
      <c r="G720" s="159" t="s">
        <v>33</v>
      </c>
      <c r="H720" s="160" t="n">
        <v>64</v>
      </c>
      <c r="I720" s="160" t="n">
        <f aca="false">H720+E720</f>
        <v>142.5</v>
      </c>
      <c r="J720" s="173"/>
      <c r="K720" s="160" t="n">
        <f aca="false">ABS(E720-H720)</f>
        <v>14.5</v>
      </c>
      <c r="L720" s="159"/>
      <c r="M720" s="160"/>
      <c r="N720" s="163"/>
      <c r="O720" s="163"/>
      <c r="P720" s="159" t="str">
        <f aca="false">IF(E720&gt;H720,D720,G720)</f>
        <v>The Closers</v>
      </c>
      <c r="Q720" s="159" t="str">
        <f aca="false">IF(E720&lt;H720,D720,G720)</f>
        <v>Killers</v>
      </c>
    </row>
    <row r="721" customFormat="false" ht="13.2" hidden="false" customHeight="false" outlineLevel="0" collapsed="false">
      <c r="A721" s="1" t="n">
        <f aca="false">A720+1</f>
        <v>719</v>
      </c>
      <c r="B721" s="159" t="n">
        <v>2015</v>
      </c>
      <c r="C721" s="160" t="n">
        <v>1</v>
      </c>
      <c r="D721" s="159" t="s">
        <v>41</v>
      </c>
      <c r="E721" s="160" t="n">
        <v>65.5</v>
      </c>
      <c r="F721" s="160" t="s">
        <v>329</v>
      </c>
      <c r="G721" s="159" t="s">
        <v>23</v>
      </c>
      <c r="H721" s="160" t="n">
        <v>26</v>
      </c>
      <c r="I721" s="160" t="n">
        <f aca="false">H721+E721</f>
        <v>91.5</v>
      </c>
      <c r="J721" s="173"/>
      <c r="K721" s="160" t="n">
        <f aca="false">ABS(E721-H721)</f>
        <v>39.5</v>
      </c>
      <c r="L721" s="159"/>
      <c r="M721" s="160"/>
      <c r="N721" s="163"/>
      <c r="O721" s="163"/>
      <c r="P721" s="159" t="str">
        <f aca="false">IF(E721&gt;H721,D721,G721)</f>
        <v>Lion n Steelin</v>
      </c>
      <c r="Q721" s="159" t="str">
        <f aca="false">IF(E721&lt;H721,D721,G721)</f>
        <v>Mean Machine</v>
      </c>
    </row>
    <row r="722" customFormat="false" ht="13.2" hidden="false" customHeight="false" outlineLevel="0" collapsed="false">
      <c r="A722" s="1" t="n">
        <f aca="false">A721+1</f>
        <v>720</v>
      </c>
      <c r="B722" s="159" t="n">
        <v>2015</v>
      </c>
      <c r="C722" s="160" t="n">
        <v>1</v>
      </c>
      <c r="D722" s="159" t="s">
        <v>24</v>
      </c>
      <c r="E722" s="160" t="n">
        <v>69.5</v>
      </c>
      <c r="F722" s="160" t="s">
        <v>329</v>
      </c>
      <c r="G722" s="159" t="s">
        <v>34</v>
      </c>
      <c r="H722" s="160" t="n">
        <v>43</v>
      </c>
      <c r="I722" s="160" t="n">
        <f aca="false">H722+E722</f>
        <v>112.5</v>
      </c>
      <c r="J722" s="173"/>
      <c r="K722" s="160" t="n">
        <f aca="false">ABS(E722-H722)</f>
        <v>26.5</v>
      </c>
      <c r="L722" s="159"/>
      <c r="M722" s="160"/>
      <c r="N722" s="163"/>
      <c r="O722" s="163"/>
      <c r="P722" s="159" t="str">
        <f aca="false">IF(E722&gt;H722,D722,G722)</f>
        <v>Megatron's Johnson</v>
      </c>
      <c r="Q722" s="159" t="str">
        <f aca="false">IF(E722&lt;H722,D722,G722)</f>
        <v>Free Beer</v>
      </c>
    </row>
    <row r="723" customFormat="false" ht="13.2" hidden="false" customHeight="false" outlineLevel="0" collapsed="false">
      <c r="A723" s="1" t="n">
        <f aca="false">A722+1</f>
        <v>721</v>
      </c>
      <c r="B723" s="159" t="n">
        <v>2015</v>
      </c>
      <c r="C723" s="160" t="n">
        <v>1</v>
      </c>
      <c r="D723" s="159" t="s">
        <v>336</v>
      </c>
      <c r="E723" s="160" t="n">
        <v>34.5</v>
      </c>
      <c r="F723" s="160" t="s">
        <v>329</v>
      </c>
      <c r="G723" s="159" t="s">
        <v>43</v>
      </c>
      <c r="H723" s="160" t="n">
        <v>56</v>
      </c>
      <c r="I723" s="160" t="n">
        <f aca="false">H723+E723</f>
        <v>90.5</v>
      </c>
      <c r="J723" s="173"/>
      <c r="K723" s="160" t="n">
        <f aca="false">ABS(E723-H723)</f>
        <v>21.5</v>
      </c>
      <c r="L723" s="159"/>
      <c r="M723" s="160"/>
      <c r="N723" s="163"/>
      <c r="O723" s="163"/>
      <c r="P723" s="159" t="str">
        <f aca="false">IF(E723&gt;H723,D723,G723)</f>
        <v>Team Proxy</v>
      </c>
      <c r="Q723" s="159" t="str">
        <f aca="false">IF(E723&lt;H723,D723,G723)</f>
        <v>First, Third and Fourth</v>
      </c>
    </row>
    <row r="724" customFormat="false" ht="13.2" hidden="false" customHeight="false" outlineLevel="0" collapsed="false">
      <c r="A724" s="1" t="n">
        <f aca="false">A723+1</f>
        <v>722</v>
      </c>
      <c r="B724" s="159" t="n">
        <v>2015</v>
      </c>
      <c r="C724" s="160" t="n">
        <v>1</v>
      </c>
      <c r="D724" s="159" t="s">
        <v>45</v>
      </c>
      <c r="E724" s="160" t="n">
        <v>47.5</v>
      </c>
      <c r="F724" s="160" t="s">
        <v>329</v>
      </c>
      <c r="G724" s="159" t="s">
        <v>32</v>
      </c>
      <c r="H724" s="160" t="n">
        <v>43</v>
      </c>
      <c r="I724" s="160" t="n">
        <f aca="false">H724+E724</f>
        <v>90.5</v>
      </c>
      <c r="J724" s="173"/>
      <c r="K724" s="160" t="n">
        <f aca="false">ABS(E724-H724)</f>
        <v>4.5</v>
      </c>
      <c r="L724" s="159"/>
      <c r="M724" s="160"/>
      <c r="N724" s="163"/>
      <c r="O724" s="163"/>
      <c r="P724" s="159" t="str">
        <f aca="false">IF(E724&gt;H724,D724,G724)</f>
        <v>Pinkerton Guards</v>
      </c>
      <c r="Q724" s="159" t="str">
        <f aca="false">IF(E724&lt;H724,D724,G724)</f>
        <v>Lamskins</v>
      </c>
    </row>
    <row r="725" customFormat="false" ht="13.2" hidden="false" customHeight="false" outlineLevel="0" collapsed="false">
      <c r="A725" s="1" t="n">
        <f aca="false">A724+1</f>
        <v>723</v>
      </c>
      <c r="B725" s="159" t="n">
        <v>2015</v>
      </c>
      <c r="C725" s="160" t="n">
        <v>2</v>
      </c>
      <c r="D725" s="159" t="s">
        <v>34</v>
      </c>
      <c r="E725" s="160" t="n">
        <v>42</v>
      </c>
      <c r="F725" s="160" t="s">
        <v>329</v>
      </c>
      <c r="G725" s="159" t="s">
        <v>41</v>
      </c>
      <c r="H725" s="160" t="n">
        <v>30.5</v>
      </c>
      <c r="I725" s="160" t="n">
        <f aca="false">H725+E725</f>
        <v>72.5</v>
      </c>
      <c r="J725" s="173"/>
      <c r="K725" s="160" t="n">
        <f aca="false">ABS(E725-H725)</f>
        <v>11.5</v>
      </c>
      <c r="L725" s="159"/>
      <c r="M725" s="160"/>
      <c r="N725" s="162" t="n">
        <f aca="false">((SUM(E725:E730,H725:H730))/12)</f>
        <v>50.0416666666667</v>
      </c>
      <c r="O725" s="162" t="n">
        <f aca="false">SUM(K725:K730)</f>
        <v>181.5</v>
      </c>
      <c r="P725" s="159" t="str">
        <f aca="false">IF(E725&gt;H725,D725,G725)</f>
        <v>Free Beer</v>
      </c>
      <c r="Q725" s="159" t="str">
        <f aca="false">IF(E725&lt;H725,D725,G725)</f>
        <v>Lion n Steelin</v>
      </c>
    </row>
    <row r="726" customFormat="false" ht="13.2" hidden="false" customHeight="false" outlineLevel="0" collapsed="false">
      <c r="A726" s="1" t="n">
        <f aca="false">A725+1</f>
        <v>724</v>
      </c>
      <c r="B726" s="159" t="n">
        <v>2015</v>
      </c>
      <c r="C726" s="160" t="n">
        <v>2</v>
      </c>
      <c r="D726" s="159" t="s">
        <v>45</v>
      </c>
      <c r="E726" s="160" t="n">
        <v>29</v>
      </c>
      <c r="F726" s="160" t="s">
        <v>329</v>
      </c>
      <c r="G726" s="159" t="s">
        <v>24</v>
      </c>
      <c r="H726" s="160" t="n">
        <v>47</v>
      </c>
      <c r="I726" s="160" t="n">
        <f aca="false">H726+E726</f>
        <v>76</v>
      </c>
      <c r="J726" s="173"/>
      <c r="K726" s="160" t="n">
        <f aca="false">ABS(E726-H726)</f>
        <v>18</v>
      </c>
      <c r="L726" s="159"/>
      <c r="M726" s="160"/>
      <c r="N726" s="163"/>
      <c r="O726" s="163"/>
      <c r="P726" s="159" t="str">
        <f aca="false">IF(E726&gt;H726,D726,G726)</f>
        <v>Megatron's Johnson</v>
      </c>
      <c r="Q726" s="159" t="str">
        <f aca="false">IF(E726&lt;H726,D726,G726)</f>
        <v>Pinkerton Guards</v>
      </c>
    </row>
    <row r="727" customFormat="false" ht="13.2" hidden="false" customHeight="false" outlineLevel="0" collapsed="false">
      <c r="A727" s="1" t="n">
        <f aca="false">A726+1</f>
        <v>725</v>
      </c>
      <c r="B727" s="159" t="n">
        <v>2015</v>
      </c>
      <c r="C727" s="160" t="n">
        <v>2</v>
      </c>
      <c r="D727" s="159" t="s">
        <v>111</v>
      </c>
      <c r="E727" s="160" t="n">
        <v>54</v>
      </c>
      <c r="F727" s="160" t="s">
        <v>329</v>
      </c>
      <c r="G727" s="159" t="s">
        <v>28</v>
      </c>
      <c r="H727" s="160" t="n">
        <v>33.5</v>
      </c>
      <c r="I727" s="160" t="n">
        <f aca="false">H727+E727</f>
        <v>87.5</v>
      </c>
      <c r="J727" s="173"/>
      <c r="K727" s="160" t="n">
        <f aca="false">ABS(E727-H727)</f>
        <v>20.5</v>
      </c>
      <c r="L727" s="159"/>
      <c r="M727" s="160"/>
      <c r="N727" s="163"/>
      <c r="O727" s="163"/>
      <c r="P727" s="159" t="str">
        <f aca="false">IF(E727&gt;H727,D727,G727)</f>
        <v>Bling Bling</v>
      </c>
      <c r="Q727" s="159" t="str">
        <f aca="false">IF(E727&lt;H727,D727,G727)</f>
        <v>The Closers</v>
      </c>
    </row>
    <row r="728" customFormat="false" ht="13.2" hidden="false" customHeight="false" outlineLevel="0" collapsed="false">
      <c r="A728" s="1" t="n">
        <f aca="false">A727+1</f>
        <v>726</v>
      </c>
      <c r="B728" s="159" t="n">
        <v>2015</v>
      </c>
      <c r="C728" s="160" t="n">
        <v>2</v>
      </c>
      <c r="D728" s="164" t="s">
        <v>33</v>
      </c>
      <c r="E728" s="165" t="n">
        <v>100</v>
      </c>
      <c r="F728" s="160" t="s">
        <v>329</v>
      </c>
      <c r="G728" s="159" t="s">
        <v>43</v>
      </c>
      <c r="H728" s="160" t="n">
        <v>42</v>
      </c>
      <c r="I728" s="160" t="n">
        <f aca="false">H728+E728</f>
        <v>142</v>
      </c>
      <c r="J728" s="174" t="s">
        <v>101</v>
      </c>
      <c r="K728" s="160" t="n">
        <f aca="false">ABS(E728-H728)</f>
        <v>58</v>
      </c>
      <c r="L728" s="159" t="str">
        <f aca="false">IF(E728&gt;H728,D728,G728)</f>
        <v>Killers</v>
      </c>
      <c r="M728" s="160" t="n">
        <f aca="false">IF(E728&gt;H728,E728,H728)</f>
        <v>100</v>
      </c>
      <c r="N728" s="163"/>
      <c r="O728" s="163"/>
      <c r="P728" s="159" t="str">
        <f aca="false">IF(E728&gt;H728,D728,G728)</f>
        <v>Killers</v>
      </c>
      <c r="Q728" s="159" t="str">
        <f aca="false">IF(E728&lt;H728,D728,G728)</f>
        <v>Team Proxy</v>
      </c>
    </row>
    <row r="729" customFormat="false" ht="13.2" hidden="false" customHeight="false" outlineLevel="0" collapsed="false">
      <c r="A729" s="1" t="n">
        <f aca="false">A728+1</f>
        <v>727</v>
      </c>
      <c r="B729" s="159" t="n">
        <v>2015</v>
      </c>
      <c r="C729" s="160" t="n">
        <v>2</v>
      </c>
      <c r="D729" s="159" t="s">
        <v>109</v>
      </c>
      <c r="E729" s="160" t="n">
        <v>21</v>
      </c>
      <c r="F729" s="160" t="s">
        <v>329</v>
      </c>
      <c r="G729" s="159" t="s">
        <v>336</v>
      </c>
      <c r="H729" s="160" t="n">
        <v>67</v>
      </c>
      <c r="I729" s="160" t="n">
        <f aca="false">H729+E729</f>
        <v>88</v>
      </c>
      <c r="J729" s="174"/>
      <c r="K729" s="160" t="n">
        <f aca="false">ABS(E729-H729)</f>
        <v>46</v>
      </c>
      <c r="L729" s="159"/>
      <c r="M729" s="160"/>
      <c r="N729" s="163"/>
      <c r="O729" s="163"/>
      <c r="P729" s="159" t="str">
        <f aca="false">IF(E729&gt;H729,D729,G729)</f>
        <v>First, Third and Fourth</v>
      </c>
      <c r="Q729" s="159" t="str">
        <f aca="false">IF(E729&lt;H729,D729,G729)</f>
        <v>East Bay Beast</v>
      </c>
    </row>
    <row r="730" customFormat="false" ht="13.2" hidden="false" customHeight="false" outlineLevel="0" collapsed="false">
      <c r="A730" s="1" t="n">
        <f aca="false">A729+1</f>
        <v>728</v>
      </c>
      <c r="B730" s="159" t="n">
        <v>2015</v>
      </c>
      <c r="C730" s="160" t="n">
        <v>2</v>
      </c>
      <c r="D730" s="159" t="s">
        <v>32</v>
      </c>
      <c r="E730" s="160" t="n">
        <v>81</v>
      </c>
      <c r="F730" s="160" t="s">
        <v>329</v>
      </c>
      <c r="G730" s="159" t="s">
        <v>23</v>
      </c>
      <c r="H730" s="160" t="n">
        <v>53.5</v>
      </c>
      <c r="I730" s="160" t="n">
        <f aca="false">H730+E730</f>
        <v>134.5</v>
      </c>
      <c r="J730" s="173"/>
      <c r="K730" s="160" t="n">
        <f aca="false">ABS(E730-H730)</f>
        <v>27.5</v>
      </c>
      <c r="L730" s="159"/>
      <c r="M730" s="160"/>
      <c r="N730" s="163"/>
      <c r="O730" s="163"/>
      <c r="P730" s="159" t="str">
        <f aca="false">IF(E730&gt;H730,D730,G730)</f>
        <v>Lamskins</v>
      </c>
      <c r="Q730" s="159" t="str">
        <f aca="false">IF(E730&lt;H730,D730,G730)</f>
        <v>Mean Machine</v>
      </c>
    </row>
    <row r="731" customFormat="false" ht="13.2" hidden="false" customHeight="false" outlineLevel="0" collapsed="false">
      <c r="A731" s="1" t="n">
        <f aca="false">A730+1</f>
        <v>729</v>
      </c>
      <c r="B731" s="159" t="n">
        <v>2015</v>
      </c>
      <c r="C731" s="160" t="n">
        <v>3</v>
      </c>
      <c r="D731" s="159" t="s">
        <v>111</v>
      </c>
      <c r="E731" s="160" t="n">
        <v>63.5</v>
      </c>
      <c r="F731" s="160" t="s">
        <v>329</v>
      </c>
      <c r="G731" s="159" t="s">
        <v>33</v>
      </c>
      <c r="H731" s="160" t="n">
        <v>58</v>
      </c>
      <c r="I731" s="160" t="n">
        <f aca="false">H731+E731</f>
        <v>121.5</v>
      </c>
      <c r="J731" s="173"/>
      <c r="K731" s="160" t="n">
        <f aca="false">ABS(E731-H731)</f>
        <v>5.5</v>
      </c>
      <c r="L731" s="159"/>
      <c r="M731" s="160"/>
      <c r="N731" s="162" t="n">
        <f aca="false">((SUM(E731:E736,H731:H736))/12)</f>
        <v>74.4166666666667</v>
      </c>
      <c r="O731" s="162" t="n">
        <f aca="false">SUM(K731:K736)</f>
        <v>201</v>
      </c>
      <c r="P731" s="159" t="str">
        <f aca="false">IF(E731&gt;H731,D731,G731)</f>
        <v>Bling Bling</v>
      </c>
      <c r="Q731" s="159" t="str">
        <f aca="false">IF(E731&lt;H731,D731,G731)</f>
        <v>Killers</v>
      </c>
    </row>
    <row r="732" customFormat="false" ht="13.2" hidden="false" customHeight="false" outlineLevel="0" collapsed="false">
      <c r="A732" s="1" t="n">
        <f aca="false">A731+1</f>
        <v>730</v>
      </c>
      <c r="B732" s="159" t="n">
        <v>2015</v>
      </c>
      <c r="C732" s="160" t="n">
        <v>3</v>
      </c>
      <c r="D732" s="164" t="s">
        <v>43</v>
      </c>
      <c r="E732" s="165" t="n">
        <v>120.5</v>
      </c>
      <c r="F732" s="160" t="s">
        <v>329</v>
      </c>
      <c r="G732" s="159" t="s">
        <v>109</v>
      </c>
      <c r="H732" s="160" t="n">
        <v>34</v>
      </c>
      <c r="I732" s="160" t="n">
        <f aca="false">H732+E732</f>
        <v>154.5</v>
      </c>
      <c r="J732" s="174" t="s">
        <v>101</v>
      </c>
      <c r="K732" s="160" t="n">
        <f aca="false">ABS(E732-H732)</f>
        <v>86.5</v>
      </c>
      <c r="L732" s="159" t="str">
        <f aca="false">IF(E732&gt;H732,D732,G732)</f>
        <v>Team Proxy</v>
      </c>
      <c r="M732" s="160" t="n">
        <f aca="false">IF(E732&gt;H732,E732,H732)</f>
        <v>120.5</v>
      </c>
      <c r="N732" s="163"/>
      <c r="O732" s="163"/>
      <c r="P732" s="159" t="str">
        <f aca="false">IF(E732&gt;H732,D732,G732)</f>
        <v>Team Proxy</v>
      </c>
      <c r="Q732" s="159" t="str">
        <f aca="false">IF(E732&lt;H732,D732,G732)</f>
        <v>East Bay Beast</v>
      </c>
    </row>
    <row r="733" customFormat="false" ht="13.2" hidden="false" customHeight="false" outlineLevel="0" collapsed="false">
      <c r="A733" s="1" t="n">
        <f aca="false">A732+1</f>
        <v>731</v>
      </c>
      <c r="B733" s="159" t="n">
        <v>2015</v>
      </c>
      <c r="C733" s="160" t="n">
        <v>3</v>
      </c>
      <c r="D733" s="159" t="s">
        <v>32</v>
      </c>
      <c r="E733" s="160" t="n">
        <v>62.5</v>
      </c>
      <c r="F733" s="160" t="s">
        <v>329</v>
      </c>
      <c r="G733" s="159" t="s">
        <v>41</v>
      </c>
      <c r="H733" s="160" t="n">
        <v>106.5</v>
      </c>
      <c r="I733" s="160" t="n">
        <f aca="false">H733+E733</f>
        <v>169</v>
      </c>
      <c r="J733" s="173"/>
      <c r="K733" s="160" t="n">
        <f aca="false">ABS(E733-H733)</f>
        <v>44</v>
      </c>
      <c r="L733" s="159"/>
      <c r="M733" s="160"/>
      <c r="N733" s="163"/>
      <c r="O733" s="163"/>
      <c r="P733" s="159" t="str">
        <f aca="false">IF(E733&gt;H733,D733,G733)</f>
        <v>Lion n Steelin</v>
      </c>
      <c r="Q733" s="159" t="str">
        <f aca="false">IF(E733&lt;H733,D733,G733)</f>
        <v>Lamskins</v>
      </c>
    </row>
    <row r="734" customFormat="false" ht="13.2" hidden="false" customHeight="false" outlineLevel="0" collapsed="false">
      <c r="A734" s="1" t="n">
        <f aca="false">A733+1</f>
        <v>732</v>
      </c>
      <c r="B734" s="159" t="n">
        <v>2015</v>
      </c>
      <c r="C734" s="160" t="n">
        <v>3</v>
      </c>
      <c r="D734" s="159" t="s">
        <v>28</v>
      </c>
      <c r="E734" s="160" t="n">
        <v>76</v>
      </c>
      <c r="F734" s="160" t="s">
        <v>329</v>
      </c>
      <c r="G734" s="159" t="s">
        <v>24</v>
      </c>
      <c r="H734" s="160" t="n">
        <v>68</v>
      </c>
      <c r="I734" s="160" t="n">
        <f aca="false">H734+E734</f>
        <v>144</v>
      </c>
      <c r="J734" s="173"/>
      <c r="K734" s="160" t="n">
        <f aca="false">ABS(E734-H734)</f>
        <v>8</v>
      </c>
      <c r="L734" s="159"/>
      <c r="M734" s="160"/>
      <c r="N734" s="163"/>
      <c r="O734" s="163"/>
      <c r="P734" s="159" t="str">
        <f aca="false">IF(E734&gt;H734,D734,G734)</f>
        <v>The Closers</v>
      </c>
      <c r="Q734" s="159" t="str">
        <f aca="false">IF(E734&lt;H734,D734,G734)</f>
        <v>Megatron's Johnson</v>
      </c>
    </row>
    <row r="735" customFormat="false" ht="13.2" hidden="false" customHeight="false" outlineLevel="0" collapsed="false">
      <c r="A735" s="1" t="n">
        <f aca="false">A734+1</f>
        <v>733</v>
      </c>
      <c r="B735" s="159" t="n">
        <v>2015</v>
      </c>
      <c r="C735" s="160" t="n">
        <v>3</v>
      </c>
      <c r="D735" s="159" t="s">
        <v>336</v>
      </c>
      <c r="E735" s="160" t="n">
        <v>89.5</v>
      </c>
      <c r="F735" s="160" t="s">
        <v>329</v>
      </c>
      <c r="G735" s="159" t="s">
        <v>23</v>
      </c>
      <c r="H735" s="160" t="n">
        <v>96.5</v>
      </c>
      <c r="I735" s="160" t="n">
        <f aca="false">H735+E735</f>
        <v>186</v>
      </c>
      <c r="J735" s="173"/>
      <c r="K735" s="160" t="n">
        <f aca="false">ABS(E735-H735)</f>
        <v>7</v>
      </c>
      <c r="L735" s="159"/>
      <c r="M735" s="160"/>
      <c r="N735" s="163"/>
      <c r="O735" s="163"/>
      <c r="P735" s="159" t="str">
        <f aca="false">IF(E735&gt;H735,D735,G735)</f>
        <v>Mean Machine</v>
      </c>
      <c r="Q735" s="159" t="str">
        <f aca="false">IF(E735&lt;H735,D735,G735)</f>
        <v>First, Third and Fourth</v>
      </c>
    </row>
    <row r="736" customFormat="false" ht="13.2" hidden="false" customHeight="false" outlineLevel="0" collapsed="false">
      <c r="A736" s="1" t="n">
        <f aca="false">A735+1</f>
        <v>734</v>
      </c>
      <c r="B736" s="159" t="n">
        <v>2015</v>
      </c>
      <c r="C736" s="160" t="n">
        <v>3</v>
      </c>
      <c r="D736" s="159" t="s">
        <v>34</v>
      </c>
      <c r="E736" s="160" t="n">
        <v>34</v>
      </c>
      <c r="F736" s="160" t="s">
        <v>329</v>
      </c>
      <c r="G736" s="159" t="s">
        <v>45</v>
      </c>
      <c r="H736" s="160" t="n">
        <v>84</v>
      </c>
      <c r="I736" s="160" t="n">
        <f aca="false">H736+E736</f>
        <v>118</v>
      </c>
      <c r="J736" s="173"/>
      <c r="K736" s="160" t="n">
        <f aca="false">ABS(E736-H736)</f>
        <v>50</v>
      </c>
      <c r="L736" s="159"/>
      <c r="M736" s="160"/>
      <c r="N736" s="163"/>
      <c r="O736" s="163"/>
      <c r="P736" s="159" t="str">
        <f aca="false">IF(E736&gt;H736,D736,G736)</f>
        <v>Pinkerton Guards</v>
      </c>
      <c r="Q736" s="159" t="str">
        <f aca="false">IF(E736&lt;H736,D736,G736)</f>
        <v>Free Beer</v>
      </c>
    </row>
    <row r="737" customFormat="false" ht="13.2" hidden="false" customHeight="false" outlineLevel="0" collapsed="false">
      <c r="A737" s="1" t="n">
        <f aca="false">A736+1</f>
        <v>735</v>
      </c>
      <c r="B737" s="159" t="n">
        <v>2015</v>
      </c>
      <c r="C737" s="160" t="n">
        <v>4</v>
      </c>
      <c r="D737" s="159" t="s">
        <v>24</v>
      </c>
      <c r="E737" s="160" t="n">
        <v>16.5</v>
      </c>
      <c r="F737" s="160" t="s">
        <v>329</v>
      </c>
      <c r="G737" s="164" t="s">
        <v>111</v>
      </c>
      <c r="H737" s="165" t="n">
        <v>75</v>
      </c>
      <c r="I737" s="160" t="n">
        <f aca="false">H737+E737</f>
        <v>91.5</v>
      </c>
      <c r="J737" s="174" t="s">
        <v>101</v>
      </c>
      <c r="K737" s="160" t="n">
        <f aca="false">ABS(E737-H737)</f>
        <v>58.5</v>
      </c>
      <c r="L737" s="159" t="str">
        <f aca="false">IF(E737&gt;H737,D737,G737)</f>
        <v>Bling Bling</v>
      </c>
      <c r="M737" s="160" t="n">
        <f aca="false">IF(E737&gt;H737,E737,H737)</f>
        <v>75</v>
      </c>
      <c r="N737" s="162" t="n">
        <f aca="false">((SUM(E737:E742,H737:H742))/12)</f>
        <v>48.9583333333333</v>
      </c>
      <c r="O737" s="162" t="n">
        <f aca="false">SUM(K737:K742)</f>
        <v>149.5</v>
      </c>
      <c r="P737" s="159" t="str">
        <f aca="false">IF(E737&gt;H737,D737,G737)</f>
        <v>Bling Bling</v>
      </c>
      <c r="Q737" s="159" t="str">
        <f aca="false">IF(E737&lt;H737,D737,G737)</f>
        <v>Megatron's Johnson</v>
      </c>
    </row>
    <row r="738" customFormat="false" ht="13.2" hidden="false" customHeight="false" outlineLevel="0" collapsed="false">
      <c r="A738" s="1" t="n">
        <f aca="false">A737+1</f>
        <v>736</v>
      </c>
      <c r="B738" s="159" t="n">
        <v>2015</v>
      </c>
      <c r="C738" s="160" t="n">
        <v>4</v>
      </c>
      <c r="D738" s="159" t="s">
        <v>28</v>
      </c>
      <c r="E738" s="160" t="n">
        <v>42.5</v>
      </c>
      <c r="F738" s="160" t="s">
        <v>329</v>
      </c>
      <c r="G738" s="159" t="s">
        <v>34</v>
      </c>
      <c r="H738" s="160" t="n">
        <v>36.5</v>
      </c>
      <c r="I738" s="160" t="n">
        <f aca="false">H738+E738</f>
        <v>79</v>
      </c>
      <c r="J738" s="173"/>
      <c r="K738" s="160" t="n">
        <f aca="false">ABS(E738-H738)</f>
        <v>6</v>
      </c>
      <c r="L738" s="159"/>
      <c r="M738" s="160"/>
      <c r="N738" s="163"/>
      <c r="O738" s="163"/>
      <c r="P738" s="159" t="str">
        <f aca="false">IF(E738&gt;H738,D738,G738)</f>
        <v>The Closers</v>
      </c>
      <c r="Q738" s="159" t="str">
        <f aca="false">IF(E738&lt;H738,D738,G738)</f>
        <v>Free Beer</v>
      </c>
    </row>
    <row r="739" customFormat="false" ht="13.2" hidden="false" customHeight="false" outlineLevel="0" collapsed="false">
      <c r="A739" s="1" t="n">
        <f aca="false">A738+1</f>
        <v>737</v>
      </c>
      <c r="B739" s="159" t="n">
        <v>2015</v>
      </c>
      <c r="C739" s="160" t="n">
        <v>4</v>
      </c>
      <c r="D739" s="159" t="s">
        <v>41</v>
      </c>
      <c r="E739" s="160" t="n">
        <v>37</v>
      </c>
      <c r="F739" s="160" t="s">
        <v>329</v>
      </c>
      <c r="G739" s="159" t="s">
        <v>33</v>
      </c>
      <c r="H739" s="160" t="n">
        <v>70.5</v>
      </c>
      <c r="I739" s="160" t="n">
        <f aca="false">H739+E739</f>
        <v>107.5</v>
      </c>
      <c r="J739" s="173"/>
      <c r="K739" s="160" t="n">
        <f aca="false">ABS(E739-H739)</f>
        <v>33.5</v>
      </c>
      <c r="L739" s="159"/>
      <c r="M739" s="160"/>
      <c r="N739" s="163"/>
      <c r="O739" s="163"/>
      <c r="P739" s="159" t="str">
        <f aca="false">IF(E739&gt;H739,D739,G739)</f>
        <v>Killers</v>
      </c>
      <c r="Q739" s="159" t="str">
        <f aca="false">IF(E739&lt;H739,D739,G739)</f>
        <v>Lion n Steelin</v>
      </c>
    </row>
    <row r="740" customFormat="false" ht="13.2" hidden="false" customHeight="false" outlineLevel="0" collapsed="false">
      <c r="A740" s="1" t="n">
        <f aca="false">A739+1</f>
        <v>738</v>
      </c>
      <c r="B740" s="159" t="n">
        <v>2015</v>
      </c>
      <c r="C740" s="160" t="n">
        <v>4</v>
      </c>
      <c r="D740" s="159" t="s">
        <v>23</v>
      </c>
      <c r="E740" s="160" t="n">
        <v>51</v>
      </c>
      <c r="F740" s="160" t="s">
        <v>329</v>
      </c>
      <c r="G740" s="159" t="s">
        <v>43</v>
      </c>
      <c r="H740" s="160" t="n">
        <v>72</v>
      </c>
      <c r="I740" s="160" t="n">
        <f aca="false">H740+E740</f>
        <v>123</v>
      </c>
      <c r="J740" s="173"/>
      <c r="K740" s="160" t="n">
        <f aca="false">ABS(E740-H740)</f>
        <v>21</v>
      </c>
      <c r="L740" s="159"/>
      <c r="M740" s="160"/>
      <c r="N740" s="163"/>
      <c r="O740" s="163"/>
      <c r="P740" s="159" t="str">
        <f aca="false">IF(E740&gt;H740,D740,G740)</f>
        <v>Team Proxy</v>
      </c>
      <c r="Q740" s="159" t="str">
        <f aca="false">IF(E740&lt;H740,D740,G740)</f>
        <v>Mean Machine</v>
      </c>
    </row>
    <row r="741" customFormat="false" ht="13.2" hidden="false" customHeight="false" outlineLevel="0" collapsed="false">
      <c r="A741" s="1" t="n">
        <f aca="false">A740+1</f>
        <v>739</v>
      </c>
      <c r="B741" s="159" t="n">
        <v>2015</v>
      </c>
      <c r="C741" s="160" t="n">
        <v>4</v>
      </c>
      <c r="D741" s="159" t="s">
        <v>109</v>
      </c>
      <c r="E741" s="160" t="n">
        <v>44.5</v>
      </c>
      <c r="F741" s="160" t="s">
        <v>329</v>
      </c>
      <c r="G741" s="159" t="s">
        <v>45</v>
      </c>
      <c r="H741" s="160" t="n">
        <v>67</v>
      </c>
      <c r="I741" s="160" t="n">
        <f aca="false">H741+E741</f>
        <v>111.5</v>
      </c>
      <c r="J741" s="173"/>
      <c r="K741" s="160" t="n">
        <f aca="false">ABS(E741-H741)</f>
        <v>22.5</v>
      </c>
      <c r="L741" s="159"/>
      <c r="M741" s="160"/>
      <c r="N741" s="163"/>
      <c r="O741" s="163"/>
      <c r="P741" s="159" t="str">
        <f aca="false">IF(E741&gt;H741,D741,G741)</f>
        <v>Pinkerton Guards</v>
      </c>
      <c r="Q741" s="159" t="str">
        <f aca="false">IF(E741&lt;H741,D741,G741)</f>
        <v>East Bay Beast</v>
      </c>
    </row>
    <row r="742" customFormat="false" ht="13.2" hidden="false" customHeight="false" outlineLevel="0" collapsed="false">
      <c r="A742" s="1" t="n">
        <f aca="false">A741+1</f>
        <v>740</v>
      </c>
      <c r="B742" s="159" t="n">
        <v>2015</v>
      </c>
      <c r="C742" s="160" t="n">
        <v>4</v>
      </c>
      <c r="D742" s="159" t="s">
        <v>336</v>
      </c>
      <c r="E742" s="160" t="n">
        <v>41.5</v>
      </c>
      <c r="F742" s="160" t="s">
        <v>329</v>
      </c>
      <c r="G742" s="159" t="s">
        <v>32</v>
      </c>
      <c r="H742" s="160" t="n">
        <v>33.5</v>
      </c>
      <c r="I742" s="160" t="n">
        <f aca="false">H742+E742</f>
        <v>75</v>
      </c>
      <c r="J742" s="173"/>
      <c r="K742" s="160" t="n">
        <f aca="false">ABS(E742-H742)</f>
        <v>8</v>
      </c>
      <c r="L742" s="159"/>
      <c r="M742" s="160"/>
      <c r="N742" s="163"/>
      <c r="O742" s="163"/>
      <c r="P742" s="159" t="str">
        <f aca="false">IF(E742&gt;H742,D742,G742)</f>
        <v>First, Third and Fourth</v>
      </c>
      <c r="Q742" s="159" t="str">
        <f aca="false">IF(E742&lt;H742,D742,G742)</f>
        <v>Lamskins</v>
      </c>
    </row>
    <row r="743" customFormat="false" ht="13.2" hidden="false" customHeight="false" outlineLevel="0" collapsed="false">
      <c r="A743" s="1" t="n">
        <f aca="false">A742+1</f>
        <v>741</v>
      </c>
      <c r="B743" s="159" t="n">
        <v>2015</v>
      </c>
      <c r="C743" s="160" t="n">
        <v>5</v>
      </c>
      <c r="D743" s="159" t="s">
        <v>45</v>
      </c>
      <c r="E743" s="160" t="n">
        <v>53.5</v>
      </c>
      <c r="F743" s="160" t="s">
        <v>329</v>
      </c>
      <c r="G743" s="159" t="s">
        <v>41</v>
      </c>
      <c r="H743" s="160" t="n">
        <v>67.5</v>
      </c>
      <c r="I743" s="160" t="n">
        <f aca="false">H743+E743</f>
        <v>121</v>
      </c>
      <c r="J743" s="173"/>
      <c r="K743" s="160" t="n">
        <f aca="false">ABS(E743-H743)</f>
        <v>14</v>
      </c>
      <c r="L743" s="159"/>
      <c r="M743" s="160"/>
      <c r="N743" s="162" t="n">
        <f aca="false">((SUM(E743:E748,H743:H748))/12)</f>
        <v>52</v>
      </c>
      <c r="O743" s="162" t="n">
        <f aca="false">SUM(K743:K748)</f>
        <v>165</v>
      </c>
      <c r="P743" s="159" t="str">
        <f aca="false">IF(E743&gt;H743,D743,G743)</f>
        <v>Lion n Steelin</v>
      </c>
      <c r="Q743" s="159" t="str">
        <f aca="false">IF(E743&lt;H743,D743,G743)</f>
        <v>Pinkerton Guards</v>
      </c>
    </row>
    <row r="744" customFormat="false" ht="13.2" hidden="false" customHeight="false" outlineLevel="0" collapsed="false">
      <c r="A744" s="1" t="n">
        <f aca="false">A743+1</f>
        <v>742</v>
      </c>
      <c r="B744" s="159" t="n">
        <v>2015</v>
      </c>
      <c r="C744" s="160" t="n">
        <v>5</v>
      </c>
      <c r="D744" s="164" t="s">
        <v>33</v>
      </c>
      <c r="E744" s="165" t="n">
        <v>108.5</v>
      </c>
      <c r="F744" s="160" t="s">
        <v>329</v>
      </c>
      <c r="G744" s="159" t="s">
        <v>109</v>
      </c>
      <c r="H744" s="160" t="n">
        <v>45.5</v>
      </c>
      <c r="I744" s="160" t="n">
        <f aca="false">H744+E744</f>
        <v>154</v>
      </c>
      <c r="J744" s="174" t="s">
        <v>101</v>
      </c>
      <c r="K744" s="160" t="n">
        <f aca="false">ABS(E744-H744)</f>
        <v>63</v>
      </c>
      <c r="L744" s="159" t="str">
        <f aca="false">IF(E744&gt;H744,D744,G744)</f>
        <v>Killers</v>
      </c>
      <c r="M744" s="160" t="n">
        <f aca="false">IF(E744&gt;H744,E744,H744)</f>
        <v>108.5</v>
      </c>
      <c r="N744" s="163"/>
      <c r="O744" s="163"/>
      <c r="P744" s="159" t="str">
        <f aca="false">IF(E744&gt;H744,D744,G744)</f>
        <v>Killers</v>
      </c>
      <c r="Q744" s="159" t="str">
        <f aca="false">IF(E744&lt;H744,D744,G744)</f>
        <v>East Bay Beast</v>
      </c>
    </row>
    <row r="745" customFormat="false" ht="13.2" hidden="false" customHeight="false" outlineLevel="0" collapsed="false">
      <c r="A745" s="1" t="n">
        <f aca="false">A744+1</f>
        <v>743</v>
      </c>
      <c r="B745" s="159" t="n">
        <v>2015</v>
      </c>
      <c r="C745" s="160" t="n">
        <v>5</v>
      </c>
      <c r="D745" s="159" t="s">
        <v>32</v>
      </c>
      <c r="E745" s="160" t="n">
        <v>46</v>
      </c>
      <c r="F745" s="160" t="s">
        <v>329</v>
      </c>
      <c r="G745" s="159" t="s">
        <v>34</v>
      </c>
      <c r="H745" s="160" t="n">
        <v>25.5</v>
      </c>
      <c r="I745" s="160" t="n">
        <f aca="false">H745+E745</f>
        <v>71.5</v>
      </c>
      <c r="J745" s="173"/>
      <c r="K745" s="160" t="n">
        <f aca="false">ABS(E745-H745)</f>
        <v>20.5</v>
      </c>
      <c r="L745" s="159"/>
      <c r="M745" s="160"/>
      <c r="N745" s="163"/>
      <c r="O745" s="163"/>
      <c r="P745" s="159" t="str">
        <f aca="false">IF(E745&gt;H745,D745,G745)</f>
        <v>Lamskins</v>
      </c>
      <c r="Q745" s="159" t="str">
        <f aca="false">IF(E745&lt;H745,D745,G745)</f>
        <v>Free Beer</v>
      </c>
    </row>
    <row r="746" customFormat="false" ht="13.2" hidden="false" customHeight="false" outlineLevel="0" collapsed="false">
      <c r="A746" s="1" t="n">
        <f aca="false">A745+1</f>
        <v>744</v>
      </c>
      <c r="B746" s="159" t="n">
        <v>2015</v>
      </c>
      <c r="C746" s="160" t="n">
        <v>5</v>
      </c>
      <c r="D746" s="159" t="s">
        <v>23</v>
      </c>
      <c r="E746" s="160" t="n">
        <v>13</v>
      </c>
      <c r="F746" s="160" t="s">
        <v>329</v>
      </c>
      <c r="G746" s="159" t="s">
        <v>24</v>
      </c>
      <c r="H746" s="160" t="n">
        <v>67</v>
      </c>
      <c r="I746" s="160" t="n">
        <f aca="false">H746+E746</f>
        <v>80</v>
      </c>
      <c r="J746" s="173"/>
      <c r="K746" s="160" t="n">
        <f aca="false">ABS(E746-H746)</f>
        <v>54</v>
      </c>
      <c r="L746" s="159"/>
      <c r="M746" s="160"/>
      <c r="N746" s="163"/>
      <c r="O746" s="163"/>
      <c r="P746" s="159" t="str">
        <f aca="false">IF(E746&gt;H746,D746,G746)</f>
        <v>Megatron's Johnson</v>
      </c>
      <c r="Q746" s="159" t="str">
        <f aca="false">IF(E746&lt;H746,D746,G746)</f>
        <v>Mean Machine</v>
      </c>
    </row>
    <row r="747" customFormat="false" ht="13.2" hidden="false" customHeight="false" outlineLevel="0" collapsed="false">
      <c r="A747" s="1" t="n">
        <f aca="false">A746+1</f>
        <v>745</v>
      </c>
      <c r="B747" s="159" t="n">
        <v>2015</v>
      </c>
      <c r="C747" s="160" t="n">
        <v>5</v>
      </c>
      <c r="D747" s="159" t="s">
        <v>43</v>
      </c>
      <c r="E747" s="160" t="n">
        <v>64.5</v>
      </c>
      <c r="F747" s="160" t="s">
        <v>329</v>
      </c>
      <c r="G747" s="159" t="s">
        <v>111</v>
      </c>
      <c r="H747" s="160" t="n">
        <v>63.5</v>
      </c>
      <c r="I747" s="160" t="n">
        <f aca="false">H747+E747</f>
        <v>128</v>
      </c>
      <c r="J747" s="173"/>
      <c r="K747" s="160" t="n">
        <f aca="false">ABS(E747-H747)</f>
        <v>1</v>
      </c>
      <c r="L747" s="159"/>
      <c r="M747" s="160"/>
      <c r="N747" s="163"/>
      <c r="O747" s="163"/>
      <c r="P747" s="159" t="str">
        <f aca="false">IF(E747&gt;H747,D747,G747)</f>
        <v>Team Proxy</v>
      </c>
      <c r="Q747" s="159" t="str">
        <f aca="false">IF(E747&lt;H747,D747,G747)</f>
        <v>Bling Bling</v>
      </c>
    </row>
    <row r="748" customFormat="false" ht="13.2" hidden="false" customHeight="false" outlineLevel="0" collapsed="false">
      <c r="A748" s="1" t="n">
        <f aca="false">A747+1</f>
        <v>746</v>
      </c>
      <c r="B748" s="159" t="n">
        <v>2015</v>
      </c>
      <c r="C748" s="160" t="n">
        <v>5</v>
      </c>
      <c r="D748" s="159" t="s">
        <v>336</v>
      </c>
      <c r="E748" s="160" t="n">
        <v>41</v>
      </c>
      <c r="F748" s="160" t="s">
        <v>329</v>
      </c>
      <c r="G748" s="159" t="s">
        <v>28</v>
      </c>
      <c r="H748" s="160" t="n">
        <v>28.5</v>
      </c>
      <c r="I748" s="160" t="n">
        <f aca="false">H748+E748</f>
        <v>69.5</v>
      </c>
      <c r="J748" s="173"/>
      <c r="K748" s="160" t="n">
        <f aca="false">ABS(E748-H748)</f>
        <v>12.5</v>
      </c>
      <c r="L748" s="159"/>
      <c r="M748" s="160"/>
      <c r="N748" s="163"/>
      <c r="O748" s="163"/>
      <c r="P748" s="159" t="str">
        <f aca="false">IF(E748&gt;H748,D748,G748)</f>
        <v>First, Third and Fourth</v>
      </c>
      <c r="Q748" s="159" t="str">
        <f aca="false">IF(E748&lt;H748,D748,G748)</f>
        <v>The Closers</v>
      </c>
    </row>
    <row r="749" customFormat="false" ht="13.2" hidden="false" customHeight="false" outlineLevel="0" collapsed="false">
      <c r="A749" s="1" t="n">
        <f aca="false">A748+1</f>
        <v>747</v>
      </c>
      <c r="B749" s="159" t="n">
        <v>2015</v>
      </c>
      <c r="C749" s="160" t="n">
        <v>6</v>
      </c>
      <c r="D749" s="159" t="s">
        <v>23</v>
      </c>
      <c r="E749" s="160" t="n">
        <v>76.5</v>
      </c>
      <c r="F749" s="160" t="s">
        <v>329</v>
      </c>
      <c r="G749" s="164" t="s">
        <v>33</v>
      </c>
      <c r="H749" s="165" t="n">
        <v>92</v>
      </c>
      <c r="I749" s="160" t="n">
        <f aca="false">H749+E749</f>
        <v>168.5</v>
      </c>
      <c r="J749" s="174" t="s">
        <v>101</v>
      </c>
      <c r="K749" s="160" t="n">
        <f aca="false">ABS(E749-H749)</f>
        <v>15.5</v>
      </c>
      <c r="L749" s="159" t="str">
        <f aca="false">IF(E749&gt;H749,D749,G749)</f>
        <v>Killers</v>
      </c>
      <c r="M749" s="160" t="n">
        <f aca="false">IF(E749&gt;H749,E749,H749)</f>
        <v>92</v>
      </c>
      <c r="N749" s="162" t="n">
        <f aca="false">((SUM(E749:E754,H749:H754))/12)</f>
        <v>55.2916666666667</v>
      </c>
      <c r="O749" s="162" t="n">
        <f aca="false">SUM(K749:K754)</f>
        <v>68.5</v>
      </c>
      <c r="P749" s="159" t="str">
        <f aca="false">IF(E749&gt;H749,D749,G749)</f>
        <v>Killers</v>
      </c>
      <c r="Q749" s="159" t="str">
        <f aca="false">IF(E749&lt;H749,D749,G749)</f>
        <v>Mean Machine</v>
      </c>
    </row>
    <row r="750" customFormat="false" ht="13.2" hidden="false" customHeight="false" outlineLevel="0" collapsed="false">
      <c r="A750" s="1" t="n">
        <f aca="false">A749+1</f>
        <v>748</v>
      </c>
      <c r="B750" s="159" t="n">
        <v>2015</v>
      </c>
      <c r="C750" s="160" t="n">
        <v>6</v>
      </c>
      <c r="D750" s="159" t="s">
        <v>41</v>
      </c>
      <c r="E750" s="160" t="n">
        <v>71.5</v>
      </c>
      <c r="F750" s="160" t="s">
        <v>329</v>
      </c>
      <c r="G750" s="159" t="s">
        <v>28</v>
      </c>
      <c r="H750" s="160" t="n">
        <v>76.5</v>
      </c>
      <c r="I750" s="160" t="n">
        <f aca="false">H750+E750</f>
        <v>148</v>
      </c>
      <c r="J750" s="173"/>
      <c r="K750" s="160" t="n">
        <f aca="false">ABS(E750-H750)</f>
        <v>5</v>
      </c>
      <c r="L750" s="159"/>
      <c r="M750" s="160"/>
      <c r="N750" s="163"/>
      <c r="O750" s="163"/>
      <c r="P750" s="159" t="str">
        <f aca="false">IF(E750&gt;H750,D750,G750)</f>
        <v>The Closers</v>
      </c>
      <c r="Q750" s="159" t="str">
        <f aca="false">IF(E750&lt;H750,D750,G750)</f>
        <v>Lion n Steelin</v>
      </c>
    </row>
    <row r="751" customFormat="false" ht="13.2" hidden="false" customHeight="false" outlineLevel="0" collapsed="false">
      <c r="A751" s="1" t="n">
        <f aca="false">A750+1</f>
        <v>749</v>
      </c>
      <c r="B751" s="159" t="n">
        <v>2015</v>
      </c>
      <c r="C751" s="160" t="n">
        <v>6</v>
      </c>
      <c r="D751" s="159" t="s">
        <v>34</v>
      </c>
      <c r="E751" s="160" t="n">
        <v>41</v>
      </c>
      <c r="F751" s="160" t="s">
        <v>329</v>
      </c>
      <c r="G751" s="159" t="s">
        <v>111</v>
      </c>
      <c r="H751" s="160" t="n">
        <v>57.5</v>
      </c>
      <c r="I751" s="160" t="n">
        <f aca="false">H751+E751</f>
        <v>98.5</v>
      </c>
      <c r="J751" s="173"/>
      <c r="K751" s="160" t="n">
        <f aca="false">ABS(E751-H751)</f>
        <v>16.5</v>
      </c>
      <c r="L751" s="159"/>
      <c r="M751" s="160"/>
      <c r="N751" s="163"/>
      <c r="O751" s="163"/>
      <c r="P751" s="159" t="str">
        <f aca="false">IF(E751&gt;H751,D751,G751)</f>
        <v>Bling Bling</v>
      </c>
      <c r="Q751" s="159" t="str">
        <f aca="false">IF(E751&lt;H751,D751,G751)</f>
        <v>Free Beer</v>
      </c>
    </row>
    <row r="752" customFormat="false" ht="13.2" hidden="false" customHeight="false" outlineLevel="0" collapsed="false">
      <c r="A752" s="1" t="n">
        <f aca="false">A751+1</f>
        <v>750</v>
      </c>
      <c r="B752" s="159" t="n">
        <v>2015</v>
      </c>
      <c r="C752" s="160" t="n">
        <v>6</v>
      </c>
      <c r="D752" s="159" t="s">
        <v>109</v>
      </c>
      <c r="E752" s="160" t="n">
        <v>36.5</v>
      </c>
      <c r="F752" s="160" t="s">
        <v>329</v>
      </c>
      <c r="G752" s="159" t="s">
        <v>24</v>
      </c>
      <c r="H752" s="160" t="n">
        <v>43</v>
      </c>
      <c r="I752" s="160" t="n">
        <f aca="false">H752+E752</f>
        <v>79.5</v>
      </c>
      <c r="J752" s="173"/>
      <c r="K752" s="160" t="n">
        <f aca="false">ABS(E752-H752)</f>
        <v>6.5</v>
      </c>
      <c r="L752" s="159"/>
      <c r="M752" s="160"/>
      <c r="N752" s="163"/>
      <c r="O752" s="163"/>
      <c r="P752" s="159" t="str">
        <f aca="false">IF(E752&gt;H752,D752,G752)</f>
        <v>Megatron's Johnson</v>
      </c>
      <c r="Q752" s="159" t="str">
        <f aca="false">IF(E752&lt;H752,D752,G752)</f>
        <v>East Bay Beast</v>
      </c>
    </row>
    <row r="753" customFormat="false" ht="13.2" hidden="false" customHeight="false" outlineLevel="0" collapsed="false">
      <c r="A753" s="1" t="n">
        <f aca="false">A752+1</f>
        <v>751</v>
      </c>
      <c r="B753" s="159" t="n">
        <v>2015</v>
      </c>
      <c r="C753" s="160" t="n">
        <v>6</v>
      </c>
      <c r="D753" s="159" t="s">
        <v>43</v>
      </c>
      <c r="E753" s="160" t="n">
        <v>38.5</v>
      </c>
      <c r="F753" s="160" t="s">
        <v>329</v>
      </c>
      <c r="G753" s="159" t="s">
        <v>32</v>
      </c>
      <c r="H753" s="160" t="n">
        <v>36.5</v>
      </c>
      <c r="I753" s="160" t="n">
        <f aca="false">H753+E753</f>
        <v>75</v>
      </c>
      <c r="J753" s="173"/>
      <c r="K753" s="160" t="n">
        <f aca="false">ABS(E753-H753)</f>
        <v>2</v>
      </c>
      <c r="L753" s="159"/>
      <c r="M753" s="160"/>
      <c r="N753" s="163"/>
      <c r="O753" s="163"/>
      <c r="P753" s="159" t="str">
        <f aca="false">IF(E753&gt;H753,D753,G753)</f>
        <v>Team Proxy</v>
      </c>
      <c r="Q753" s="159" t="str">
        <f aca="false">IF(E753&lt;H753,D753,G753)</f>
        <v>Lamskins</v>
      </c>
    </row>
    <row r="754" customFormat="false" ht="13.2" hidden="false" customHeight="false" outlineLevel="0" collapsed="false">
      <c r="A754" s="1" t="n">
        <f aca="false">A753+1</f>
        <v>752</v>
      </c>
      <c r="B754" s="159" t="n">
        <v>2015</v>
      </c>
      <c r="C754" s="160" t="n">
        <v>6</v>
      </c>
      <c r="D754" s="159" t="s">
        <v>45</v>
      </c>
      <c r="E754" s="160" t="n">
        <v>35.5</v>
      </c>
      <c r="F754" s="160" t="s">
        <v>329</v>
      </c>
      <c r="G754" s="159" t="s">
        <v>336</v>
      </c>
      <c r="H754" s="160" t="n">
        <v>58.5</v>
      </c>
      <c r="I754" s="160" t="n">
        <f aca="false">H754+E754</f>
        <v>94</v>
      </c>
      <c r="J754" s="173"/>
      <c r="K754" s="160" t="n">
        <f aca="false">ABS(E754-H754)</f>
        <v>23</v>
      </c>
      <c r="L754" s="159"/>
      <c r="M754" s="160"/>
      <c r="N754" s="163"/>
      <c r="O754" s="163"/>
      <c r="P754" s="159" t="str">
        <f aca="false">IF(E754&gt;H754,D754,G754)</f>
        <v>First, Third and Fourth</v>
      </c>
      <c r="Q754" s="159" t="str">
        <f aca="false">IF(E754&lt;H754,D754,G754)</f>
        <v>Pinkerton Guards</v>
      </c>
    </row>
    <row r="755" customFormat="false" ht="13.2" hidden="false" customHeight="false" outlineLevel="0" collapsed="false">
      <c r="A755" s="1" t="n">
        <f aca="false">A754+1</f>
        <v>753</v>
      </c>
      <c r="B755" s="159" t="n">
        <v>2015</v>
      </c>
      <c r="C755" s="160" t="n">
        <v>7</v>
      </c>
      <c r="D755" s="159" t="s">
        <v>41</v>
      </c>
      <c r="E755" s="160" t="n">
        <v>99.5</v>
      </c>
      <c r="F755" s="160" t="s">
        <v>329</v>
      </c>
      <c r="G755" s="159" t="s">
        <v>111</v>
      </c>
      <c r="H755" s="160" t="n">
        <v>70.5</v>
      </c>
      <c r="I755" s="160" t="n">
        <f aca="false">H755+E755</f>
        <v>170</v>
      </c>
      <c r="J755" s="173"/>
      <c r="K755" s="160" t="n">
        <f aca="false">ABS(E755-H755)</f>
        <v>29</v>
      </c>
      <c r="L755" s="159"/>
      <c r="M755" s="160"/>
      <c r="N755" s="162" t="n">
        <f aca="false">((SUM(E755:E760,H755:H760))/12)</f>
        <v>63.0833333333333</v>
      </c>
      <c r="O755" s="162" t="n">
        <f aca="false">SUM(K755:K760)</f>
        <v>218</v>
      </c>
      <c r="P755" s="159" t="str">
        <f aca="false">IF(E755&gt;H755,D755,G755)</f>
        <v>Lion n Steelin</v>
      </c>
      <c r="Q755" s="159" t="str">
        <f aca="false">IF(E755&lt;H755,D755,G755)</f>
        <v>Bling Bling</v>
      </c>
    </row>
    <row r="756" customFormat="false" ht="13.2" hidden="false" customHeight="false" outlineLevel="0" collapsed="false">
      <c r="A756" s="1" t="n">
        <f aca="false">A755+1</f>
        <v>754</v>
      </c>
      <c r="B756" s="159" t="n">
        <v>2015</v>
      </c>
      <c r="C756" s="160" t="n">
        <v>7</v>
      </c>
      <c r="D756" s="164" t="s">
        <v>28</v>
      </c>
      <c r="E756" s="165" t="n">
        <v>112.5</v>
      </c>
      <c r="F756" s="160" t="s">
        <v>329</v>
      </c>
      <c r="G756" s="159" t="s">
        <v>45</v>
      </c>
      <c r="H756" s="160" t="n">
        <v>34.5</v>
      </c>
      <c r="I756" s="160" t="n">
        <f aca="false">H756+E756</f>
        <v>147</v>
      </c>
      <c r="J756" s="173" t="s">
        <v>101</v>
      </c>
      <c r="K756" s="160" t="n">
        <f aca="false">ABS(E756-H756)</f>
        <v>78</v>
      </c>
      <c r="L756" s="159" t="str">
        <f aca="false">IF(E756&gt;H756,D756,G756)</f>
        <v>The Closers</v>
      </c>
      <c r="M756" s="160" t="n">
        <f aca="false">IF(E756&gt;H756,E756,H756)</f>
        <v>112.5</v>
      </c>
      <c r="N756" s="163"/>
      <c r="O756" s="163"/>
      <c r="P756" s="159" t="str">
        <f aca="false">IF(E756&gt;H756,D756,G756)</f>
        <v>The Closers</v>
      </c>
      <c r="Q756" s="159" t="str">
        <f aca="false">IF(E756&lt;H756,D756,G756)</f>
        <v>Pinkerton Guards</v>
      </c>
    </row>
    <row r="757" customFormat="false" ht="13.2" hidden="false" customHeight="false" outlineLevel="0" collapsed="false">
      <c r="A757" s="1" t="n">
        <f aca="false">A756+1</f>
        <v>755</v>
      </c>
      <c r="B757" s="159" t="n">
        <v>2015</v>
      </c>
      <c r="C757" s="160" t="n">
        <v>7</v>
      </c>
      <c r="D757" s="159" t="s">
        <v>109</v>
      </c>
      <c r="E757" s="160" t="n">
        <v>64</v>
      </c>
      <c r="F757" s="160" t="s">
        <v>329</v>
      </c>
      <c r="G757" s="159" t="s">
        <v>23</v>
      </c>
      <c r="H757" s="160" t="n">
        <v>45.5</v>
      </c>
      <c r="I757" s="160" t="n">
        <f aca="false">H757+E757</f>
        <v>109.5</v>
      </c>
      <c r="J757" s="173"/>
      <c r="K757" s="160" t="n">
        <f aca="false">ABS(E757-H757)</f>
        <v>18.5</v>
      </c>
      <c r="L757" s="159"/>
      <c r="M757" s="160"/>
      <c r="N757" s="163"/>
      <c r="O757" s="163"/>
      <c r="P757" s="159" t="str">
        <f aca="false">IF(E757&gt;H757,D757,G757)</f>
        <v>East Bay Beast</v>
      </c>
      <c r="Q757" s="159" t="str">
        <f aca="false">IF(E757&lt;H757,D757,G757)</f>
        <v>Mean Machine</v>
      </c>
    </row>
    <row r="758" customFormat="false" ht="13.2" hidden="false" customHeight="false" outlineLevel="0" collapsed="false">
      <c r="A758" s="1" t="n">
        <f aca="false">A757+1</f>
        <v>756</v>
      </c>
      <c r="B758" s="159" t="n">
        <v>2015</v>
      </c>
      <c r="C758" s="160" t="n">
        <v>7</v>
      </c>
      <c r="D758" s="159" t="s">
        <v>43</v>
      </c>
      <c r="E758" s="160" t="n">
        <v>65.5</v>
      </c>
      <c r="F758" s="160" t="s">
        <v>329</v>
      </c>
      <c r="G758" s="159" t="s">
        <v>34</v>
      </c>
      <c r="H758" s="160" t="n">
        <v>36</v>
      </c>
      <c r="I758" s="160" t="n">
        <f aca="false">H758+E758</f>
        <v>101.5</v>
      </c>
      <c r="J758" s="173"/>
      <c r="K758" s="160" t="n">
        <f aca="false">ABS(E758-H758)</f>
        <v>29.5</v>
      </c>
      <c r="L758" s="159"/>
      <c r="M758" s="160"/>
      <c r="N758" s="163"/>
      <c r="O758" s="163"/>
      <c r="P758" s="159" t="str">
        <f aca="false">IF(E758&gt;H758,D758,G758)</f>
        <v>Team Proxy</v>
      </c>
      <c r="Q758" s="159" t="str">
        <f aca="false">IF(E758&lt;H758,D758,G758)</f>
        <v>Free Beer</v>
      </c>
    </row>
    <row r="759" customFormat="false" ht="13.2" hidden="false" customHeight="false" outlineLevel="0" collapsed="false">
      <c r="A759" s="1" t="n">
        <f aca="false">A758+1</f>
        <v>757</v>
      </c>
      <c r="B759" s="159" t="n">
        <v>2015</v>
      </c>
      <c r="C759" s="160" t="n">
        <v>7</v>
      </c>
      <c r="D759" s="159" t="s">
        <v>336</v>
      </c>
      <c r="E759" s="160" t="n">
        <v>38</v>
      </c>
      <c r="F759" s="160" t="s">
        <v>329</v>
      </c>
      <c r="G759" s="159" t="s">
        <v>24</v>
      </c>
      <c r="H759" s="160" t="n">
        <v>97</v>
      </c>
      <c r="I759" s="160" t="n">
        <f aca="false">H759+E759</f>
        <v>135</v>
      </c>
      <c r="J759" s="173"/>
      <c r="K759" s="160" t="n">
        <f aca="false">ABS(E759-H759)</f>
        <v>59</v>
      </c>
      <c r="L759" s="159"/>
      <c r="M759" s="160"/>
      <c r="N759" s="163"/>
      <c r="O759" s="163"/>
      <c r="P759" s="159" t="str">
        <f aca="false">IF(E759&gt;H759,D759,G759)</f>
        <v>Megatron's Johnson</v>
      </c>
      <c r="Q759" s="159" t="str">
        <f aca="false">IF(E759&lt;H759,D759,G759)</f>
        <v>First, Third and Fourth</v>
      </c>
    </row>
    <row r="760" customFormat="false" ht="13.2" hidden="false" customHeight="false" outlineLevel="0" collapsed="false">
      <c r="A760" s="1" t="n">
        <f aca="false">A759+1</f>
        <v>758</v>
      </c>
      <c r="B760" s="159" t="n">
        <v>2015</v>
      </c>
      <c r="C760" s="160" t="n">
        <v>7</v>
      </c>
      <c r="D760" s="159" t="s">
        <v>33</v>
      </c>
      <c r="E760" s="160" t="n">
        <v>49</v>
      </c>
      <c r="F760" s="160" t="s">
        <v>329</v>
      </c>
      <c r="G760" s="159" t="s">
        <v>32</v>
      </c>
      <c r="H760" s="160" t="n">
        <v>45</v>
      </c>
      <c r="I760" s="160" t="n">
        <f aca="false">H760+E760</f>
        <v>94</v>
      </c>
      <c r="J760" s="173"/>
      <c r="K760" s="160" t="n">
        <f aca="false">ABS(E760-H760)</f>
        <v>4</v>
      </c>
      <c r="L760" s="159"/>
      <c r="M760" s="160"/>
      <c r="N760" s="163"/>
      <c r="O760" s="163"/>
      <c r="P760" s="159" t="str">
        <f aca="false">IF(E760&gt;H760,D760,G760)</f>
        <v>Killers</v>
      </c>
      <c r="Q760" s="159" t="str">
        <f aca="false">IF(E760&lt;H760,D760,G760)</f>
        <v>Lamskins</v>
      </c>
    </row>
    <row r="761" customFormat="false" ht="13.2" hidden="false" customHeight="false" outlineLevel="0" collapsed="false">
      <c r="A761" s="1" t="n">
        <f aca="false">A760+1</f>
        <v>759</v>
      </c>
      <c r="B761" s="159" t="n">
        <v>2015</v>
      </c>
      <c r="C761" s="160" t="n">
        <v>8</v>
      </c>
      <c r="D761" s="159" t="s">
        <v>111</v>
      </c>
      <c r="E761" s="160" t="n">
        <v>42.5</v>
      </c>
      <c r="F761" s="160" t="s">
        <v>329</v>
      </c>
      <c r="G761" s="159" t="s">
        <v>23</v>
      </c>
      <c r="H761" s="160" t="n">
        <v>85</v>
      </c>
      <c r="I761" s="160" t="n">
        <f aca="false">H761+E761</f>
        <v>127.5</v>
      </c>
      <c r="J761" s="173"/>
      <c r="K761" s="160" t="n">
        <f aca="false">ABS(E761-H761)</f>
        <v>42.5</v>
      </c>
      <c r="L761" s="159"/>
      <c r="M761" s="160"/>
      <c r="N761" s="162" t="n">
        <f aca="false">((SUM(E761:E766,H761:H766))/12)</f>
        <v>65.1666666666667</v>
      </c>
      <c r="O761" s="162" t="n">
        <f aca="false">SUM(K761:K766)</f>
        <v>260</v>
      </c>
      <c r="P761" s="159" t="str">
        <f aca="false">IF(E761&gt;H761,D761,G761)</f>
        <v>Mean Machine</v>
      </c>
      <c r="Q761" s="159" t="str">
        <f aca="false">IF(E761&lt;H761,D761,G761)</f>
        <v>Bling Bling</v>
      </c>
    </row>
    <row r="762" customFormat="false" ht="13.2" hidden="false" customHeight="false" outlineLevel="0" collapsed="false">
      <c r="A762" s="1" t="n">
        <f aca="false">A761+1</f>
        <v>760</v>
      </c>
      <c r="B762" s="159" t="n">
        <v>2015</v>
      </c>
      <c r="C762" s="160" t="n">
        <v>8</v>
      </c>
      <c r="D762" s="159" t="s">
        <v>33</v>
      </c>
      <c r="E762" s="160" t="n">
        <v>89.5</v>
      </c>
      <c r="F762" s="160" t="s">
        <v>329</v>
      </c>
      <c r="G762" s="159" t="s">
        <v>45</v>
      </c>
      <c r="H762" s="160" t="n">
        <v>94</v>
      </c>
      <c r="I762" s="160" t="n">
        <f aca="false">H762+E762</f>
        <v>183.5</v>
      </c>
      <c r="J762" s="173"/>
      <c r="K762" s="160" t="n">
        <f aca="false">ABS(E762-H762)</f>
        <v>4.5</v>
      </c>
      <c r="L762" s="159"/>
      <c r="M762" s="160"/>
      <c r="N762" s="163"/>
      <c r="O762" s="163"/>
      <c r="P762" s="159" t="str">
        <f aca="false">IF(E762&gt;H762,D762,G762)</f>
        <v>Pinkerton Guards</v>
      </c>
      <c r="Q762" s="159" t="str">
        <f aca="false">IF(E762&lt;H762,D762,G762)</f>
        <v>Killers</v>
      </c>
    </row>
    <row r="763" customFormat="false" ht="13.2" hidden="false" customHeight="false" outlineLevel="0" collapsed="false">
      <c r="A763" s="1" t="n">
        <f aca="false">A762+1</f>
        <v>761</v>
      </c>
      <c r="B763" s="159" t="n">
        <v>2015</v>
      </c>
      <c r="C763" s="160" t="n">
        <v>8</v>
      </c>
      <c r="D763" s="159" t="s">
        <v>41</v>
      </c>
      <c r="E763" s="160" t="n">
        <v>33.5</v>
      </c>
      <c r="F763" s="160" t="s">
        <v>329</v>
      </c>
      <c r="G763" s="159" t="s">
        <v>109</v>
      </c>
      <c r="H763" s="160" t="n">
        <v>104</v>
      </c>
      <c r="I763" s="160" t="n">
        <f aca="false">H763+E763</f>
        <v>137.5</v>
      </c>
      <c r="J763" s="173"/>
      <c r="K763" s="160" t="n">
        <f aca="false">ABS(E763-H763)</f>
        <v>70.5</v>
      </c>
      <c r="L763" s="159"/>
      <c r="M763" s="160"/>
      <c r="N763" s="163"/>
      <c r="O763" s="163"/>
      <c r="P763" s="159" t="str">
        <f aca="false">IF(E763&gt;H763,D763,G763)</f>
        <v>East Bay Beast</v>
      </c>
      <c r="Q763" s="159" t="str">
        <f aca="false">IF(E763&lt;H763,D763,G763)</f>
        <v>Lion n Steelin</v>
      </c>
    </row>
    <row r="764" customFormat="false" ht="13.2" hidden="false" customHeight="false" outlineLevel="0" collapsed="false">
      <c r="A764" s="1" t="n">
        <f aca="false">A763+1</f>
        <v>762</v>
      </c>
      <c r="B764" s="159" t="n">
        <v>2015</v>
      </c>
      <c r="C764" s="160" t="n">
        <v>8</v>
      </c>
      <c r="D764" s="159" t="s">
        <v>24</v>
      </c>
      <c r="E764" s="160" t="n">
        <v>43.5</v>
      </c>
      <c r="F764" s="160" t="s">
        <v>329</v>
      </c>
      <c r="G764" s="159" t="s">
        <v>43</v>
      </c>
      <c r="H764" s="160" t="n">
        <v>31.5</v>
      </c>
      <c r="I764" s="160" t="n">
        <f aca="false">H764+E764</f>
        <v>75</v>
      </c>
      <c r="J764" s="173"/>
      <c r="K764" s="160" t="n">
        <f aca="false">ABS(E764-H764)</f>
        <v>12</v>
      </c>
      <c r="L764" s="159"/>
      <c r="M764" s="160"/>
      <c r="N764" s="163"/>
      <c r="O764" s="163"/>
      <c r="P764" s="159" t="str">
        <f aca="false">IF(E764&gt;H764,D764,G764)</f>
        <v>Megatron's Johnson</v>
      </c>
      <c r="Q764" s="159" t="str">
        <f aca="false">IF(E764&lt;H764,D764,G764)</f>
        <v>Team Proxy</v>
      </c>
    </row>
    <row r="765" customFormat="false" ht="13.2" hidden="false" customHeight="false" outlineLevel="0" collapsed="false">
      <c r="A765" s="1" t="n">
        <f aca="false">A764+1</f>
        <v>763</v>
      </c>
      <c r="B765" s="159" t="n">
        <v>2015</v>
      </c>
      <c r="C765" s="160" t="n">
        <v>8</v>
      </c>
      <c r="D765" s="159" t="s">
        <v>28</v>
      </c>
      <c r="E765" s="160" t="n">
        <v>56</v>
      </c>
      <c r="F765" s="160" t="s">
        <v>329</v>
      </c>
      <c r="G765" s="159" t="s">
        <v>32</v>
      </c>
      <c r="H765" s="160" t="n">
        <v>23</v>
      </c>
      <c r="I765" s="160" t="n">
        <f aca="false">H765+E765</f>
        <v>79</v>
      </c>
      <c r="J765" s="173"/>
      <c r="K765" s="160" t="n">
        <f aca="false">ABS(E765-H765)</f>
        <v>33</v>
      </c>
      <c r="L765" s="159"/>
      <c r="M765" s="160"/>
      <c r="N765" s="163"/>
      <c r="O765" s="163"/>
      <c r="P765" s="159" t="str">
        <f aca="false">IF(E765&gt;H765,D765,G765)</f>
        <v>The Closers</v>
      </c>
      <c r="Q765" s="159" t="str">
        <f aca="false">IF(E765&lt;H765,D765,G765)</f>
        <v>Lamskins</v>
      </c>
    </row>
    <row r="766" customFormat="false" ht="13.2" hidden="false" customHeight="false" outlineLevel="0" collapsed="false">
      <c r="A766" s="1" t="n">
        <f aca="false">A765+1</f>
        <v>764</v>
      </c>
      <c r="B766" s="159" t="n">
        <v>2015</v>
      </c>
      <c r="C766" s="160" t="n">
        <v>8</v>
      </c>
      <c r="D766" s="164" t="s">
        <v>34</v>
      </c>
      <c r="E766" s="165" t="n">
        <v>138.5</v>
      </c>
      <c r="F766" s="160" t="s">
        <v>329</v>
      </c>
      <c r="G766" s="159" t="s">
        <v>336</v>
      </c>
      <c r="H766" s="160" t="n">
        <v>41</v>
      </c>
      <c r="I766" s="160" t="n">
        <f aca="false">H766+E766</f>
        <v>179.5</v>
      </c>
      <c r="J766" s="173" t="s">
        <v>101</v>
      </c>
      <c r="K766" s="160" t="n">
        <f aca="false">ABS(E766-H766)</f>
        <v>97.5</v>
      </c>
      <c r="L766" s="159" t="str">
        <f aca="false">IF(E766&gt;H766,D766,G766)</f>
        <v>Free Beer</v>
      </c>
      <c r="M766" s="160" t="n">
        <f aca="false">IF(E766&gt;H766,E766,H766)</f>
        <v>138.5</v>
      </c>
      <c r="N766" s="163"/>
      <c r="O766" s="163"/>
      <c r="P766" s="159" t="str">
        <f aca="false">IF(E766&gt;H766,D766,G766)</f>
        <v>Free Beer</v>
      </c>
      <c r="Q766" s="159" t="str">
        <f aca="false">IF(E766&lt;H766,D766,G766)</f>
        <v>First, Third and Fourth</v>
      </c>
    </row>
    <row r="767" customFormat="false" ht="13.2" hidden="false" customHeight="false" outlineLevel="0" collapsed="false">
      <c r="A767" s="1" t="n">
        <f aca="false">A766+1</f>
        <v>765</v>
      </c>
      <c r="B767" s="159" t="n">
        <v>2015</v>
      </c>
      <c r="C767" s="160" t="n">
        <v>9</v>
      </c>
      <c r="D767" s="159" t="s">
        <v>28</v>
      </c>
      <c r="E767" s="160" t="n">
        <v>85.5</v>
      </c>
      <c r="F767" s="160" t="s">
        <v>329</v>
      </c>
      <c r="G767" s="159" t="s">
        <v>43</v>
      </c>
      <c r="H767" s="160" t="n">
        <v>83</v>
      </c>
      <c r="I767" s="160" t="n">
        <f aca="false">H767+E767</f>
        <v>168.5</v>
      </c>
      <c r="J767" s="173"/>
      <c r="K767" s="160" t="n">
        <f aca="false">ABS(E767-H767)</f>
        <v>2.5</v>
      </c>
      <c r="L767" s="159"/>
      <c r="M767" s="160"/>
      <c r="N767" s="162" t="n">
        <f aca="false">((SUM(E767:E772,H767:H772))/12)</f>
        <v>64.6666666666667</v>
      </c>
      <c r="O767" s="162" t="n">
        <f aca="false">SUM(K767:K772)</f>
        <v>107</v>
      </c>
      <c r="P767" s="159" t="str">
        <f aca="false">IF(E767&gt;H767,D767,G767)</f>
        <v>The Closers</v>
      </c>
      <c r="Q767" s="159" t="str">
        <f aca="false">IF(E767&lt;H767,D767,G767)</f>
        <v>Team Proxy</v>
      </c>
    </row>
    <row r="768" customFormat="false" ht="13.2" hidden="false" customHeight="false" outlineLevel="0" collapsed="false">
      <c r="A768" s="1" t="n">
        <f aca="false">A767+1</f>
        <v>766</v>
      </c>
      <c r="B768" s="159" t="n">
        <v>2015</v>
      </c>
      <c r="C768" s="160" t="n">
        <v>9</v>
      </c>
      <c r="D768" s="159" t="s">
        <v>32</v>
      </c>
      <c r="E768" s="160" t="n">
        <v>69.5</v>
      </c>
      <c r="F768" s="160" t="s">
        <v>329</v>
      </c>
      <c r="G768" s="159" t="s">
        <v>109</v>
      </c>
      <c r="H768" s="160" t="n">
        <v>59</v>
      </c>
      <c r="I768" s="160" t="n">
        <f aca="false">H768+E768</f>
        <v>128.5</v>
      </c>
      <c r="J768" s="173"/>
      <c r="K768" s="160" t="n">
        <f aca="false">ABS(E768-H768)</f>
        <v>10.5</v>
      </c>
      <c r="L768" s="159"/>
      <c r="M768" s="160"/>
      <c r="N768" s="163"/>
      <c r="O768" s="163"/>
      <c r="P768" s="159" t="str">
        <f aca="false">IF(E768&gt;H768,D768,G768)</f>
        <v>Lamskins</v>
      </c>
      <c r="Q768" s="159" t="str">
        <f aca="false">IF(E768&lt;H768,D768,G768)</f>
        <v>East Bay Beast</v>
      </c>
    </row>
    <row r="769" customFormat="false" ht="13.2" hidden="false" customHeight="false" outlineLevel="0" collapsed="false">
      <c r="A769" s="1" t="n">
        <f aca="false">A768+1</f>
        <v>767</v>
      </c>
      <c r="B769" s="159" t="n">
        <v>2015</v>
      </c>
      <c r="C769" s="160" t="n">
        <v>9</v>
      </c>
      <c r="D769" s="159" t="s">
        <v>111</v>
      </c>
      <c r="E769" s="160" t="n">
        <v>67</v>
      </c>
      <c r="F769" s="160" t="s">
        <v>329</v>
      </c>
      <c r="G769" s="159" t="s">
        <v>336</v>
      </c>
      <c r="H769" s="160" t="n">
        <v>33</v>
      </c>
      <c r="I769" s="160" t="n">
        <f aca="false">H769+E769</f>
        <v>100</v>
      </c>
      <c r="J769" s="173"/>
      <c r="K769" s="160" t="n">
        <f aca="false">ABS(E769-H769)</f>
        <v>34</v>
      </c>
      <c r="L769" s="159"/>
      <c r="M769" s="160"/>
      <c r="N769" s="163"/>
      <c r="O769" s="163"/>
      <c r="P769" s="159" t="str">
        <f aca="false">IF(E769&gt;H769,D769,G769)</f>
        <v>Bling Bling</v>
      </c>
      <c r="Q769" s="159" t="str">
        <f aca="false">IF(E769&lt;H769,D769,G769)</f>
        <v>First, Third and Fourth</v>
      </c>
    </row>
    <row r="770" customFormat="false" ht="13.2" hidden="false" customHeight="false" outlineLevel="0" collapsed="false">
      <c r="A770" s="1" t="n">
        <f aca="false">A769+1</f>
        <v>768</v>
      </c>
      <c r="B770" s="159" t="n">
        <v>2015</v>
      </c>
      <c r="C770" s="160" t="n">
        <v>9</v>
      </c>
      <c r="D770" s="159" t="s">
        <v>24</v>
      </c>
      <c r="E770" s="160" t="n">
        <v>63.5</v>
      </c>
      <c r="F770" s="160" t="s">
        <v>329</v>
      </c>
      <c r="G770" s="159" t="s">
        <v>41</v>
      </c>
      <c r="H770" s="160" t="n">
        <v>85</v>
      </c>
      <c r="I770" s="160" t="n">
        <f aca="false">H770+E770</f>
        <v>148.5</v>
      </c>
      <c r="J770" s="173"/>
      <c r="K770" s="160" t="n">
        <f aca="false">ABS(E770-H770)</f>
        <v>21.5</v>
      </c>
      <c r="L770" s="159"/>
      <c r="M770" s="160"/>
      <c r="N770" s="163"/>
      <c r="O770" s="163"/>
      <c r="P770" s="159" t="str">
        <f aca="false">IF(E770&gt;H770,D770,G770)</f>
        <v>Lion n Steelin</v>
      </c>
      <c r="Q770" s="159" t="str">
        <f aca="false">IF(E770&lt;H770,D770,G770)</f>
        <v>Megatron's Johnson</v>
      </c>
    </row>
    <row r="771" customFormat="false" ht="13.2" hidden="false" customHeight="false" outlineLevel="0" collapsed="false">
      <c r="A771" s="1" t="n">
        <f aca="false">A770+1</f>
        <v>769</v>
      </c>
      <c r="B771" s="159" t="n">
        <v>2015</v>
      </c>
      <c r="C771" s="160" t="n">
        <v>9</v>
      </c>
      <c r="D771" s="159" t="s">
        <v>23</v>
      </c>
      <c r="E771" s="160" t="n">
        <v>47</v>
      </c>
      <c r="F771" s="160" t="s">
        <v>329</v>
      </c>
      <c r="G771" s="159" t="s">
        <v>45</v>
      </c>
      <c r="H771" s="160" t="n">
        <v>18.5</v>
      </c>
      <c r="I771" s="160" t="n">
        <f aca="false">H771+E771</f>
        <v>65.5</v>
      </c>
      <c r="J771" s="173"/>
      <c r="K771" s="160" t="n">
        <f aca="false">ABS(E771-H771)</f>
        <v>28.5</v>
      </c>
      <c r="L771" s="159"/>
      <c r="M771" s="160"/>
      <c r="N771" s="163"/>
      <c r="O771" s="163"/>
      <c r="P771" s="159" t="str">
        <f aca="false">IF(E771&gt;H771,D771,G771)</f>
        <v>Mean Machine</v>
      </c>
      <c r="Q771" s="159" t="str">
        <f aca="false">IF(E771&lt;H771,D771,G771)</f>
        <v>Pinkerton Guards</v>
      </c>
    </row>
    <row r="772" customFormat="false" ht="13.2" hidden="false" customHeight="false" outlineLevel="0" collapsed="false">
      <c r="A772" s="1" t="n">
        <f aca="false">A771+1</f>
        <v>770</v>
      </c>
      <c r="B772" s="159" t="n">
        <v>2015</v>
      </c>
      <c r="C772" s="160" t="n">
        <v>9</v>
      </c>
      <c r="D772" s="159" t="s">
        <v>33</v>
      </c>
      <c r="E772" s="160" t="n">
        <v>77.5</v>
      </c>
      <c r="F772" s="160" t="s">
        <v>329</v>
      </c>
      <c r="G772" s="164" t="s">
        <v>34</v>
      </c>
      <c r="H772" s="165" t="n">
        <v>87.5</v>
      </c>
      <c r="I772" s="160" t="n">
        <f aca="false">H772+E772</f>
        <v>165</v>
      </c>
      <c r="J772" s="173" t="s">
        <v>101</v>
      </c>
      <c r="K772" s="160" t="n">
        <f aca="false">ABS(E772-H772)</f>
        <v>10</v>
      </c>
      <c r="L772" s="159" t="str">
        <f aca="false">IF(E772&gt;H772,D772,G772)</f>
        <v>Free Beer</v>
      </c>
      <c r="M772" s="160" t="n">
        <f aca="false">IF(E772&gt;H772,E772,H772)</f>
        <v>87.5</v>
      </c>
      <c r="N772" s="163"/>
      <c r="O772" s="163"/>
      <c r="P772" s="159" t="str">
        <f aca="false">IF(E772&gt;H772,D772,G772)</f>
        <v>Free Beer</v>
      </c>
      <c r="Q772" s="159" t="str">
        <f aca="false">IF(E772&lt;H772,D772,G772)</f>
        <v>Killers</v>
      </c>
    </row>
    <row r="773" customFormat="false" ht="13.2" hidden="false" customHeight="false" outlineLevel="0" collapsed="false">
      <c r="A773" s="1" t="n">
        <f aca="false">A772+1</f>
        <v>771</v>
      </c>
      <c r="B773" s="159" t="n">
        <v>2015</v>
      </c>
      <c r="C773" s="160" t="n">
        <v>10</v>
      </c>
      <c r="D773" s="159" t="s">
        <v>34</v>
      </c>
      <c r="E773" s="160" t="n">
        <v>54.5</v>
      </c>
      <c r="F773" s="160" t="s">
        <v>329</v>
      </c>
      <c r="G773" s="159" t="s">
        <v>109</v>
      </c>
      <c r="H773" s="160" t="n">
        <v>78.5</v>
      </c>
      <c r="I773" s="160" t="n">
        <f aca="false">H773+E773</f>
        <v>133</v>
      </c>
      <c r="J773" s="173"/>
      <c r="K773" s="160" t="n">
        <f aca="false">ABS(E773-H773)</f>
        <v>24</v>
      </c>
      <c r="L773" s="159"/>
      <c r="M773" s="160"/>
      <c r="N773" s="162" t="n">
        <f aca="false">((SUM(E773:E778,H773:H778))/12)</f>
        <v>67.5833333333333</v>
      </c>
      <c r="O773" s="162" t="n">
        <f aca="false">SUM(K773:K778)</f>
        <v>112</v>
      </c>
      <c r="P773" s="159" t="str">
        <f aca="false">IF(E773&gt;H773,D773,G773)</f>
        <v>East Bay Beast</v>
      </c>
      <c r="Q773" s="159" t="str">
        <f aca="false">IF(E773&lt;H773,D773,G773)</f>
        <v>Free Beer</v>
      </c>
    </row>
    <row r="774" customFormat="false" ht="13.2" hidden="false" customHeight="false" outlineLevel="0" collapsed="false">
      <c r="A774" s="1" t="n">
        <f aca="false">A773+1</f>
        <v>772</v>
      </c>
      <c r="B774" s="159" t="n">
        <v>2015</v>
      </c>
      <c r="C774" s="160" t="n">
        <v>10</v>
      </c>
      <c r="D774" s="159" t="s">
        <v>23</v>
      </c>
      <c r="E774" s="160" t="n">
        <v>62</v>
      </c>
      <c r="F774" s="160" t="s">
        <v>329</v>
      </c>
      <c r="G774" s="159" t="s">
        <v>28</v>
      </c>
      <c r="H774" s="160" t="n">
        <v>67</v>
      </c>
      <c r="I774" s="160" t="n">
        <f aca="false">H774+E774</f>
        <v>129</v>
      </c>
      <c r="J774" s="173"/>
      <c r="K774" s="160" t="n">
        <f aca="false">ABS(E774-H774)</f>
        <v>5</v>
      </c>
      <c r="L774" s="159"/>
      <c r="M774" s="160"/>
      <c r="N774" s="163"/>
      <c r="O774" s="163"/>
      <c r="P774" s="159" t="str">
        <f aca="false">IF(E774&gt;H774,D774,G774)</f>
        <v>The Closers</v>
      </c>
      <c r="Q774" s="159" t="str">
        <f aca="false">IF(E774&lt;H774,D774,G774)</f>
        <v>Mean Machine</v>
      </c>
    </row>
    <row r="775" customFormat="false" ht="13.2" hidden="false" customHeight="false" outlineLevel="0" collapsed="false">
      <c r="A775" s="1" t="n">
        <f aca="false">A774+1</f>
        <v>773</v>
      </c>
      <c r="B775" s="159" t="n">
        <v>2015</v>
      </c>
      <c r="C775" s="160" t="n">
        <v>10</v>
      </c>
      <c r="D775" s="159" t="s">
        <v>32</v>
      </c>
      <c r="E775" s="160" t="n">
        <v>72.5</v>
      </c>
      <c r="F775" s="160" t="s">
        <v>329</v>
      </c>
      <c r="G775" s="159" t="s">
        <v>111</v>
      </c>
      <c r="H775" s="160" t="n">
        <v>76.5</v>
      </c>
      <c r="I775" s="160" t="n">
        <f aca="false">H775+E775</f>
        <v>149</v>
      </c>
      <c r="J775" s="173"/>
      <c r="K775" s="160" t="n">
        <f aca="false">ABS(E775-H775)</f>
        <v>4</v>
      </c>
      <c r="L775" s="159"/>
      <c r="M775" s="160"/>
      <c r="N775" s="163"/>
      <c r="O775" s="163"/>
      <c r="P775" s="159" t="str">
        <f aca="false">IF(E775&gt;H775,D775,G775)</f>
        <v>Bling Bling</v>
      </c>
      <c r="Q775" s="159" t="str">
        <f aca="false">IF(E775&lt;H775,D775,G775)</f>
        <v>Lamskins</v>
      </c>
    </row>
    <row r="776" customFormat="false" ht="13.2" hidden="false" customHeight="false" outlineLevel="0" collapsed="false">
      <c r="A776" s="1" t="n">
        <f aca="false">A775+1</f>
        <v>774</v>
      </c>
      <c r="B776" s="159" t="n">
        <v>2015</v>
      </c>
      <c r="C776" s="160" t="n">
        <v>10</v>
      </c>
      <c r="D776" s="159" t="s">
        <v>43</v>
      </c>
      <c r="E776" s="160" t="n">
        <v>39</v>
      </c>
      <c r="F776" s="160" t="s">
        <v>329</v>
      </c>
      <c r="G776" s="159" t="s">
        <v>45</v>
      </c>
      <c r="H776" s="160" t="n">
        <v>68.5</v>
      </c>
      <c r="I776" s="160" t="n">
        <f aca="false">H776+E776</f>
        <v>107.5</v>
      </c>
      <c r="J776" s="173"/>
      <c r="K776" s="160" t="n">
        <f aca="false">ABS(E776-H776)</f>
        <v>29.5</v>
      </c>
      <c r="L776" s="159"/>
      <c r="M776" s="160"/>
      <c r="N776" s="163"/>
      <c r="O776" s="163"/>
      <c r="P776" s="159" t="str">
        <f aca="false">IF(E776&gt;H776,D776,G776)</f>
        <v>Pinkerton Guards</v>
      </c>
      <c r="Q776" s="159" t="str">
        <f aca="false">IF(E776&lt;H776,D776,G776)</f>
        <v>Team Proxy</v>
      </c>
    </row>
    <row r="777" customFormat="false" ht="13.2" hidden="false" customHeight="false" outlineLevel="0" collapsed="false">
      <c r="A777" s="1" t="n">
        <f aca="false">A776+1</f>
        <v>775</v>
      </c>
      <c r="B777" s="159" t="n">
        <v>2015</v>
      </c>
      <c r="C777" s="160" t="n">
        <v>10</v>
      </c>
      <c r="D777" s="164" t="s">
        <v>336</v>
      </c>
      <c r="E777" s="165" t="n">
        <v>94</v>
      </c>
      <c r="F777" s="160" t="s">
        <v>329</v>
      </c>
      <c r="G777" s="159" t="s">
        <v>41</v>
      </c>
      <c r="H777" s="160" t="n">
        <v>69</v>
      </c>
      <c r="I777" s="160" t="n">
        <f aca="false">H777+E777</f>
        <v>163</v>
      </c>
      <c r="J777" s="174" t="s">
        <v>101</v>
      </c>
      <c r="K777" s="160" t="n">
        <f aca="false">ABS(E777-H777)</f>
        <v>25</v>
      </c>
      <c r="L777" s="159" t="str">
        <f aca="false">IF(E777&gt;H777,D777,G777)</f>
        <v>First, Third and Fourth</v>
      </c>
      <c r="M777" s="160" t="n">
        <f aca="false">IF(E777&gt;H777,E777,H777)</f>
        <v>94</v>
      </c>
      <c r="N777" s="163"/>
      <c r="O777" s="163"/>
      <c r="P777" s="159" t="str">
        <f aca="false">IF(E777&gt;H777,D777,G777)</f>
        <v>First, Third and Fourth</v>
      </c>
      <c r="Q777" s="159" t="str">
        <f aca="false">IF(E777&lt;H777,D777,G777)</f>
        <v>Lion n Steelin</v>
      </c>
    </row>
    <row r="778" customFormat="false" ht="13.2" hidden="false" customHeight="false" outlineLevel="0" collapsed="false">
      <c r="A778" s="1" t="n">
        <f aca="false">A777+1</f>
        <v>776</v>
      </c>
      <c r="B778" s="159" t="n">
        <v>2015</v>
      </c>
      <c r="C778" s="160" t="n">
        <v>10</v>
      </c>
      <c r="D778" s="159" t="s">
        <v>24</v>
      </c>
      <c r="E778" s="160" t="n">
        <v>77</v>
      </c>
      <c r="F778" s="160" t="s">
        <v>329</v>
      </c>
      <c r="G778" s="159" t="s">
        <v>33</v>
      </c>
      <c r="H778" s="160" t="n">
        <v>52.5</v>
      </c>
      <c r="I778" s="160" t="n">
        <f aca="false">H778+E778</f>
        <v>129.5</v>
      </c>
      <c r="J778" s="173"/>
      <c r="K778" s="160" t="n">
        <f aca="false">ABS(E778-H778)</f>
        <v>24.5</v>
      </c>
      <c r="L778" s="159"/>
      <c r="M778" s="160"/>
      <c r="N778" s="163"/>
      <c r="O778" s="163"/>
      <c r="P778" s="159" t="str">
        <f aca="false">IF(E778&gt;H778,D778,G778)</f>
        <v>Megatron's Johnson</v>
      </c>
      <c r="Q778" s="159" t="str">
        <f aca="false">IF(E778&lt;H778,D778,G778)</f>
        <v>Killers</v>
      </c>
    </row>
    <row r="779" customFormat="false" ht="13.2" hidden="false" customHeight="false" outlineLevel="0" collapsed="false">
      <c r="A779" s="1" t="n">
        <f aca="false">A778+1</f>
        <v>777</v>
      </c>
      <c r="B779" s="159" t="n">
        <v>2015</v>
      </c>
      <c r="C779" s="160" t="n">
        <v>11</v>
      </c>
      <c r="D779" s="159" t="s">
        <v>111</v>
      </c>
      <c r="E779" s="160" t="n">
        <v>28.5</v>
      </c>
      <c r="F779" s="160" t="s">
        <v>329</v>
      </c>
      <c r="G779" s="159" t="s">
        <v>24</v>
      </c>
      <c r="H779" s="160" t="n">
        <v>42.5</v>
      </c>
      <c r="I779" s="160" t="n">
        <f aca="false">H779+E779</f>
        <v>71</v>
      </c>
      <c r="J779" s="173"/>
      <c r="K779" s="160" t="n">
        <f aca="false">ABS(E779-H779)</f>
        <v>14</v>
      </c>
      <c r="L779" s="159"/>
      <c r="M779" s="160"/>
      <c r="N779" s="162" t="n">
        <f aca="false">((SUM(E779:E784,H779:H784))/12)</f>
        <v>50.1666666666667</v>
      </c>
      <c r="O779" s="162" t="n">
        <f aca="false">SUM(K779:K784)</f>
        <v>125</v>
      </c>
      <c r="P779" s="159" t="str">
        <f aca="false">IF(E779&gt;H779,D779,G779)</f>
        <v>Megatron's Johnson</v>
      </c>
      <c r="Q779" s="159" t="str">
        <f aca="false">IF(E779&lt;H779,D779,G779)</f>
        <v>Bling Bling</v>
      </c>
    </row>
    <row r="780" customFormat="false" ht="13.2" hidden="false" customHeight="false" outlineLevel="0" collapsed="false">
      <c r="A780" s="1" t="n">
        <f aca="false">A779+1</f>
        <v>778</v>
      </c>
      <c r="B780" s="159" t="n">
        <v>2015</v>
      </c>
      <c r="C780" s="160" t="n">
        <v>11</v>
      </c>
      <c r="D780" s="159" t="s">
        <v>45</v>
      </c>
      <c r="E780" s="160" t="n">
        <v>53.5</v>
      </c>
      <c r="F780" s="160" t="s">
        <v>329</v>
      </c>
      <c r="G780" s="159" t="s">
        <v>109</v>
      </c>
      <c r="H780" s="160" t="n">
        <v>63</v>
      </c>
      <c r="I780" s="160" t="n">
        <f aca="false">H780+E780</f>
        <v>116.5</v>
      </c>
      <c r="J780" s="173"/>
      <c r="K780" s="160" t="n">
        <f aca="false">ABS(E780-H780)</f>
        <v>9.5</v>
      </c>
      <c r="L780" s="159"/>
      <c r="M780" s="160"/>
      <c r="N780" s="163"/>
      <c r="O780" s="163"/>
      <c r="P780" s="159" t="str">
        <f aca="false">IF(E780&gt;H780,D780,G780)</f>
        <v>East Bay Beast</v>
      </c>
      <c r="Q780" s="159" t="str">
        <f aca="false">IF(E780&lt;H780,D780,G780)</f>
        <v>Pinkerton Guards</v>
      </c>
    </row>
    <row r="781" customFormat="false" ht="13.2" hidden="false" customHeight="false" outlineLevel="0" collapsed="false">
      <c r="A781" s="1" t="n">
        <f aca="false">A780+1</f>
        <v>779</v>
      </c>
      <c r="B781" s="159" t="n">
        <v>2015</v>
      </c>
      <c r="C781" s="160" t="n">
        <v>11</v>
      </c>
      <c r="D781" s="159" t="s">
        <v>32</v>
      </c>
      <c r="E781" s="160" t="n">
        <v>28.5</v>
      </c>
      <c r="F781" s="160" t="s">
        <v>329</v>
      </c>
      <c r="G781" s="159" t="s">
        <v>336</v>
      </c>
      <c r="H781" s="160" t="n">
        <v>60.5</v>
      </c>
      <c r="I781" s="160" t="n">
        <f aca="false">H781+E781</f>
        <v>89</v>
      </c>
      <c r="J781" s="173"/>
      <c r="K781" s="160" t="n">
        <f aca="false">ABS(E781-H781)</f>
        <v>32</v>
      </c>
      <c r="L781" s="159"/>
      <c r="M781" s="160"/>
      <c r="N781" s="163"/>
      <c r="O781" s="163"/>
      <c r="P781" s="159" t="str">
        <f aca="false">IF(E781&gt;H781,D781,G781)</f>
        <v>First, Third and Fourth</v>
      </c>
      <c r="Q781" s="159" t="str">
        <f aca="false">IF(E781&lt;H781,D781,G781)</f>
        <v>Lamskins</v>
      </c>
    </row>
    <row r="782" customFormat="false" ht="13.2" hidden="false" customHeight="false" outlineLevel="0" collapsed="false">
      <c r="A782" s="1" t="n">
        <f aca="false">A781+1</f>
        <v>780</v>
      </c>
      <c r="B782" s="159" t="n">
        <v>2015</v>
      </c>
      <c r="C782" s="160" t="n">
        <v>11</v>
      </c>
      <c r="D782" s="159" t="s">
        <v>43</v>
      </c>
      <c r="E782" s="160" t="n">
        <v>73</v>
      </c>
      <c r="F782" s="160" t="s">
        <v>329</v>
      </c>
      <c r="G782" s="164" t="s">
        <v>23</v>
      </c>
      <c r="H782" s="165" t="n">
        <v>92</v>
      </c>
      <c r="I782" s="160" t="n">
        <f aca="false">H782+E782</f>
        <v>165</v>
      </c>
      <c r="J782" s="173" t="s">
        <v>101</v>
      </c>
      <c r="K782" s="160" t="n">
        <f aca="false">ABS(E782-H782)</f>
        <v>19</v>
      </c>
      <c r="L782" s="159" t="str">
        <f aca="false">IF(E782&gt;H782,D782,G782)</f>
        <v>Mean Machine</v>
      </c>
      <c r="M782" s="160" t="n">
        <f aca="false">IF(E782&gt;H782,E782,H782)</f>
        <v>92</v>
      </c>
      <c r="N782" s="163"/>
      <c r="O782" s="163"/>
      <c r="P782" s="159" t="str">
        <f aca="false">IF(E782&gt;H782,D782,G782)</f>
        <v>Mean Machine</v>
      </c>
      <c r="Q782" s="159" t="str">
        <f aca="false">IF(E782&lt;H782,D782,G782)</f>
        <v>Team Proxy</v>
      </c>
    </row>
    <row r="783" customFormat="false" ht="13.2" hidden="false" customHeight="false" outlineLevel="0" collapsed="false">
      <c r="A783" s="1" t="n">
        <f aca="false">A782+1</f>
        <v>781</v>
      </c>
      <c r="B783" s="159" t="n">
        <v>2015</v>
      </c>
      <c r="C783" s="160" t="n">
        <v>11</v>
      </c>
      <c r="D783" s="159" t="s">
        <v>34</v>
      </c>
      <c r="E783" s="160" t="n">
        <v>21.5</v>
      </c>
      <c r="F783" s="160" t="s">
        <v>329</v>
      </c>
      <c r="G783" s="159" t="s">
        <v>28</v>
      </c>
      <c r="H783" s="160" t="n">
        <v>58.5</v>
      </c>
      <c r="I783" s="160" t="n">
        <f aca="false">H783+E783</f>
        <v>80</v>
      </c>
      <c r="J783" s="173"/>
      <c r="K783" s="160" t="n">
        <f aca="false">ABS(E783-H783)</f>
        <v>37</v>
      </c>
      <c r="L783" s="159"/>
      <c r="M783" s="160"/>
      <c r="N783" s="163"/>
      <c r="O783" s="163"/>
      <c r="P783" s="159" t="str">
        <f aca="false">IF(E783&gt;H783,D783,G783)</f>
        <v>The Closers</v>
      </c>
      <c r="Q783" s="159" t="str">
        <f aca="false">IF(E783&lt;H783,D783,G783)</f>
        <v>Free Beer</v>
      </c>
    </row>
    <row r="784" customFormat="false" ht="13.2" hidden="false" customHeight="false" outlineLevel="0" collapsed="false">
      <c r="A784" s="1" t="n">
        <f aca="false">A783+1</f>
        <v>782</v>
      </c>
      <c r="B784" s="159" t="n">
        <v>2015</v>
      </c>
      <c r="C784" s="160" t="n">
        <v>11</v>
      </c>
      <c r="D784" s="159" t="s">
        <v>33</v>
      </c>
      <c r="E784" s="160" t="n">
        <v>33.5</v>
      </c>
      <c r="F784" s="160" t="s">
        <v>329</v>
      </c>
      <c r="G784" s="159" t="s">
        <v>41</v>
      </c>
      <c r="H784" s="160" t="n">
        <v>47</v>
      </c>
      <c r="I784" s="160" t="n">
        <f aca="false">H784+E784</f>
        <v>80.5</v>
      </c>
      <c r="J784" s="173"/>
      <c r="K784" s="160" t="n">
        <f aca="false">ABS(E784-H784)</f>
        <v>13.5</v>
      </c>
      <c r="L784" s="159"/>
      <c r="M784" s="160"/>
      <c r="N784" s="163"/>
      <c r="O784" s="163"/>
      <c r="P784" s="159" t="str">
        <f aca="false">IF(E784&gt;H784,D784,G784)</f>
        <v>Lion n Steelin</v>
      </c>
      <c r="Q784" s="159" t="str">
        <f aca="false">IF(E784&lt;H784,D784,G784)</f>
        <v>Killers</v>
      </c>
    </row>
    <row r="785" customFormat="false" ht="13.2" hidden="false" customHeight="false" outlineLevel="0" collapsed="false">
      <c r="A785" s="1" t="n">
        <f aca="false">A784+1</f>
        <v>783</v>
      </c>
      <c r="B785" s="159" t="n">
        <v>2015</v>
      </c>
      <c r="C785" s="160" t="n">
        <v>12</v>
      </c>
      <c r="D785" s="159" t="s">
        <v>24</v>
      </c>
      <c r="E785" s="160" t="n">
        <v>65</v>
      </c>
      <c r="F785" s="160" t="s">
        <v>329</v>
      </c>
      <c r="G785" s="159" t="s">
        <v>23</v>
      </c>
      <c r="H785" s="166" t="n">
        <v>105</v>
      </c>
      <c r="I785" s="160" t="n">
        <f aca="false">H785+E785</f>
        <v>170</v>
      </c>
      <c r="J785" s="173"/>
      <c r="K785" s="160" t="n">
        <f aca="false">ABS(E785-H785)</f>
        <v>40</v>
      </c>
      <c r="L785" s="159"/>
      <c r="M785" s="160"/>
      <c r="N785" s="162" t="n">
        <f aca="false">((SUM(E785:E790,H785:H790))/12)</f>
        <v>67.7916666666667</v>
      </c>
      <c r="O785" s="162" t="n">
        <f aca="false">SUM(K785:K790)</f>
        <v>298.5</v>
      </c>
      <c r="P785" s="159" t="str">
        <f aca="false">IF(E785&gt;H785,D785,G785)</f>
        <v>Mean Machine</v>
      </c>
      <c r="Q785" s="159" t="str">
        <f aca="false">IF(E785&lt;H785,D785,G785)</f>
        <v>Megatron's Johnson</v>
      </c>
    </row>
    <row r="786" customFormat="false" ht="13.2" hidden="false" customHeight="false" outlineLevel="0" collapsed="false">
      <c r="A786" s="1" t="n">
        <f aca="false">A785+1</f>
        <v>784</v>
      </c>
      <c r="B786" s="159" t="n">
        <v>2015</v>
      </c>
      <c r="C786" s="160" t="n">
        <v>12</v>
      </c>
      <c r="D786" s="159" t="s">
        <v>111</v>
      </c>
      <c r="E786" s="160" t="n">
        <v>99</v>
      </c>
      <c r="F786" s="160" t="s">
        <v>329</v>
      </c>
      <c r="G786" s="159" t="s">
        <v>43</v>
      </c>
      <c r="H786" s="160" t="n">
        <v>71.5</v>
      </c>
      <c r="I786" s="160" t="n">
        <f aca="false">H786+E786</f>
        <v>170.5</v>
      </c>
      <c r="J786" s="173"/>
      <c r="K786" s="160" t="n">
        <f aca="false">ABS(E786-H786)</f>
        <v>27.5</v>
      </c>
      <c r="L786" s="159"/>
      <c r="M786" s="160"/>
      <c r="N786" s="163"/>
      <c r="O786" s="163"/>
      <c r="P786" s="159" t="str">
        <f aca="false">IF(E786&gt;H786,D786,G786)</f>
        <v>Bling Bling</v>
      </c>
      <c r="Q786" s="159" t="str">
        <f aca="false">IF(E786&lt;H786,D786,G786)</f>
        <v>Team Proxy</v>
      </c>
    </row>
    <row r="787" customFormat="false" ht="13.2" hidden="false" customHeight="false" outlineLevel="0" collapsed="false">
      <c r="A787" s="1" t="n">
        <f aca="false">A786+1</f>
        <v>785</v>
      </c>
      <c r="B787" s="159" t="n">
        <v>2015</v>
      </c>
      <c r="C787" s="160" t="n">
        <v>12</v>
      </c>
      <c r="D787" s="159" t="s">
        <v>34</v>
      </c>
      <c r="E787" s="160" t="n">
        <v>34</v>
      </c>
      <c r="F787" s="160" t="s">
        <v>329</v>
      </c>
      <c r="G787" s="164" t="s">
        <v>32</v>
      </c>
      <c r="H787" s="165" t="n">
        <v>108.5</v>
      </c>
      <c r="I787" s="160" t="n">
        <f aca="false">H787+E787</f>
        <v>142.5</v>
      </c>
      <c r="J787" s="173" t="s">
        <v>101</v>
      </c>
      <c r="K787" s="160" t="n">
        <f aca="false">ABS(E787-H787)</f>
        <v>74.5</v>
      </c>
      <c r="L787" s="159" t="str">
        <f aca="false">IF(E787&gt;H787,D787,G787)</f>
        <v>Lamskins</v>
      </c>
      <c r="M787" s="160" t="n">
        <f aca="false">IF(E787&gt;H787,E787,H787)</f>
        <v>108.5</v>
      </c>
      <c r="N787" s="163"/>
      <c r="O787" s="163"/>
      <c r="P787" s="159" t="str">
        <f aca="false">IF(E787&gt;H787,D787,G787)</f>
        <v>Lamskins</v>
      </c>
      <c r="Q787" s="159" t="str">
        <f aca="false">IF(E787&lt;H787,D787,G787)</f>
        <v>Free Beer</v>
      </c>
    </row>
    <row r="788" customFormat="false" ht="13.2" hidden="false" customHeight="false" outlineLevel="0" collapsed="false">
      <c r="A788" s="1" t="n">
        <f aca="false">A787+1</f>
        <v>786</v>
      </c>
      <c r="B788" s="159" t="n">
        <v>2015</v>
      </c>
      <c r="C788" s="160" t="n">
        <v>12</v>
      </c>
      <c r="D788" s="159" t="s">
        <v>109</v>
      </c>
      <c r="E788" s="160" t="n">
        <v>15.5</v>
      </c>
      <c r="F788" s="160" t="s">
        <v>329</v>
      </c>
      <c r="G788" s="159" t="s">
        <v>33</v>
      </c>
      <c r="H788" s="160" t="n">
        <v>80.5</v>
      </c>
      <c r="I788" s="160" t="n">
        <f aca="false">H788+E788</f>
        <v>96</v>
      </c>
      <c r="J788" s="173"/>
      <c r="K788" s="160" t="n">
        <f aca="false">ABS(E788-H788)</f>
        <v>65</v>
      </c>
      <c r="L788" s="159"/>
      <c r="M788" s="160"/>
      <c r="N788" s="163"/>
      <c r="O788" s="163"/>
      <c r="P788" s="159" t="str">
        <f aca="false">IF(E788&gt;H788,D788,G788)</f>
        <v>Killers</v>
      </c>
      <c r="Q788" s="159" t="str">
        <f aca="false">IF(E788&lt;H788,D788,G788)</f>
        <v>East Bay Beast</v>
      </c>
    </row>
    <row r="789" customFormat="false" ht="13.2" hidden="false" customHeight="false" outlineLevel="0" collapsed="false">
      <c r="A789" s="1" t="n">
        <f aca="false">A788+1</f>
        <v>787</v>
      </c>
      <c r="B789" s="159" t="n">
        <v>2015</v>
      </c>
      <c r="C789" s="160" t="n">
        <v>12</v>
      </c>
      <c r="D789" s="159" t="s">
        <v>28</v>
      </c>
      <c r="E789" s="160" t="n">
        <v>63</v>
      </c>
      <c r="F789" s="160" t="s">
        <v>329</v>
      </c>
      <c r="G789" s="159" t="s">
        <v>336</v>
      </c>
      <c r="H789" s="160" t="n">
        <v>101.5</v>
      </c>
      <c r="I789" s="160" t="n">
        <f aca="false">H789+E789</f>
        <v>164.5</v>
      </c>
      <c r="J789" s="173"/>
      <c r="K789" s="160" t="n">
        <f aca="false">ABS(E789-H789)</f>
        <v>38.5</v>
      </c>
      <c r="L789" s="159"/>
      <c r="M789" s="160"/>
      <c r="N789" s="163"/>
      <c r="O789" s="163"/>
      <c r="P789" s="159" t="str">
        <f aca="false">IF(E789&gt;H789,D789,G789)</f>
        <v>First, Third and Fourth</v>
      </c>
      <c r="Q789" s="159" t="str">
        <f aca="false">IF(E789&lt;H789,D789,G789)</f>
        <v>The Closers</v>
      </c>
    </row>
    <row r="790" customFormat="false" ht="13.2" hidden="false" customHeight="false" outlineLevel="0" collapsed="false">
      <c r="A790" s="1" t="n">
        <f aca="false">A789+1</f>
        <v>788</v>
      </c>
      <c r="B790" s="159" t="n">
        <v>2015</v>
      </c>
      <c r="C790" s="160" t="n">
        <v>12</v>
      </c>
      <c r="D790" s="159" t="s">
        <v>41</v>
      </c>
      <c r="E790" s="160" t="n">
        <v>8.5</v>
      </c>
      <c r="F790" s="160" t="s">
        <v>329</v>
      </c>
      <c r="G790" s="159" t="s">
        <v>45</v>
      </c>
      <c r="H790" s="160" t="n">
        <v>61.5</v>
      </c>
      <c r="I790" s="160" t="n">
        <f aca="false">H790+E790</f>
        <v>70</v>
      </c>
      <c r="J790" s="173"/>
      <c r="K790" s="160" t="n">
        <f aca="false">ABS(E790-H790)</f>
        <v>53</v>
      </c>
      <c r="L790" s="159"/>
      <c r="M790" s="160"/>
      <c r="N790" s="163"/>
      <c r="O790" s="163"/>
      <c r="P790" s="159" t="str">
        <f aca="false">IF(E790&gt;H790,D790,G790)</f>
        <v>Pinkerton Guards</v>
      </c>
      <c r="Q790" s="159" t="str">
        <f aca="false">IF(E790&lt;H790,D790,G790)</f>
        <v>Lion n Steelin</v>
      </c>
    </row>
    <row r="791" customFormat="false" ht="13.2" hidden="false" customHeight="false" outlineLevel="0" collapsed="false">
      <c r="A791" s="1" t="n">
        <f aca="false">A790+1</f>
        <v>789</v>
      </c>
      <c r="B791" s="159" t="n">
        <v>2015</v>
      </c>
      <c r="C791" s="160" t="n">
        <v>13</v>
      </c>
      <c r="D791" s="159" t="s">
        <v>41</v>
      </c>
      <c r="E791" s="160" t="n">
        <v>59</v>
      </c>
      <c r="F791" s="160" t="s">
        <v>329</v>
      </c>
      <c r="G791" s="159" t="s">
        <v>43</v>
      </c>
      <c r="H791" s="160" t="n">
        <v>69</v>
      </c>
      <c r="I791" s="160" t="n">
        <f aca="false">H791+E791</f>
        <v>128</v>
      </c>
      <c r="J791" s="173"/>
      <c r="K791" s="160" t="n">
        <f aca="false">ABS(E791-H791)</f>
        <v>10</v>
      </c>
      <c r="L791" s="159"/>
      <c r="M791" s="160"/>
      <c r="N791" s="162" t="n">
        <f aca="false">((SUM(E791:E796,H791:H796))/12)</f>
        <v>73.6666666666667</v>
      </c>
      <c r="O791" s="162" t="n">
        <f aca="false">SUM(K791:K796)</f>
        <v>126</v>
      </c>
      <c r="P791" s="159" t="str">
        <f aca="false">IF(E791&gt;H791,D791,G791)</f>
        <v>Team Proxy</v>
      </c>
      <c r="Q791" s="159" t="str">
        <f aca="false">IF(E791&lt;H791,D791,G791)</f>
        <v>Lion n Steelin</v>
      </c>
    </row>
    <row r="792" customFormat="false" ht="13.2" hidden="false" customHeight="false" outlineLevel="0" collapsed="false">
      <c r="A792" s="1" t="n">
        <f aca="false">A791+1</f>
        <v>790</v>
      </c>
      <c r="B792" s="159" t="n">
        <v>2015</v>
      </c>
      <c r="C792" s="160" t="n">
        <v>13</v>
      </c>
      <c r="D792" s="159" t="s">
        <v>109</v>
      </c>
      <c r="E792" s="160" t="n">
        <v>59</v>
      </c>
      <c r="F792" s="160" t="s">
        <v>329</v>
      </c>
      <c r="G792" s="159" t="s">
        <v>28</v>
      </c>
      <c r="H792" s="160" t="n">
        <v>37.5</v>
      </c>
      <c r="I792" s="160" t="n">
        <f aca="false">H792+E792</f>
        <v>96.5</v>
      </c>
      <c r="J792" s="173"/>
      <c r="K792" s="160" t="n">
        <f aca="false">ABS(E792-H792)</f>
        <v>21.5</v>
      </c>
      <c r="L792" s="159"/>
      <c r="M792" s="160"/>
      <c r="N792" s="163"/>
      <c r="O792" s="163"/>
      <c r="P792" s="159" t="str">
        <f aca="false">IF(E792&gt;H792,D792,G792)</f>
        <v>East Bay Beast</v>
      </c>
      <c r="Q792" s="159" t="str">
        <f aca="false">IF(E792&lt;H792,D792,G792)</f>
        <v>The Closers</v>
      </c>
    </row>
    <row r="793" customFormat="false" ht="13.2" hidden="false" customHeight="false" outlineLevel="0" collapsed="false">
      <c r="A793" s="1" t="n">
        <f aca="false">A792+1</f>
        <v>791</v>
      </c>
      <c r="B793" s="159" t="n">
        <v>2015</v>
      </c>
      <c r="C793" s="160" t="n">
        <v>13</v>
      </c>
      <c r="D793" s="159" t="s">
        <v>45</v>
      </c>
      <c r="E793" s="160" t="n">
        <v>93.5</v>
      </c>
      <c r="F793" s="160" t="s">
        <v>329</v>
      </c>
      <c r="G793" s="159" t="s">
        <v>111</v>
      </c>
      <c r="H793" s="160" t="n">
        <v>87.5</v>
      </c>
      <c r="I793" s="160" t="n">
        <f aca="false">H793+E793</f>
        <v>181</v>
      </c>
      <c r="J793" s="173"/>
      <c r="K793" s="160" t="n">
        <f aca="false">ABS(E793-H793)</f>
        <v>6</v>
      </c>
      <c r="L793" s="159"/>
      <c r="M793" s="160"/>
      <c r="N793" s="163"/>
      <c r="O793" s="163"/>
      <c r="P793" s="159" t="str">
        <f aca="false">IF(E793&gt;H793,D793,G793)</f>
        <v>Pinkerton Guards</v>
      </c>
      <c r="Q793" s="159" t="str">
        <f aca="false">IF(E793&lt;H793,D793,G793)</f>
        <v>Bling Bling</v>
      </c>
    </row>
    <row r="794" customFormat="false" ht="13.2" hidden="false" customHeight="false" outlineLevel="0" collapsed="false">
      <c r="A794" s="1" t="n">
        <f aca="false">A793+1</f>
        <v>792</v>
      </c>
      <c r="B794" s="159" t="n">
        <v>2015</v>
      </c>
      <c r="C794" s="160" t="n">
        <v>13</v>
      </c>
      <c r="D794" s="159" t="s">
        <v>23</v>
      </c>
      <c r="E794" s="160" t="n">
        <v>37.5</v>
      </c>
      <c r="F794" s="160" t="s">
        <v>329</v>
      </c>
      <c r="G794" s="159" t="s">
        <v>34</v>
      </c>
      <c r="H794" s="160" t="n">
        <v>44.5</v>
      </c>
      <c r="I794" s="160" t="n">
        <f aca="false">H794+E794</f>
        <v>82</v>
      </c>
      <c r="J794" s="173"/>
      <c r="K794" s="160" t="n">
        <f aca="false">ABS(E794-H794)</f>
        <v>7</v>
      </c>
      <c r="L794" s="159"/>
      <c r="M794" s="160"/>
      <c r="N794" s="163"/>
      <c r="O794" s="163"/>
      <c r="P794" s="159" t="str">
        <f aca="false">IF(E794&gt;H794,D794,G794)</f>
        <v>Free Beer</v>
      </c>
      <c r="Q794" s="159" t="str">
        <f aca="false">IF(E794&lt;H794,D794,G794)</f>
        <v>Mean Machine</v>
      </c>
    </row>
    <row r="795" customFormat="false" ht="13.2" hidden="false" customHeight="false" outlineLevel="0" collapsed="false">
      <c r="A795" s="1" t="n">
        <f aca="false">A794+1</f>
        <v>793</v>
      </c>
      <c r="B795" s="159" t="n">
        <v>2015</v>
      </c>
      <c r="C795" s="160" t="n">
        <v>13</v>
      </c>
      <c r="D795" s="159" t="s">
        <v>33</v>
      </c>
      <c r="E795" s="160" t="n">
        <v>87</v>
      </c>
      <c r="F795" s="160" t="s">
        <v>329</v>
      </c>
      <c r="G795" s="159" t="s">
        <v>336</v>
      </c>
      <c r="H795" s="160" t="n">
        <v>74</v>
      </c>
      <c r="I795" s="160" t="n">
        <f aca="false">H795+E795</f>
        <v>161</v>
      </c>
      <c r="J795" s="173"/>
      <c r="K795" s="160" t="n">
        <f aca="false">ABS(E795-H795)</f>
        <v>13</v>
      </c>
      <c r="L795" s="159"/>
      <c r="M795" s="160"/>
      <c r="N795" s="163"/>
      <c r="O795" s="163"/>
      <c r="P795" s="159" t="str">
        <f aca="false">IF(E795&gt;H795,D795,G795)</f>
        <v>Killers</v>
      </c>
      <c r="Q795" s="159" t="str">
        <f aca="false">IF(E795&lt;H795,D795,G795)</f>
        <v>First, Third and Fourth</v>
      </c>
    </row>
    <row r="796" customFormat="false" ht="13.2" hidden="false" customHeight="false" outlineLevel="0" collapsed="false">
      <c r="A796" s="1" t="n">
        <f aca="false">A795+1</f>
        <v>794</v>
      </c>
      <c r="B796" s="159" t="n">
        <v>2015</v>
      </c>
      <c r="C796" s="160" t="n">
        <v>13</v>
      </c>
      <c r="D796" s="164" t="s">
        <v>24</v>
      </c>
      <c r="E796" s="165" t="n">
        <v>152</v>
      </c>
      <c r="F796" s="160" t="s">
        <v>329</v>
      </c>
      <c r="G796" s="159" t="s">
        <v>32</v>
      </c>
      <c r="H796" s="160" t="n">
        <v>83.5</v>
      </c>
      <c r="I796" s="160" t="n">
        <f aca="false">H796+E796</f>
        <v>235.5</v>
      </c>
      <c r="J796" s="173" t="s">
        <v>101</v>
      </c>
      <c r="K796" s="160" t="n">
        <f aca="false">ABS(E796-H796)</f>
        <v>68.5</v>
      </c>
      <c r="L796" s="159" t="str">
        <f aca="false">IF(E796&gt;H796,D796,G796)</f>
        <v>Megatron's Johnson</v>
      </c>
      <c r="M796" s="160" t="n">
        <f aca="false">IF(E796&gt;H796,E796,H796)</f>
        <v>152</v>
      </c>
      <c r="N796" s="163"/>
      <c r="O796" s="163"/>
      <c r="P796" s="159" t="str">
        <f aca="false">IF(E796&gt;H796,D796,G796)</f>
        <v>Megatron's Johnson</v>
      </c>
      <c r="Q796" s="159" t="str">
        <f aca="false">IF(E796&lt;H796,D796,G796)</f>
        <v>Lamskins</v>
      </c>
    </row>
    <row r="797" customFormat="false" ht="13.2" hidden="false" customHeight="false" outlineLevel="0" collapsed="false">
      <c r="A797" s="1" t="n">
        <f aca="false">A796+1</f>
        <v>795</v>
      </c>
      <c r="B797" s="159" t="n">
        <v>2015</v>
      </c>
      <c r="C797" s="160" t="n">
        <v>14</v>
      </c>
      <c r="D797" s="159" t="s">
        <v>109</v>
      </c>
      <c r="E797" s="160" t="n">
        <v>51.5</v>
      </c>
      <c r="F797" s="160" t="s">
        <v>329</v>
      </c>
      <c r="G797" s="159" t="s">
        <v>41</v>
      </c>
      <c r="H797" s="160" t="n">
        <v>120.5</v>
      </c>
      <c r="I797" s="160" t="n">
        <f aca="false">H797+E797</f>
        <v>172</v>
      </c>
      <c r="J797" s="173"/>
      <c r="K797" s="160" t="n">
        <f aca="false">ABS(E797-H797)</f>
        <v>69</v>
      </c>
      <c r="L797" s="159"/>
      <c r="M797" s="160"/>
      <c r="N797" s="162" t="n">
        <f aca="false">((SUM(E797:E802,H797:H802))/12)</f>
        <v>65.625</v>
      </c>
      <c r="O797" s="162" t="n">
        <f aca="false">SUM(K797:K802)</f>
        <v>268.5</v>
      </c>
      <c r="P797" s="159" t="str">
        <f aca="false">IF(E797&gt;H797,D797,G797)</f>
        <v>Lion n Steelin</v>
      </c>
      <c r="Q797" s="159" t="str">
        <f aca="false">IF(E797&lt;H797,D797,G797)</f>
        <v>East Bay Beast</v>
      </c>
    </row>
    <row r="798" customFormat="false" ht="13.2" hidden="false" customHeight="false" outlineLevel="0" collapsed="false">
      <c r="A798" s="1" t="n">
        <f aca="false">A797+1</f>
        <v>796</v>
      </c>
      <c r="B798" s="159" t="n">
        <v>2015</v>
      </c>
      <c r="C798" s="160" t="n">
        <v>14</v>
      </c>
      <c r="D798" s="159" t="s">
        <v>43</v>
      </c>
      <c r="E798" s="160" t="n">
        <v>60</v>
      </c>
      <c r="F798" s="160" t="s">
        <v>329</v>
      </c>
      <c r="G798" s="159" t="s">
        <v>24</v>
      </c>
      <c r="H798" s="160" t="n">
        <v>62.5</v>
      </c>
      <c r="I798" s="160" t="n">
        <f aca="false">H798+E798</f>
        <v>122.5</v>
      </c>
      <c r="J798" s="173"/>
      <c r="K798" s="160" t="n">
        <f aca="false">ABS(E798-H798)</f>
        <v>2.5</v>
      </c>
      <c r="L798" s="159"/>
      <c r="M798" s="160"/>
      <c r="N798" s="163"/>
      <c r="O798" s="163"/>
      <c r="P798" s="159" t="str">
        <f aca="false">IF(E798&gt;H798,D798,G798)</f>
        <v>Megatron's Johnson</v>
      </c>
      <c r="Q798" s="159" t="str">
        <f aca="false">IF(E798&lt;H798,D798,G798)</f>
        <v>Team Proxy</v>
      </c>
    </row>
    <row r="799" customFormat="false" ht="13.2" hidden="false" customHeight="false" outlineLevel="0" collapsed="false">
      <c r="A799" s="1" t="n">
        <f aca="false">A798+1</f>
        <v>797</v>
      </c>
      <c r="B799" s="159" t="n">
        <v>2015</v>
      </c>
      <c r="C799" s="160" t="n">
        <v>14</v>
      </c>
      <c r="D799" s="159" t="s">
        <v>32</v>
      </c>
      <c r="E799" s="160" t="n">
        <v>29.5</v>
      </c>
      <c r="F799" s="160" t="s">
        <v>329</v>
      </c>
      <c r="G799" s="159" t="s">
        <v>28</v>
      </c>
      <c r="H799" s="160" t="n">
        <v>70</v>
      </c>
      <c r="I799" s="160" t="n">
        <f aca="false">H799+E799</f>
        <v>99.5</v>
      </c>
      <c r="J799" s="173"/>
      <c r="K799" s="160" t="n">
        <f aca="false">ABS(E799-H799)</f>
        <v>40.5</v>
      </c>
      <c r="L799" s="159"/>
      <c r="M799" s="160"/>
      <c r="N799" s="163"/>
      <c r="O799" s="163"/>
      <c r="P799" s="159" t="str">
        <f aca="false">IF(E799&gt;H799,D799,G799)</f>
        <v>The Closers</v>
      </c>
      <c r="Q799" s="159" t="str">
        <f aca="false">IF(E799&lt;H799,D799,G799)</f>
        <v>Lamskins</v>
      </c>
    </row>
    <row r="800" customFormat="false" ht="13.2" hidden="false" customHeight="false" outlineLevel="0" collapsed="false">
      <c r="A800" s="1" t="n">
        <f aca="false">A799+1</f>
        <v>798</v>
      </c>
      <c r="B800" s="159" t="n">
        <v>2015</v>
      </c>
      <c r="C800" s="160" t="n">
        <v>14</v>
      </c>
      <c r="D800" s="164" t="s">
        <v>336</v>
      </c>
      <c r="E800" s="165" t="n">
        <v>126.5</v>
      </c>
      <c r="F800" s="160" t="s">
        <v>329</v>
      </c>
      <c r="G800" s="159" t="s">
        <v>34</v>
      </c>
      <c r="H800" s="160" t="n">
        <v>53.5</v>
      </c>
      <c r="I800" s="160" t="n">
        <f aca="false">H800+E800</f>
        <v>180</v>
      </c>
      <c r="J800" s="173" t="s">
        <v>101</v>
      </c>
      <c r="K800" s="160" t="n">
        <f aca="false">ABS(E800-H800)</f>
        <v>73</v>
      </c>
      <c r="L800" s="159" t="str">
        <f aca="false">IF(E800&gt;H800,D800,G800)</f>
        <v>First, Third and Fourth</v>
      </c>
      <c r="M800" s="160" t="n">
        <f aca="false">IF(E800&gt;H800,E800,H800)</f>
        <v>126.5</v>
      </c>
      <c r="N800" s="163"/>
      <c r="O800" s="163"/>
      <c r="P800" s="159" t="str">
        <f aca="false">IF(E800&gt;H800,D800,G800)</f>
        <v>First, Third and Fourth</v>
      </c>
      <c r="Q800" s="159" t="str">
        <f aca="false">IF(E800&lt;H800,D800,G800)</f>
        <v>Free Beer</v>
      </c>
    </row>
    <row r="801" customFormat="false" ht="13.2" hidden="false" customHeight="false" outlineLevel="0" collapsed="false">
      <c r="A801" s="1" t="n">
        <f aca="false">A800+1</f>
        <v>799</v>
      </c>
      <c r="B801" s="159" t="n">
        <v>2015</v>
      </c>
      <c r="C801" s="160" t="n">
        <v>14</v>
      </c>
      <c r="D801" s="159" t="s">
        <v>23</v>
      </c>
      <c r="E801" s="160" t="n">
        <v>41</v>
      </c>
      <c r="F801" s="160" t="s">
        <v>329</v>
      </c>
      <c r="G801" s="159" t="s">
        <v>111</v>
      </c>
      <c r="H801" s="160" t="n">
        <v>124</v>
      </c>
      <c r="I801" s="160" t="n">
        <f aca="false">H801+E801</f>
        <v>165</v>
      </c>
      <c r="J801" s="173"/>
      <c r="K801" s="160" t="n">
        <f aca="false">ABS(E801-H801)</f>
        <v>83</v>
      </c>
      <c r="L801" s="159"/>
      <c r="M801" s="160"/>
      <c r="N801" s="163"/>
      <c r="O801" s="163"/>
      <c r="P801" s="159" t="str">
        <f aca="false">IF(E801&gt;H801,D801,G801)</f>
        <v>Bling Bling</v>
      </c>
      <c r="Q801" s="159" t="str">
        <f aca="false">IF(E801&lt;H801,D801,G801)</f>
        <v>Mean Machine</v>
      </c>
    </row>
    <row r="802" customFormat="false" ht="13.2" hidden="false" customHeight="false" outlineLevel="0" collapsed="false">
      <c r="A802" s="1" t="n">
        <f aca="false">A801+1</f>
        <v>800</v>
      </c>
      <c r="B802" s="159" t="n">
        <v>2015</v>
      </c>
      <c r="C802" s="160" t="n">
        <v>14</v>
      </c>
      <c r="D802" s="159" t="s">
        <v>45</v>
      </c>
      <c r="E802" s="160" t="n">
        <v>24.5</v>
      </c>
      <c r="F802" s="160" t="s">
        <v>329</v>
      </c>
      <c r="G802" s="159" t="s">
        <v>33</v>
      </c>
      <c r="H802" s="160" t="n">
        <v>24</v>
      </c>
      <c r="I802" s="160" t="n">
        <f aca="false">H802+E802</f>
        <v>48.5</v>
      </c>
      <c r="J802" s="173"/>
      <c r="K802" s="160" t="n">
        <f aca="false">ABS(E802-H802)</f>
        <v>0.5</v>
      </c>
      <c r="L802" s="159"/>
      <c r="M802" s="160"/>
      <c r="N802" s="163"/>
      <c r="O802" s="163"/>
      <c r="P802" s="159" t="str">
        <f aca="false">IF(E802&gt;H802,D802,G802)</f>
        <v>Pinkerton Guards</v>
      </c>
      <c r="Q802" s="159" t="str">
        <f aca="false">IF(E802&lt;H802,D802,G802)</f>
        <v>Killers</v>
      </c>
    </row>
    <row r="803" customFormat="false" ht="13.2" hidden="false" customHeight="false" outlineLevel="0" collapsed="false">
      <c r="A803" s="1" t="n">
        <f aca="false">A802+1</f>
        <v>801</v>
      </c>
      <c r="B803" s="159" t="n">
        <v>2015</v>
      </c>
      <c r="C803" s="160" t="n">
        <v>15</v>
      </c>
      <c r="D803" s="159" t="s">
        <v>33</v>
      </c>
      <c r="E803" s="160" t="n">
        <v>67.5</v>
      </c>
      <c r="F803" s="160" t="s">
        <v>329</v>
      </c>
      <c r="G803" s="159" t="s">
        <v>45</v>
      </c>
      <c r="H803" s="160" t="n">
        <v>66</v>
      </c>
      <c r="I803" s="160" t="n">
        <f aca="false">H803+E803</f>
        <v>133.5</v>
      </c>
      <c r="J803" s="173"/>
      <c r="K803" s="160" t="n">
        <f aca="false">ABS(E803-H803)</f>
        <v>1.5</v>
      </c>
      <c r="L803" s="159"/>
      <c r="M803" s="160"/>
      <c r="N803" s="163"/>
      <c r="O803" s="163"/>
      <c r="P803" s="159" t="str">
        <f aca="false">IF(E803&gt;H803,D803,G803)</f>
        <v>Killers</v>
      </c>
      <c r="Q803" s="159" t="str">
        <f aca="false">IF(E803&lt;H803,D803,G803)</f>
        <v>Pinkerton Guards</v>
      </c>
    </row>
    <row r="804" customFormat="false" ht="13.2" hidden="false" customHeight="false" outlineLevel="0" collapsed="false">
      <c r="A804" s="1" t="n">
        <f aca="false">A803+1</f>
        <v>802</v>
      </c>
      <c r="B804" s="159" t="n">
        <v>2015</v>
      </c>
      <c r="C804" s="160" t="n">
        <v>15</v>
      </c>
      <c r="D804" s="159" t="s">
        <v>336</v>
      </c>
      <c r="E804" s="160" t="n">
        <v>67</v>
      </c>
      <c r="F804" s="160" t="s">
        <v>329</v>
      </c>
      <c r="G804" s="159" t="s">
        <v>111</v>
      </c>
      <c r="H804" s="160" t="n">
        <v>63.5</v>
      </c>
      <c r="I804" s="160" t="n">
        <f aca="false">H804+E804</f>
        <v>130.5</v>
      </c>
      <c r="J804" s="174" t="s">
        <v>101</v>
      </c>
      <c r="K804" s="160" t="n">
        <f aca="false">ABS(E804-H804)</f>
        <v>3.5</v>
      </c>
      <c r="L804" s="161" t="s">
        <v>109</v>
      </c>
      <c r="M804" s="160" t="n">
        <v>137.5</v>
      </c>
      <c r="N804" s="163"/>
      <c r="O804" s="163"/>
      <c r="P804" s="159" t="str">
        <f aca="false">IF(E804&gt;H804,D804,G804)</f>
        <v>First, Third and Fourth</v>
      </c>
      <c r="Q804" s="159" t="str">
        <f aca="false">IF(E804&lt;H804,D804,G804)</f>
        <v>Bling Bling</v>
      </c>
    </row>
    <row r="805" customFormat="false" ht="13.2" hidden="false" customHeight="false" outlineLevel="0" collapsed="false">
      <c r="A805" s="1" t="n">
        <f aca="false">A804+1</f>
        <v>803</v>
      </c>
      <c r="B805" s="159" t="n">
        <v>2015</v>
      </c>
      <c r="C805" s="160" t="n">
        <v>16</v>
      </c>
      <c r="D805" s="159" t="s">
        <v>33</v>
      </c>
      <c r="E805" s="160" t="n">
        <v>41</v>
      </c>
      <c r="F805" s="160" t="s">
        <v>329</v>
      </c>
      <c r="G805" s="159" t="s">
        <v>28</v>
      </c>
      <c r="H805" s="160" t="n">
        <v>72</v>
      </c>
      <c r="I805" s="160" t="n">
        <f aca="false">H805+E805</f>
        <v>113</v>
      </c>
      <c r="J805" s="173"/>
      <c r="K805" s="160" t="n">
        <f aca="false">ABS(E805-H805)</f>
        <v>31</v>
      </c>
      <c r="L805" s="159"/>
      <c r="M805" s="160"/>
      <c r="N805" s="163"/>
      <c r="O805" s="163"/>
      <c r="P805" s="159" t="str">
        <f aca="false">IF(E805&gt;H805,D805,G805)</f>
        <v>The Closers</v>
      </c>
      <c r="Q805" s="159" t="str">
        <f aca="false">IF(E805&lt;H805,D805,G805)</f>
        <v>Killers</v>
      </c>
    </row>
    <row r="806" customFormat="false" ht="13.2" hidden="false" customHeight="false" outlineLevel="0" collapsed="false">
      <c r="A806" s="1" t="n">
        <f aca="false">A805+1</f>
        <v>804</v>
      </c>
      <c r="B806" s="159" t="n">
        <v>2015</v>
      </c>
      <c r="C806" s="160" t="n">
        <v>16</v>
      </c>
      <c r="D806" s="164" t="s">
        <v>336</v>
      </c>
      <c r="E806" s="165" t="n">
        <v>80</v>
      </c>
      <c r="F806" s="160" t="s">
        <v>329</v>
      </c>
      <c r="G806" s="159" t="s">
        <v>24</v>
      </c>
      <c r="H806" s="160" t="n">
        <v>71</v>
      </c>
      <c r="I806" s="160" t="n">
        <f aca="false">H806+E806</f>
        <v>151</v>
      </c>
      <c r="J806" s="173" t="s">
        <v>101</v>
      </c>
      <c r="K806" s="160" t="n">
        <f aca="false">ABS(E806-H806)</f>
        <v>9</v>
      </c>
      <c r="L806" s="159" t="str">
        <f aca="false">IF(E806&gt;H806,D806,G806)</f>
        <v>First, Third and Fourth</v>
      </c>
      <c r="M806" s="160" t="n">
        <f aca="false">IF(E806&gt;H806,E806,H806)</f>
        <v>80</v>
      </c>
      <c r="N806" s="163"/>
      <c r="O806" s="163"/>
      <c r="P806" s="159" t="str">
        <f aca="false">IF(E806&gt;H806,D806,G806)</f>
        <v>First, Third and Fourth</v>
      </c>
      <c r="Q806" s="159" t="str">
        <f aca="false">IF(E806&lt;H806,D806,G806)</f>
        <v>Megatron's Johnson</v>
      </c>
    </row>
    <row r="807" customFormat="false" ht="13.2" hidden="false" customHeight="false" outlineLevel="0" collapsed="false">
      <c r="A807" s="1" t="n">
        <f aca="false">A806+1</f>
        <v>805</v>
      </c>
      <c r="B807" s="159" t="n">
        <v>2015</v>
      </c>
      <c r="C807" s="160" t="n">
        <v>17</v>
      </c>
      <c r="D807" s="159" t="s">
        <v>336</v>
      </c>
      <c r="E807" s="160" t="n">
        <v>45.5</v>
      </c>
      <c r="F807" s="160" t="s">
        <v>329</v>
      </c>
      <c r="G807" s="159" t="s">
        <v>28</v>
      </c>
      <c r="H807" s="160" t="n">
        <v>48</v>
      </c>
      <c r="I807" s="160" t="n">
        <f aca="false">H807+E807</f>
        <v>93.5</v>
      </c>
      <c r="J807" s="173" t="s">
        <v>101</v>
      </c>
      <c r="K807" s="160" t="n">
        <f aca="false">ABS(E807-H807)</f>
        <v>2.5</v>
      </c>
      <c r="L807" s="159" t="s">
        <v>23</v>
      </c>
      <c r="M807" s="160" t="n">
        <v>81</v>
      </c>
      <c r="N807" s="163"/>
      <c r="O807" s="163"/>
      <c r="P807" s="159" t="str">
        <f aca="false">IF(E807&gt;H807,D807,G807)</f>
        <v>The Closers</v>
      </c>
      <c r="Q807" s="159" t="str">
        <f aca="false">IF(E807&lt;H807,D807,G807)</f>
        <v>First, Third and Fourth</v>
      </c>
    </row>
    <row r="808" customFormat="false" ht="13.2" hidden="false" customHeight="false" outlineLevel="0" collapsed="false">
      <c r="A808" s="1" t="n">
        <f aca="false">A807+1</f>
        <v>806</v>
      </c>
      <c r="B808" s="145" t="n">
        <v>2014</v>
      </c>
      <c r="C808" s="146" t="n">
        <v>1</v>
      </c>
      <c r="D808" s="145" t="s">
        <v>28</v>
      </c>
      <c r="E808" s="177" t="n">
        <v>84</v>
      </c>
      <c r="F808" s="146" t="s">
        <v>329</v>
      </c>
      <c r="G808" s="168" t="s">
        <v>33</v>
      </c>
      <c r="H808" s="178" t="n">
        <v>106</v>
      </c>
      <c r="I808" s="177" t="n">
        <f aca="false">H808+E808</f>
        <v>190</v>
      </c>
      <c r="J808" s="176" t="s">
        <v>101</v>
      </c>
      <c r="K808" s="146" t="n">
        <f aca="false">ABS(E808-H808)</f>
        <v>22</v>
      </c>
      <c r="L808" s="145" t="str">
        <f aca="false">IF(E808&gt;H808,D808,G808)</f>
        <v>Killers</v>
      </c>
      <c r="M808" s="146" t="n">
        <f aca="false">IF(E808&gt;H808,E808,H808)</f>
        <v>106</v>
      </c>
      <c r="N808" s="148" t="n">
        <f aca="false">((SUM(E808:E813,H808:H813))/12)</f>
        <v>63.2916666666667</v>
      </c>
      <c r="O808" s="148" t="n">
        <f aca="false">SUM(K808:K813)</f>
        <v>144.5</v>
      </c>
      <c r="P808" s="145" t="str">
        <f aca="false">IF(E808&gt;H808,D808,G808)</f>
        <v>Killers</v>
      </c>
      <c r="Q808" s="145" t="str">
        <f aca="false">IF(E808&lt;H808,D808,G808)</f>
        <v>The Closers</v>
      </c>
    </row>
    <row r="809" customFormat="false" ht="13.2" hidden="false" customHeight="false" outlineLevel="0" collapsed="false">
      <c r="A809" s="1" t="n">
        <f aca="false">A808+1</f>
        <v>807</v>
      </c>
      <c r="B809" s="145" t="n">
        <v>2014</v>
      </c>
      <c r="C809" s="146" t="n">
        <v>1</v>
      </c>
      <c r="D809" s="145" t="s">
        <v>24</v>
      </c>
      <c r="E809" s="177" t="n">
        <v>96</v>
      </c>
      <c r="F809" s="146" t="s">
        <v>329</v>
      </c>
      <c r="G809" s="145" t="s">
        <v>34</v>
      </c>
      <c r="H809" s="177" t="n">
        <v>65</v>
      </c>
      <c r="I809" s="177" t="n">
        <f aca="false">H809+E809</f>
        <v>161</v>
      </c>
      <c r="J809" s="175"/>
      <c r="K809" s="146" t="n">
        <f aca="false">ABS(E809-H809)</f>
        <v>31</v>
      </c>
      <c r="L809" s="145"/>
      <c r="M809" s="146"/>
      <c r="N809" s="167"/>
      <c r="O809" s="167"/>
      <c r="P809" s="145" t="str">
        <f aca="false">IF(E809&gt;H809,D809,G809)</f>
        <v>Megatron's Johnson</v>
      </c>
      <c r="Q809" s="145" t="str">
        <f aca="false">IF(E809&lt;H809,D809,G809)</f>
        <v>Free Beer</v>
      </c>
    </row>
    <row r="810" customFormat="false" ht="13.2" hidden="false" customHeight="false" outlineLevel="0" collapsed="false">
      <c r="A810" s="1" t="n">
        <f aca="false">A809+1</f>
        <v>808</v>
      </c>
      <c r="B810" s="145" t="n">
        <v>2014</v>
      </c>
      <c r="C810" s="146" t="n">
        <v>1</v>
      </c>
      <c r="D810" s="145" t="s">
        <v>111</v>
      </c>
      <c r="E810" s="146" t="n">
        <v>77.5</v>
      </c>
      <c r="F810" s="146" t="s">
        <v>329</v>
      </c>
      <c r="G810" s="145" t="s">
        <v>109</v>
      </c>
      <c r="H810" s="177" t="n">
        <v>83</v>
      </c>
      <c r="I810" s="146" t="n">
        <f aca="false">H810+E810</f>
        <v>160.5</v>
      </c>
      <c r="J810" s="175"/>
      <c r="K810" s="146" t="n">
        <f aca="false">ABS(E810-H810)</f>
        <v>5.5</v>
      </c>
      <c r="L810" s="145"/>
      <c r="M810" s="146"/>
      <c r="N810" s="167"/>
      <c r="O810" s="167"/>
      <c r="P810" s="145" t="str">
        <f aca="false">IF(E810&gt;H810,D810,G810)</f>
        <v>East Bay Beast</v>
      </c>
      <c r="Q810" s="145" t="str">
        <f aca="false">IF(E810&lt;H810,D810,G810)</f>
        <v>Bling Bling</v>
      </c>
    </row>
    <row r="811" customFormat="false" ht="13.2" hidden="false" customHeight="false" outlineLevel="0" collapsed="false">
      <c r="A811" s="1" t="n">
        <f aca="false">A810+1</f>
        <v>809</v>
      </c>
      <c r="B811" s="145" t="n">
        <v>2014</v>
      </c>
      <c r="C811" s="146" t="n">
        <v>1</v>
      </c>
      <c r="D811" s="145" t="s">
        <v>45</v>
      </c>
      <c r="E811" s="146" t="n">
        <v>86.5</v>
      </c>
      <c r="F811" s="146" t="s">
        <v>329</v>
      </c>
      <c r="G811" s="145" t="s">
        <v>32</v>
      </c>
      <c r="H811" s="177" t="n">
        <v>18.5</v>
      </c>
      <c r="I811" s="146" t="n">
        <f aca="false">H811+E811</f>
        <v>105</v>
      </c>
      <c r="J811" s="175"/>
      <c r="K811" s="146" t="n">
        <f aca="false">ABS(E811-H811)</f>
        <v>68</v>
      </c>
      <c r="L811" s="145"/>
      <c r="M811" s="146"/>
      <c r="N811" s="167"/>
      <c r="O811" s="167"/>
      <c r="P811" s="145" t="str">
        <f aca="false">IF(E811&gt;H811,D811,G811)</f>
        <v>Pinkerton Guards</v>
      </c>
      <c r="Q811" s="145" t="str">
        <f aca="false">IF(E811&lt;H811,D811,G811)</f>
        <v>Lamskins</v>
      </c>
    </row>
    <row r="812" customFormat="false" ht="13.2" hidden="false" customHeight="false" outlineLevel="0" collapsed="false">
      <c r="A812" s="1" t="n">
        <f aca="false">A811+1</f>
        <v>810</v>
      </c>
      <c r="B812" s="145" t="n">
        <v>2014</v>
      </c>
      <c r="C812" s="146" t="n">
        <v>1</v>
      </c>
      <c r="D812" s="145" t="s">
        <v>41</v>
      </c>
      <c r="E812" s="146" t="n">
        <v>57.5</v>
      </c>
      <c r="F812" s="146" t="s">
        <v>329</v>
      </c>
      <c r="G812" s="145" t="s">
        <v>23</v>
      </c>
      <c r="H812" s="177" t="n">
        <v>42.5</v>
      </c>
      <c r="I812" s="146" t="n">
        <f aca="false">H812+E812</f>
        <v>100</v>
      </c>
      <c r="J812" s="175"/>
      <c r="K812" s="146" t="n">
        <f aca="false">ABS(E812-H812)</f>
        <v>15</v>
      </c>
      <c r="L812" s="145"/>
      <c r="M812" s="146"/>
      <c r="N812" s="167"/>
      <c r="O812" s="167"/>
      <c r="P812" s="145" t="str">
        <f aca="false">IF(E812&gt;H812,D812,G812)</f>
        <v>Lion n Steelin</v>
      </c>
      <c r="Q812" s="145" t="str">
        <f aca="false">IF(E812&lt;H812,D812,G812)</f>
        <v>Mean Machine</v>
      </c>
    </row>
    <row r="813" customFormat="false" ht="13.2" hidden="false" customHeight="false" outlineLevel="0" collapsed="false">
      <c r="A813" s="1" t="n">
        <f aca="false">A812+1</f>
        <v>811</v>
      </c>
      <c r="B813" s="145" t="n">
        <v>2014</v>
      </c>
      <c r="C813" s="146" t="n">
        <v>1</v>
      </c>
      <c r="D813" s="145" t="s">
        <v>336</v>
      </c>
      <c r="E813" s="146" t="n">
        <v>20</v>
      </c>
      <c r="F813" s="146" t="s">
        <v>329</v>
      </c>
      <c r="G813" s="145" t="s">
        <v>43</v>
      </c>
      <c r="H813" s="177" t="n">
        <v>23</v>
      </c>
      <c r="I813" s="146" t="n">
        <f aca="false">H813+E813</f>
        <v>43</v>
      </c>
      <c r="J813" s="175"/>
      <c r="K813" s="146" t="n">
        <f aca="false">ABS(E813-H813)</f>
        <v>3</v>
      </c>
      <c r="L813" s="145"/>
      <c r="M813" s="146"/>
      <c r="N813" s="167"/>
      <c r="O813" s="167"/>
      <c r="P813" s="145" t="str">
        <f aca="false">IF(E813&gt;H813,D813,G813)</f>
        <v>Team Proxy</v>
      </c>
      <c r="Q813" s="145" t="str">
        <f aca="false">IF(E813&lt;H813,D813,G813)</f>
        <v>First, Third and Fourth</v>
      </c>
    </row>
    <row r="814" customFormat="false" ht="13.2" hidden="false" customHeight="false" outlineLevel="0" collapsed="false">
      <c r="A814" s="1" t="n">
        <f aca="false">A813+1</f>
        <v>812</v>
      </c>
      <c r="B814" s="145" t="n">
        <v>2014</v>
      </c>
      <c r="C814" s="146" t="n">
        <v>2</v>
      </c>
      <c r="D814" s="145" t="s">
        <v>33</v>
      </c>
      <c r="E814" s="146" t="n">
        <v>85</v>
      </c>
      <c r="F814" s="146" t="s">
        <v>329</v>
      </c>
      <c r="G814" s="168" t="s">
        <v>43</v>
      </c>
      <c r="H814" s="169" t="n">
        <v>112</v>
      </c>
      <c r="I814" s="146" t="n">
        <f aca="false">H814+E814</f>
        <v>197</v>
      </c>
      <c r="J814" s="176" t="s">
        <v>101</v>
      </c>
      <c r="K814" s="146" t="n">
        <f aca="false">ABS(E814-H814)</f>
        <v>27</v>
      </c>
      <c r="L814" s="145" t="str">
        <f aca="false">IF(E814&gt;H814,D814,G814)</f>
        <v>Team Proxy</v>
      </c>
      <c r="M814" s="146" t="n">
        <f aca="false">IF(E814&gt;H814,E814,H814)</f>
        <v>112</v>
      </c>
      <c r="N814" s="148" t="n">
        <f aca="false">((SUM(E814:E819,H814:H819))/12)</f>
        <v>58.0833333333333</v>
      </c>
      <c r="O814" s="148" t="n">
        <f aca="false">SUM(K814:K819)</f>
        <v>149</v>
      </c>
      <c r="P814" s="145" t="str">
        <f aca="false">IF(E814&gt;H814,D814,G814)</f>
        <v>Team Proxy</v>
      </c>
      <c r="Q814" s="145" t="str">
        <f aca="false">IF(E814&lt;H814,D814,G814)</f>
        <v>Killers</v>
      </c>
    </row>
    <row r="815" customFormat="false" ht="13.2" hidden="false" customHeight="false" outlineLevel="0" collapsed="false">
      <c r="A815" s="1" t="n">
        <f aca="false">A814+1</f>
        <v>813</v>
      </c>
      <c r="B815" s="145" t="n">
        <v>2014</v>
      </c>
      <c r="C815" s="146" t="n">
        <v>2</v>
      </c>
      <c r="D815" s="145" t="s">
        <v>109</v>
      </c>
      <c r="E815" s="146" t="n">
        <v>55.5</v>
      </c>
      <c r="F815" s="146" t="s">
        <v>329</v>
      </c>
      <c r="G815" s="145" t="s">
        <v>336</v>
      </c>
      <c r="H815" s="146" t="n">
        <v>82</v>
      </c>
      <c r="I815" s="146" t="n">
        <f aca="false">H815+E815</f>
        <v>137.5</v>
      </c>
      <c r="J815" s="175"/>
      <c r="K815" s="146" t="n">
        <f aca="false">ABS(E815-H815)</f>
        <v>26.5</v>
      </c>
      <c r="L815" s="145"/>
      <c r="M815" s="146"/>
      <c r="N815" s="167"/>
      <c r="O815" s="167"/>
      <c r="P815" s="145" t="str">
        <f aca="false">IF(E815&gt;H815,D815,G815)</f>
        <v>First, Third and Fourth</v>
      </c>
      <c r="Q815" s="145" t="str">
        <f aca="false">IF(E815&lt;H815,D815,G815)</f>
        <v>East Bay Beast</v>
      </c>
    </row>
    <row r="816" customFormat="false" ht="13.2" hidden="false" customHeight="false" outlineLevel="0" collapsed="false">
      <c r="A816" s="1" t="n">
        <f aca="false">A815+1</f>
        <v>814</v>
      </c>
      <c r="B816" s="145" t="n">
        <v>2014</v>
      </c>
      <c r="C816" s="146" t="n">
        <v>2</v>
      </c>
      <c r="D816" s="145" t="s">
        <v>45</v>
      </c>
      <c r="E816" s="146" t="n">
        <v>42.5</v>
      </c>
      <c r="F816" s="146" t="s">
        <v>329</v>
      </c>
      <c r="G816" s="145" t="s">
        <v>24</v>
      </c>
      <c r="H816" s="146" t="n">
        <v>60</v>
      </c>
      <c r="I816" s="146" t="n">
        <f aca="false">H816+E816</f>
        <v>102.5</v>
      </c>
      <c r="J816" s="175"/>
      <c r="K816" s="146" t="n">
        <f aca="false">ABS(E816-H816)</f>
        <v>17.5</v>
      </c>
      <c r="L816" s="145"/>
      <c r="M816" s="146"/>
      <c r="N816" s="167"/>
      <c r="O816" s="167"/>
      <c r="P816" s="145" t="str">
        <f aca="false">IF(E816&gt;H816,D816,G816)</f>
        <v>Megatron's Johnson</v>
      </c>
      <c r="Q816" s="145" t="str">
        <f aca="false">IF(E816&lt;H816,D816,G816)</f>
        <v>Pinkerton Guards</v>
      </c>
    </row>
    <row r="817" customFormat="false" ht="13.2" hidden="false" customHeight="false" outlineLevel="0" collapsed="false">
      <c r="A817" s="1" t="n">
        <f aca="false">A816+1</f>
        <v>815</v>
      </c>
      <c r="B817" s="145" t="n">
        <v>2014</v>
      </c>
      <c r="C817" s="146" t="n">
        <v>2</v>
      </c>
      <c r="D817" s="145" t="s">
        <v>111</v>
      </c>
      <c r="E817" s="146" t="n">
        <v>55</v>
      </c>
      <c r="F817" s="146" t="s">
        <v>329</v>
      </c>
      <c r="G817" s="145" t="s">
        <v>28</v>
      </c>
      <c r="H817" s="146" t="n">
        <v>43</v>
      </c>
      <c r="I817" s="146" t="n">
        <f aca="false">H817+E817</f>
        <v>98</v>
      </c>
      <c r="J817" s="175"/>
      <c r="K817" s="146" t="n">
        <f aca="false">ABS(E817-H817)</f>
        <v>12</v>
      </c>
      <c r="L817" s="145"/>
      <c r="M817" s="146"/>
      <c r="N817" s="167"/>
      <c r="O817" s="167"/>
      <c r="P817" s="145" t="str">
        <f aca="false">IF(E817&gt;H817,D817,G817)</f>
        <v>Bling Bling</v>
      </c>
      <c r="Q817" s="145" t="str">
        <f aca="false">IF(E817&lt;H817,D817,G817)</f>
        <v>The Closers</v>
      </c>
    </row>
    <row r="818" customFormat="false" ht="13.2" hidden="false" customHeight="false" outlineLevel="0" collapsed="false">
      <c r="A818" s="1" t="n">
        <f aca="false">A817+1</f>
        <v>816</v>
      </c>
      <c r="B818" s="145" t="n">
        <v>2014</v>
      </c>
      <c r="C818" s="146" t="n">
        <v>2</v>
      </c>
      <c r="D818" s="145" t="s">
        <v>34</v>
      </c>
      <c r="E818" s="146" t="n">
        <v>66</v>
      </c>
      <c r="F818" s="146" t="s">
        <v>329</v>
      </c>
      <c r="G818" s="145" t="s">
        <v>41</v>
      </c>
      <c r="H818" s="146" t="n">
        <v>22</v>
      </c>
      <c r="I818" s="146" t="n">
        <f aca="false">H818+E818</f>
        <v>88</v>
      </c>
      <c r="J818" s="175"/>
      <c r="K818" s="146" t="n">
        <f aca="false">ABS(E818-H818)</f>
        <v>44</v>
      </c>
      <c r="L818" s="145"/>
      <c r="M818" s="146"/>
      <c r="N818" s="167"/>
      <c r="O818" s="167"/>
      <c r="P818" s="145" t="str">
        <f aca="false">IF(E818&gt;H818,D818,G818)</f>
        <v>Free Beer</v>
      </c>
      <c r="Q818" s="145" t="str">
        <f aca="false">IF(E818&lt;H818,D818,G818)</f>
        <v>Lion n Steelin</v>
      </c>
    </row>
    <row r="819" customFormat="false" ht="13.2" hidden="false" customHeight="false" outlineLevel="0" collapsed="false">
      <c r="A819" s="1" t="n">
        <f aca="false">A818+1</f>
        <v>817</v>
      </c>
      <c r="B819" s="145" t="n">
        <v>2014</v>
      </c>
      <c r="C819" s="146" t="n">
        <v>2</v>
      </c>
      <c r="D819" s="145" t="s">
        <v>32</v>
      </c>
      <c r="E819" s="146" t="n">
        <v>26</v>
      </c>
      <c r="F819" s="146" t="s">
        <v>329</v>
      </c>
      <c r="G819" s="145" t="s">
        <v>23</v>
      </c>
      <c r="H819" s="146" t="n">
        <v>48</v>
      </c>
      <c r="I819" s="146" t="n">
        <f aca="false">H819+E819</f>
        <v>74</v>
      </c>
      <c r="J819" s="175"/>
      <c r="K819" s="146" t="n">
        <f aca="false">ABS(E819-H819)</f>
        <v>22</v>
      </c>
      <c r="L819" s="145"/>
      <c r="M819" s="146"/>
      <c r="N819" s="167"/>
      <c r="O819" s="167"/>
      <c r="P819" s="145" t="str">
        <f aca="false">IF(E819&gt;H819,D819,G819)</f>
        <v>Mean Machine</v>
      </c>
      <c r="Q819" s="145" t="str">
        <f aca="false">IF(E819&lt;H819,D819,G819)</f>
        <v>Lamskins</v>
      </c>
    </row>
    <row r="820" customFormat="false" ht="13.2" hidden="false" customHeight="false" outlineLevel="0" collapsed="false">
      <c r="A820" s="1" t="n">
        <f aca="false">A819+1</f>
        <v>818</v>
      </c>
      <c r="B820" s="145" t="n">
        <v>2014</v>
      </c>
      <c r="C820" s="146" t="n">
        <v>3</v>
      </c>
      <c r="D820" s="168" t="s">
        <v>28</v>
      </c>
      <c r="E820" s="169" t="n">
        <v>91</v>
      </c>
      <c r="F820" s="146" t="s">
        <v>329</v>
      </c>
      <c r="G820" s="145" t="s">
        <v>24</v>
      </c>
      <c r="H820" s="146" t="n">
        <v>41.5</v>
      </c>
      <c r="I820" s="146" t="n">
        <f aca="false">H820+E820</f>
        <v>132.5</v>
      </c>
      <c r="J820" s="176" t="s">
        <v>101</v>
      </c>
      <c r="K820" s="146" t="n">
        <f aca="false">ABS(E820-H820)</f>
        <v>49.5</v>
      </c>
      <c r="L820" s="145" t="str">
        <f aca="false">IF(E820&gt;H820,D820,G820)</f>
        <v>The Closers</v>
      </c>
      <c r="M820" s="146" t="n">
        <f aca="false">IF(E820&gt;H820,E820,H820)</f>
        <v>91</v>
      </c>
      <c r="N820" s="148" t="n">
        <f aca="false">((SUM(E820:E825,H820:H825))/12)</f>
        <v>53.2916666666667</v>
      </c>
      <c r="O820" s="148" t="n">
        <f aca="false">SUM(K820:K825)</f>
        <v>89.5</v>
      </c>
      <c r="P820" s="145" t="str">
        <f aca="false">IF(E820&gt;H820,D820,G820)</f>
        <v>The Closers</v>
      </c>
      <c r="Q820" s="145" t="str">
        <f aca="false">IF(E820&lt;H820,D820,G820)</f>
        <v>Megatron's Johnson</v>
      </c>
    </row>
    <row r="821" customFormat="false" ht="13.2" hidden="false" customHeight="false" outlineLevel="0" collapsed="false">
      <c r="A821" s="1" t="n">
        <f aca="false">A820+1</f>
        <v>819</v>
      </c>
      <c r="B821" s="145" t="n">
        <v>2014</v>
      </c>
      <c r="C821" s="146" t="n">
        <v>3</v>
      </c>
      <c r="D821" s="145" t="s">
        <v>111</v>
      </c>
      <c r="E821" s="177" t="n">
        <v>58.5</v>
      </c>
      <c r="F821" s="146" t="s">
        <v>329</v>
      </c>
      <c r="G821" s="145" t="s">
        <v>33</v>
      </c>
      <c r="H821" s="177" t="n">
        <v>66</v>
      </c>
      <c r="I821" s="146" t="n">
        <f aca="false">H821+E821</f>
        <v>124.5</v>
      </c>
      <c r="J821" s="175"/>
      <c r="K821" s="146" t="n">
        <f aca="false">ABS(E821-H821)</f>
        <v>7.5</v>
      </c>
      <c r="L821" s="145"/>
      <c r="M821" s="146"/>
      <c r="N821" s="167"/>
      <c r="O821" s="167"/>
      <c r="P821" s="145" t="str">
        <f aca="false">IF(E821&gt;H821,D821,G821)</f>
        <v>Killers</v>
      </c>
      <c r="Q821" s="145" t="str">
        <f aca="false">IF(E821&lt;H821,D821,G821)</f>
        <v>Bling Bling</v>
      </c>
    </row>
    <row r="822" customFormat="false" ht="13.2" hidden="false" customHeight="false" outlineLevel="0" collapsed="false">
      <c r="A822" s="1" t="n">
        <f aca="false">A821+1</f>
        <v>820</v>
      </c>
      <c r="B822" s="145" t="n">
        <v>2014</v>
      </c>
      <c r="C822" s="146" t="n">
        <v>3</v>
      </c>
      <c r="D822" s="145" t="s">
        <v>34</v>
      </c>
      <c r="E822" s="177" t="n">
        <v>61</v>
      </c>
      <c r="F822" s="146" t="s">
        <v>329</v>
      </c>
      <c r="G822" s="145" t="s">
        <v>45</v>
      </c>
      <c r="H822" s="177" t="n">
        <v>61.5</v>
      </c>
      <c r="I822" s="146" t="n">
        <f aca="false">H822+E822</f>
        <v>122.5</v>
      </c>
      <c r="J822" s="175"/>
      <c r="K822" s="146" t="n">
        <f aca="false">ABS(E822-H822)</f>
        <v>0.5</v>
      </c>
      <c r="L822" s="145"/>
      <c r="M822" s="146"/>
      <c r="N822" s="167"/>
      <c r="O822" s="167"/>
      <c r="P822" s="145" t="str">
        <f aca="false">IF(E822&gt;H822,D822,G822)</f>
        <v>Pinkerton Guards</v>
      </c>
      <c r="Q822" s="145" t="str">
        <f aca="false">IF(E822&lt;H822,D822,G822)</f>
        <v>Free Beer</v>
      </c>
    </row>
    <row r="823" customFormat="false" ht="13.2" hidden="false" customHeight="false" outlineLevel="0" collapsed="false">
      <c r="A823" s="1" t="n">
        <f aca="false">A822+1</f>
        <v>821</v>
      </c>
      <c r="B823" s="145" t="n">
        <v>2014</v>
      </c>
      <c r="C823" s="146" t="n">
        <v>3</v>
      </c>
      <c r="D823" s="145" t="s">
        <v>43</v>
      </c>
      <c r="E823" s="177" t="n">
        <v>66</v>
      </c>
      <c r="F823" s="146" t="s">
        <v>329</v>
      </c>
      <c r="G823" s="145" t="s">
        <v>109</v>
      </c>
      <c r="H823" s="177" t="n">
        <v>51</v>
      </c>
      <c r="I823" s="146" t="n">
        <f aca="false">H823+E823</f>
        <v>117</v>
      </c>
      <c r="J823" s="175"/>
      <c r="K823" s="146" t="n">
        <f aca="false">ABS(E823-H823)</f>
        <v>15</v>
      </c>
      <c r="L823" s="145"/>
      <c r="M823" s="146"/>
      <c r="N823" s="167"/>
      <c r="O823" s="167"/>
      <c r="P823" s="145" t="str">
        <f aca="false">IF(E823&gt;H823,D823,G823)</f>
        <v>Team Proxy</v>
      </c>
      <c r="Q823" s="145" t="str">
        <f aca="false">IF(E823&lt;H823,D823,G823)</f>
        <v>East Bay Beast</v>
      </c>
    </row>
    <row r="824" customFormat="false" ht="13.2" hidden="false" customHeight="false" outlineLevel="0" collapsed="false">
      <c r="A824" s="1" t="n">
        <f aca="false">A823+1</f>
        <v>822</v>
      </c>
      <c r="B824" s="145" t="n">
        <v>2014</v>
      </c>
      <c r="C824" s="146" t="n">
        <v>3</v>
      </c>
      <c r="D824" s="145" t="s">
        <v>336</v>
      </c>
      <c r="E824" s="177" t="n">
        <v>38.5</v>
      </c>
      <c r="F824" s="146" t="s">
        <v>329</v>
      </c>
      <c r="G824" s="145" t="s">
        <v>23</v>
      </c>
      <c r="H824" s="177" t="n">
        <v>33</v>
      </c>
      <c r="I824" s="146" t="n">
        <f aca="false">H824+E824</f>
        <v>71.5</v>
      </c>
      <c r="J824" s="175"/>
      <c r="K824" s="146" t="n">
        <f aca="false">ABS(E824-H824)</f>
        <v>5.5</v>
      </c>
      <c r="L824" s="145"/>
      <c r="M824" s="146"/>
      <c r="N824" s="167"/>
      <c r="O824" s="167"/>
      <c r="P824" s="145" t="str">
        <f aca="false">IF(E824&gt;H824,D824,G824)</f>
        <v>First, Third and Fourth</v>
      </c>
      <c r="Q824" s="145" t="str">
        <f aca="false">IF(E824&lt;H824,D824,G824)</f>
        <v>Mean Machine</v>
      </c>
    </row>
    <row r="825" customFormat="false" ht="13.2" hidden="false" customHeight="false" outlineLevel="0" collapsed="false">
      <c r="A825" s="1" t="n">
        <f aca="false">A824+1</f>
        <v>823</v>
      </c>
      <c r="B825" s="145" t="n">
        <v>2014</v>
      </c>
      <c r="C825" s="146" t="n">
        <v>3</v>
      </c>
      <c r="D825" s="145" t="s">
        <v>32</v>
      </c>
      <c r="E825" s="177" t="n">
        <v>41.5</v>
      </c>
      <c r="F825" s="146" t="s">
        <v>329</v>
      </c>
      <c r="G825" s="145" t="s">
        <v>41</v>
      </c>
      <c r="H825" s="177" t="n">
        <v>30</v>
      </c>
      <c r="I825" s="146" t="n">
        <f aca="false">H825+E825</f>
        <v>71.5</v>
      </c>
      <c r="J825" s="175"/>
      <c r="K825" s="146" t="n">
        <f aca="false">ABS(E825-H825)</f>
        <v>11.5</v>
      </c>
      <c r="L825" s="145"/>
      <c r="M825" s="146"/>
      <c r="N825" s="167"/>
      <c r="O825" s="167"/>
      <c r="P825" s="145" t="str">
        <f aca="false">IF(E825&gt;H825,D825,G825)</f>
        <v>Lamskins</v>
      </c>
      <c r="Q825" s="145" t="str">
        <f aca="false">IF(E825&lt;H825,D825,G825)</f>
        <v>Lion n Steelin</v>
      </c>
    </row>
    <row r="826" customFormat="false" ht="13.2" hidden="false" customHeight="false" outlineLevel="0" collapsed="false">
      <c r="A826" s="1" t="n">
        <f aca="false">A825+1</f>
        <v>824</v>
      </c>
      <c r="B826" s="145" t="n">
        <v>2014</v>
      </c>
      <c r="C826" s="146" t="n">
        <v>4</v>
      </c>
      <c r="D826" s="168" t="s">
        <v>24</v>
      </c>
      <c r="E826" s="169" t="n">
        <v>143.5</v>
      </c>
      <c r="F826" s="146" t="s">
        <v>329</v>
      </c>
      <c r="G826" s="145" t="s">
        <v>111</v>
      </c>
      <c r="H826" s="146" t="n">
        <v>85</v>
      </c>
      <c r="I826" s="146" t="n">
        <f aca="false">H826+E826</f>
        <v>228.5</v>
      </c>
      <c r="J826" s="176" t="s">
        <v>101</v>
      </c>
      <c r="K826" s="146" t="n">
        <f aca="false">ABS(E826-H826)</f>
        <v>58.5</v>
      </c>
      <c r="L826" s="145" t="str">
        <f aca="false">IF(E826&gt;H826,D826,G826)</f>
        <v>Megatron's Johnson</v>
      </c>
      <c r="M826" s="146" t="n">
        <f aca="false">IF(E826&gt;H826,E826,H826)</f>
        <v>143.5</v>
      </c>
      <c r="N826" s="148" t="n">
        <f aca="false">((SUM(E826:E831,H826:H831))/12)</f>
        <v>67.9166666666667</v>
      </c>
      <c r="O826" s="148" t="n">
        <f aca="false">SUM(K826:K831)</f>
        <v>180</v>
      </c>
      <c r="P826" s="145" t="str">
        <f aca="false">IF(E826&gt;H826,D826,G826)</f>
        <v>Megatron's Johnson</v>
      </c>
      <c r="Q826" s="145" t="str">
        <f aca="false">IF(E826&lt;H826,D826,G826)</f>
        <v>Bling Bling</v>
      </c>
    </row>
    <row r="827" customFormat="false" ht="13.2" hidden="false" customHeight="false" outlineLevel="0" collapsed="false">
      <c r="A827" s="1" t="n">
        <f aca="false">A826+1</f>
        <v>825</v>
      </c>
      <c r="B827" s="145" t="n">
        <v>2014</v>
      </c>
      <c r="C827" s="146" t="n">
        <v>4</v>
      </c>
      <c r="D827" s="145" t="s">
        <v>23</v>
      </c>
      <c r="E827" s="146" t="n">
        <v>65.5</v>
      </c>
      <c r="F827" s="146" t="s">
        <v>329</v>
      </c>
      <c r="G827" s="145" t="s">
        <v>43</v>
      </c>
      <c r="H827" s="146" t="n">
        <v>69</v>
      </c>
      <c r="I827" s="146" t="n">
        <f aca="false">H827+E827</f>
        <v>134.5</v>
      </c>
      <c r="J827" s="175"/>
      <c r="K827" s="146" t="n">
        <f aca="false">ABS(E827-H827)</f>
        <v>3.5</v>
      </c>
      <c r="L827" s="145"/>
      <c r="M827" s="146"/>
      <c r="N827" s="167"/>
      <c r="O827" s="167"/>
      <c r="P827" s="145" t="str">
        <f aca="false">IF(E827&gt;H827,D827,G827)</f>
        <v>Team Proxy</v>
      </c>
      <c r="Q827" s="145" t="str">
        <f aca="false">IF(E827&lt;H827,D827,G827)</f>
        <v>Mean Machine</v>
      </c>
    </row>
    <row r="828" customFormat="false" ht="13.2" hidden="false" customHeight="false" outlineLevel="0" collapsed="false">
      <c r="A828" s="1" t="n">
        <f aca="false">A827+1</f>
        <v>826</v>
      </c>
      <c r="B828" s="145" t="n">
        <v>2014</v>
      </c>
      <c r="C828" s="146" t="n">
        <v>4</v>
      </c>
      <c r="D828" s="145" t="s">
        <v>41</v>
      </c>
      <c r="E828" s="146" t="n">
        <v>51</v>
      </c>
      <c r="F828" s="146" t="s">
        <v>329</v>
      </c>
      <c r="G828" s="145" t="s">
        <v>33</v>
      </c>
      <c r="H828" s="146" t="n">
        <v>71</v>
      </c>
      <c r="I828" s="146" t="n">
        <f aca="false">H828+E828</f>
        <v>122</v>
      </c>
      <c r="J828" s="175"/>
      <c r="K828" s="146" t="n">
        <f aca="false">ABS(E828-H828)</f>
        <v>20</v>
      </c>
      <c r="L828" s="145"/>
      <c r="M828" s="146"/>
      <c r="N828" s="167"/>
      <c r="O828" s="167"/>
      <c r="P828" s="145" t="str">
        <f aca="false">IF(E828&gt;H828,D828,G828)</f>
        <v>Killers</v>
      </c>
      <c r="Q828" s="145" t="str">
        <f aca="false">IF(E828&lt;H828,D828,G828)</f>
        <v>Lion n Steelin</v>
      </c>
    </row>
    <row r="829" customFormat="false" ht="13.2" hidden="false" customHeight="false" outlineLevel="0" collapsed="false">
      <c r="A829" s="1" t="n">
        <f aca="false">A828+1</f>
        <v>827</v>
      </c>
      <c r="B829" s="145" t="n">
        <v>2014</v>
      </c>
      <c r="C829" s="146" t="n">
        <v>4</v>
      </c>
      <c r="D829" s="145" t="s">
        <v>336</v>
      </c>
      <c r="E829" s="146" t="n">
        <v>68.5</v>
      </c>
      <c r="F829" s="146" t="s">
        <v>329</v>
      </c>
      <c r="G829" s="145" t="s">
        <v>32</v>
      </c>
      <c r="H829" s="146" t="n">
        <v>50</v>
      </c>
      <c r="I829" s="146" t="n">
        <f aca="false">H829+E829</f>
        <v>118.5</v>
      </c>
      <c r="J829" s="175"/>
      <c r="K829" s="146" t="n">
        <f aca="false">ABS(E829-H829)</f>
        <v>18.5</v>
      </c>
      <c r="L829" s="145"/>
      <c r="M829" s="146"/>
      <c r="N829" s="167"/>
      <c r="O829" s="167"/>
      <c r="P829" s="145" t="str">
        <f aca="false">IF(E829&gt;H829,D829,G829)</f>
        <v>First, Third and Fourth</v>
      </c>
      <c r="Q829" s="145" t="str">
        <f aca="false">IF(E829&lt;H829,D829,G829)</f>
        <v>Lamskins</v>
      </c>
    </row>
    <row r="830" customFormat="false" ht="13.2" hidden="false" customHeight="false" outlineLevel="0" collapsed="false">
      <c r="A830" s="1" t="n">
        <f aca="false">A829+1</f>
        <v>828</v>
      </c>
      <c r="B830" s="145" t="n">
        <v>2014</v>
      </c>
      <c r="C830" s="146" t="n">
        <v>4</v>
      </c>
      <c r="D830" s="145" t="s">
        <v>28</v>
      </c>
      <c r="E830" s="146" t="n">
        <v>82</v>
      </c>
      <c r="F830" s="146" t="s">
        <v>329</v>
      </c>
      <c r="G830" s="145" t="s">
        <v>34</v>
      </c>
      <c r="H830" s="146" t="n">
        <v>32.5</v>
      </c>
      <c r="I830" s="146" t="n">
        <f aca="false">H830+E830</f>
        <v>114.5</v>
      </c>
      <c r="J830" s="175"/>
      <c r="K830" s="146" t="n">
        <f aca="false">ABS(E830-H830)</f>
        <v>49.5</v>
      </c>
      <c r="L830" s="145"/>
      <c r="M830" s="146"/>
      <c r="N830" s="167"/>
      <c r="O830" s="167"/>
      <c r="P830" s="145" t="str">
        <f aca="false">IF(E830&gt;H830,D830,G830)</f>
        <v>The Closers</v>
      </c>
      <c r="Q830" s="145" t="str">
        <f aca="false">IF(E830&lt;H830,D830,G830)</f>
        <v>Free Beer</v>
      </c>
    </row>
    <row r="831" customFormat="false" ht="13.2" hidden="false" customHeight="false" outlineLevel="0" collapsed="false">
      <c r="A831" s="1" t="n">
        <f aca="false">A830+1</f>
        <v>829</v>
      </c>
      <c r="B831" s="145" t="n">
        <v>2014</v>
      </c>
      <c r="C831" s="146" t="n">
        <v>4</v>
      </c>
      <c r="D831" s="145" t="s">
        <v>109</v>
      </c>
      <c r="E831" s="146" t="n">
        <v>63.5</v>
      </c>
      <c r="F831" s="146" t="s">
        <v>329</v>
      </c>
      <c r="G831" s="145" t="s">
        <v>45</v>
      </c>
      <c r="H831" s="146" t="n">
        <v>33.5</v>
      </c>
      <c r="I831" s="146" t="n">
        <f aca="false">H831+E831</f>
        <v>97</v>
      </c>
      <c r="J831" s="175"/>
      <c r="K831" s="146" t="n">
        <f aca="false">ABS(E831-H831)</f>
        <v>30</v>
      </c>
      <c r="L831" s="145"/>
      <c r="M831" s="146"/>
      <c r="N831" s="167"/>
      <c r="O831" s="167"/>
      <c r="P831" s="145" t="str">
        <f aca="false">IF(E831&gt;H831,D831,G831)</f>
        <v>East Bay Beast</v>
      </c>
      <c r="Q831" s="145" t="str">
        <f aca="false">IF(E831&lt;H831,D831,G831)</f>
        <v>Pinkerton Guards</v>
      </c>
    </row>
    <row r="832" customFormat="false" ht="13.2" hidden="false" customHeight="false" outlineLevel="0" collapsed="false">
      <c r="A832" s="1" t="n">
        <f aca="false">A831+1</f>
        <v>830</v>
      </c>
      <c r="B832" s="145" t="n">
        <v>2014</v>
      </c>
      <c r="C832" s="146" t="n">
        <v>5</v>
      </c>
      <c r="D832" s="145" t="s">
        <v>33</v>
      </c>
      <c r="E832" s="146" t="n">
        <v>83.5</v>
      </c>
      <c r="F832" s="146" t="s">
        <v>329</v>
      </c>
      <c r="G832" s="145" t="s">
        <v>109</v>
      </c>
      <c r="H832" s="146" t="n">
        <v>83</v>
      </c>
      <c r="I832" s="146" t="n">
        <f aca="false">H832+E832</f>
        <v>166.5</v>
      </c>
      <c r="J832" s="175"/>
      <c r="K832" s="146" t="n">
        <f aca="false">ABS(E832-H832)</f>
        <v>0.5</v>
      </c>
      <c r="L832" s="145"/>
      <c r="M832" s="146"/>
      <c r="N832" s="148" t="n">
        <f aca="false">((SUM(E832:E837,H832:H837))/12)</f>
        <v>59.4583333333333</v>
      </c>
      <c r="O832" s="148" t="n">
        <f aca="false">SUM(K832:K837)</f>
        <v>85.5</v>
      </c>
      <c r="P832" s="145" t="str">
        <f aca="false">IF(E832&gt;H832,D832,G832)</f>
        <v>Killers</v>
      </c>
      <c r="Q832" s="145" t="str">
        <f aca="false">IF(E832&lt;H832,D832,G832)</f>
        <v>East Bay Beast</v>
      </c>
    </row>
    <row r="833" customFormat="false" ht="13.2" hidden="false" customHeight="false" outlineLevel="0" collapsed="false">
      <c r="A833" s="1" t="n">
        <f aca="false">A832+1</f>
        <v>831</v>
      </c>
      <c r="B833" s="145" t="n">
        <v>2014</v>
      </c>
      <c r="C833" s="146" t="n">
        <v>5</v>
      </c>
      <c r="D833" s="145" t="s">
        <v>23</v>
      </c>
      <c r="E833" s="146" t="n">
        <v>77</v>
      </c>
      <c r="F833" s="146" t="s">
        <v>329</v>
      </c>
      <c r="G833" s="145" t="s">
        <v>24</v>
      </c>
      <c r="H833" s="146" t="n">
        <v>70</v>
      </c>
      <c r="I833" s="146" t="n">
        <f aca="false">H833+E833</f>
        <v>147</v>
      </c>
      <c r="J833" s="175"/>
      <c r="K833" s="146" t="n">
        <f aca="false">ABS(E833-H833)</f>
        <v>7</v>
      </c>
      <c r="L833" s="145"/>
      <c r="M833" s="146"/>
      <c r="N833" s="167"/>
      <c r="O833" s="167"/>
      <c r="P833" s="145" t="str">
        <f aca="false">IF(E833&gt;H833,D833,G833)</f>
        <v>Mean Machine</v>
      </c>
      <c r="Q833" s="145" t="str">
        <f aca="false">IF(E833&lt;H833,D833,G833)</f>
        <v>Megatron's Johnson</v>
      </c>
    </row>
    <row r="834" customFormat="false" ht="13.2" hidden="false" customHeight="false" outlineLevel="0" collapsed="false">
      <c r="A834" s="1" t="n">
        <f aca="false">A833+1</f>
        <v>832</v>
      </c>
      <c r="B834" s="145" t="n">
        <v>2014</v>
      </c>
      <c r="C834" s="146" t="n">
        <v>5</v>
      </c>
      <c r="D834" s="145" t="s">
        <v>336</v>
      </c>
      <c r="E834" s="146" t="n">
        <v>44</v>
      </c>
      <c r="F834" s="146" t="s">
        <v>329</v>
      </c>
      <c r="G834" s="168" t="s">
        <v>28</v>
      </c>
      <c r="H834" s="169" t="n">
        <v>89.5</v>
      </c>
      <c r="I834" s="146" t="n">
        <f aca="false">H834+E834</f>
        <v>133.5</v>
      </c>
      <c r="J834" s="176" t="s">
        <v>101</v>
      </c>
      <c r="K834" s="146" t="n">
        <f aca="false">ABS(E834-H834)</f>
        <v>45.5</v>
      </c>
      <c r="L834" s="145" t="str">
        <f aca="false">IF(E834&gt;H834,D834,G834)</f>
        <v>The Closers</v>
      </c>
      <c r="M834" s="146" t="n">
        <f aca="false">IF(E834&gt;H834,E834,H834)</f>
        <v>89.5</v>
      </c>
      <c r="N834" s="167"/>
      <c r="O834" s="167"/>
      <c r="P834" s="145" t="str">
        <f aca="false">IF(E834&gt;H834,D834,G834)</f>
        <v>The Closers</v>
      </c>
      <c r="Q834" s="145" t="str">
        <f aca="false">IF(E834&lt;H834,D834,G834)</f>
        <v>First, Third and Fourth</v>
      </c>
    </row>
    <row r="835" customFormat="false" ht="13.2" hidden="false" customHeight="false" outlineLevel="0" collapsed="false">
      <c r="A835" s="1" t="n">
        <f aca="false">A834+1</f>
        <v>833</v>
      </c>
      <c r="B835" s="145" t="n">
        <v>2014</v>
      </c>
      <c r="C835" s="146" t="n">
        <v>5</v>
      </c>
      <c r="D835" s="145" t="s">
        <v>45</v>
      </c>
      <c r="E835" s="146" t="n">
        <v>63.5</v>
      </c>
      <c r="F835" s="146" t="s">
        <v>329</v>
      </c>
      <c r="G835" s="145" t="s">
        <v>41</v>
      </c>
      <c r="H835" s="146" t="n">
        <v>53.5</v>
      </c>
      <c r="I835" s="146" t="n">
        <f aca="false">H835+E835</f>
        <v>117</v>
      </c>
      <c r="J835" s="175"/>
      <c r="K835" s="146" t="n">
        <f aca="false">ABS(E835-H835)</f>
        <v>10</v>
      </c>
      <c r="L835" s="145"/>
      <c r="M835" s="146"/>
      <c r="N835" s="167"/>
      <c r="O835" s="167"/>
      <c r="P835" s="145" t="str">
        <f aca="false">IF(E835&gt;H835,D835,G835)</f>
        <v>Pinkerton Guards</v>
      </c>
      <c r="Q835" s="145" t="str">
        <f aca="false">IF(E835&lt;H835,D835,G835)</f>
        <v>Lion n Steelin</v>
      </c>
    </row>
    <row r="836" customFormat="false" ht="13.2" hidden="false" customHeight="false" outlineLevel="0" collapsed="false">
      <c r="A836" s="1" t="n">
        <f aca="false">A835+1</f>
        <v>834</v>
      </c>
      <c r="B836" s="145" t="n">
        <v>2014</v>
      </c>
      <c r="C836" s="146" t="n">
        <v>5</v>
      </c>
      <c r="D836" s="145" t="s">
        <v>43</v>
      </c>
      <c r="E836" s="146" t="n">
        <v>52.5</v>
      </c>
      <c r="F836" s="146" t="s">
        <v>329</v>
      </c>
      <c r="G836" s="145" t="s">
        <v>111</v>
      </c>
      <c r="H836" s="146" t="n">
        <v>42.5</v>
      </c>
      <c r="I836" s="146" t="n">
        <f aca="false">H836+E836</f>
        <v>95</v>
      </c>
      <c r="J836" s="175"/>
      <c r="K836" s="146" t="n">
        <f aca="false">ABS(E836-H836)</f>
        <v>10</v>
      </c>
      <c r="L836" s="145"/>
      <c r="M836" s="146"/>
      <c r="N836" s="167"/>
      <c r="O836" s="167"/>
      <c r="P836" s="145" t="str">
        <f aca="false">IF(E836&gt;H836,D836,G836)</f>
        <v>Team Proxy</v>
      </c>
      <c r="Q836" s="145" t="str">
        <f aca="false">IF(E836&lt;H836,D836,G836)</f>
        <v>Bling Bling</v>
      </c>
    </row>
    <row r="837" customFormat="false" ht="13.2" hidden="false" customHeight="false" outlineLevel="0" collapsed="false">
      <c r="A837" s="1" t="n">
        <f aca="false">A836+1</f>
        <v>835</v>
      </c>
      <c r="B837" s="145" t="n">
        <v>2014</v>
      </c>
      <c r="C837" s="146" t="n">
        <v>5</v>
      </c>
      <c r="D837" s="145" t="s">
        <v>32</v>
      </c>
      <c r="E837" s="146" t="n">
        <v>21</v>
      </c>
      <c r="F837" s="146" t="s">
        <v>329</v>
      </c>
      <c r="G837" s="145" t="s">
        <v>34</v>
      </c>
      <c r="H837" s="146" t="n">
        <v>33.5</v>
      </c>
      <c r="I837" s="146" t="n">
        <f aca="false">H837+E837</f>
        <v>54.5</v>
      </c>
      <c r="J837" s="175"/>
      <c r="K837" s="146" t="n">
        <f aca="false">ABS(E837-H837)</f>
        <v>12.5</v>
      </c>
      <c r="L837" s="145"/>
      <c r="M837" s="146"/>
      <c r="N837" s="167"/>
      <c r="O837" s="167"/>
      <c r="P837" s="145" t="str">
        <f aca="false">IF(E837&gt;H837,D837,G837)</f>
        <v>Free Beer</v>
      </c>
      <c r="Q837" s="145" t="str">
        <f aca="false">IF(E837&lt;H837,D837,G837)</f>
        <v>Lamskins</v>
      </c>
    </row>
    <row r="838" customFormat="false" ht="13.2" hidden="false" customHeight="false" outlineLevel="0" collapsed="false">
      <c r="A838" s="1" t="n">
        <f aca="false">A837+1</f>
        <v>836</v>
      </c>
      <c r="B838" s="145" t="n">
        <v>2014</v>
      </c>
      <c r="C838" s="146" t="n">
        <v>6</v>
      </c>
      <c r="D838" s="145" t="s">
        <v>41</v>
      </c>
      <c r="E838" s="146" t="n">
        <v>103.5</v>
      </c>
      <c r="F838" s="146" t="s">
        <v>329</v>
      </c>
      <c r="G838" s="145" t="s">
        <v>28</v>
      </c>
      <c r="H838" s="146" t="n">
        <v>66.5</v>
      </c>
      <c r="I838" s="146" t="n">
        <f aca="false">H838+E838</f>
        <v>170</v>
      </c>
      <c r="J838" s="175"/>
      <c r="K838" s="146" t="n">
        <f aca="false">ABS(E838-H838)</f>
        <v>37</v>
      </c>
      <c r="L838" s="145"/>
      <c r="M838" s="146"/>
      <c r="N838" s="148" t="n">
        <f aca="false">((SUM(E838:E843,H838:H843))/12)</f>
        <v>69.3333333333333</v>
      </c>
      <c r="O838" s="148" t="n">
        <f aca="false">SUM(K838:K843)</f>
        <v>209</v>
      </c>
      <c r="P838" s="145" t="str">
        <f aca="false">IF(E838&gt;H838,D838,G838)</f>
        <v>Lion n Steelin</v>
      </c>
      <c r="Q838" s="145" t="str">
        <f aca="false">IF(E838&lt;H838,D838,G838)</f>
        <v>The Closers</v>
      </c>
    </row>
    <row r="839" customFormat="false" ht="13.2" hidden="false" customHeight="false" outlineLevel="0" collapsed="false">
      <c r="A839" s="1" t="n">
        <f aca="false">A838+1</f>
        <v>837</v>
      </c>
      <c r="B839" s="145" t="n">
        <v>2014</v>
      </c>
      <c r="C839" s="146" t="n">
        <v>6</v>
      </c>
      <c r="D839" s="145" t="s">
        <v>45</v>
      </c>
      <c r="E839" s="146" t="n">
        <v>45.5</v>
      </c>
      <c r="F839" s="146" t="s">
        <v>329</v>
      </c>
      <c r="G839" s="168" t="s">
        <v>336</v>
      </c>
      <c r="H839" s="169" t="n">
        <v>104</v>
      </c>
      <c r="I839" s="146" t="n">
        <f aca="false">H839+E839</f>
        <v>149.5</v>
      </c>
      <c r="J839" s="176" t="s">
        <v>101</v>
      </c>
      <c r="K839" s="146" t="n">
        <f aca="false">ABS(E839-H839)</f>
        <v>58.5</v>
      </c>
      <c r="L839" s="145" t="str">
        <f aca="false">IF(E839&gt;H839,D839,G839)</f>
        <v>First, Third and Fourth</v>
      </c>
      <c r="M839" s="146" t="n">
        <f aca="false">IF(E839&gt;H839,E839,H839)</f>
        <v>104</v>
      </c>
      <c r="N839" s="167"/>
      <c r="O839" s="167"/>
      <c r="P839" s="145" t="str">
        <f aca="false">IF(E839&gt;H839,D839,G839)</f>
        <v>First, Third and Fourth</v>
      </c>
      <c r="Q839" s="145" t="str">
        <f aca="false">IF(E839&lt;H839,D839,G839)</f>
        <v>Pinkerton Guards</v>
      </c>
    </row>
    <row r="840" customFormat="false" ht="13.2" hidden="false" customHeight="false" outlineLevel="0" collapsed="false">
      <c r="A840" s="1" t="n">
        <f aca="false">A839+1</f>
        <v>838</v>
      </c>
      <c r="B840" s="145" t="n">
        <v>2014</v>
      </c>
      <c r="C840" s="146" t="n">
        <v>6</v>
      </c>
      <c r="D840" s="145" t="s">
        <v>109</v>
      </c>
      <c r="E840" s="146" t="n">
        <v>70</v>
      </c>
      <c r="F840" s="146" t="s">
        <v>329</v>
      </c>
      <c r="G840" s="145" t="s">
        <v>24</v>
      </c>
      <c r="H840" s="146" t="n">
        <v>76.5</v>
      </c>
      <c r="I840" s="146" t="n">
        <f aca="false">H840+E840</f>
        <v>146.5</v>
      </c>
      <c r="J840" s="175"/>
      <c r="K840" s="146" t="n">
        <f aca="false">ABS(E840-H840)</f>
        <v>6.5</v>
      </c>
      <c r="L840" s="145"/>
      <c r="M840" s="146"/>
      <c r="N840" s="167"/>
      <c r="O840" s="167"/>
      <c r="P840" s="145" t="str">
        <f aca="false">IF(E840&gt;H840,D840,G840)</f>
        <v>Megatron's Johnson</v>
      </c>
      <c r="Q840" s="145" t="str">
        <f aca="false">IF(E840&lt;H840,D840,G840)</f>
        <v>East Bay Beast</v>
      </c>
    </row>
    <row r="841" customFormat="false" ht="13.2" hidden="false" customHeight="false" outlineLevel="0" collapsed="false">
      <c r="A841" s="1" t="n">
        <f aca="false">A840+1</f>
        <v>839</v>
      </c>
      <c r="B841" s="145" t="n">
        <v>2014</v>
      </c>
      <c r="C841" s="146" t="n">
        <v>6</v>
      </c>
      <c r="D841" s="145" t="s">
        <v>43</v>
      </c>
      <c r="E841" s="146" t="n">
        <v>92.5</v>
      </c>
      <c r="F841" s="146" t="s">
        <v>329</v>
      </c>
      <c r="G841" s="145" t="s">
        <v>32</v>
      </c>
      <c r="H841" s="146" t="n">
        <v>43.5</v>
      </c>
      <c r="I841" s="146" t="n">
        <f aca="false">H841+E841</f>
        <v>136</v>
      </c>
      <c r="J841" s="175"/>
      <c r="K841" s="146" t="n">
        <f aca="false">ABS(E841-H841)</f>
        <v>49</v>
      </c>
      <c r="L841" s="145"/>
      <c r="M841" s="146"/>
      <c r="N841" s="167"/>
      <c r="O841" s="167"/>
      <c r="P841" s="145" t="str">
        <f aca="false">IF(E841&gt;H841,D841,G841)</f>
        <v>Team Proxy</v>
      </c>
      <c r="Q841" s="145" t="str">
        <f aca="false">IF(E841&lt;H841,D841,G841)</f>
        <v>Lamskins</v>
      </c>
    </row>
    <row r="842" customFormat="false" ht="13.2" hidden="false" customHeight="false" outlineLevel="0" collapsed="false">
      <c r="A842" s="1" t="n">
        <f aca="false">A841+1</f>
        <v>840</v>
      </c>
      <c r="B842" s="145" t="n">
        <v>2014</v>
      </c>
      <c r="C842" s="146" t="n">
        <v>6</v>
      </c>
      <c r="D842" s="145" t="s">
        <v>23</v>
      </c>
      <c r="E842" s="146" t="n">
        <v>40.5</v>
      </c>
      <c r="F842" s="146" t="s">
        <v>329</v>
      </c>
      <c r="G842" s="145" t="s">
        <v>33</v>
      </c>
      <c r="H842" s="146" t="n">
        <v>89.5</v>
      </c>
      <c r="I842" s="146" t="n">
        <f aca="false">H842+E842</f>
        <v>130</v>
      </c>
      <c r="J842" s="175"/>
      <c r="K842" s="146" t="n">
        <f aca="false">ABS(E842-H842)</f>
        <v>49</v>
      </c>
      <c r="L842" s="145"/>
      <c r="M842" s="146"/>
      <c r="N842" s="167"/>
      <c r="O842" s="167"/>
      <c r="P842" s="145" t="str">
        <f aca="false">IF(E842&gt;H842,D842,G842)</f>
        <v>Killers</v>
      </c>
      <c r="Q842" s="145" t="str">
        <f aca="false">IF(E842&lt;H842,D842,G842)</f>
        <v>Mean Machine</v>
      </c>
    </row>
    <row r="843" customFormat="false" ht="13.2" hidden="false" customHeight="false" outlineLevel="0" collapsed="false">
      <c r="A843" s="1" t="n">
        <f aca="false">A842+1</f>
        <v>841</v>
      </c>
      <c r="B843" s="145" t="n">
        <v>2014</v>
      </c>
      <c r="C843" s="146" t="n">
        <v>6</v>
      </c>
      <c r="D843" s="145" t="s">
        <v>34</v>
      </c>
      <c r="E843" s="146" t="n">
        <v>45.5</v>
      </c>
      <c r="F843" s="146" t="s">
        <v>329</v>
      </c>
      <c r="G843" s="145" t="s">
        <v>111</v>
      </c>
      <c r="H843" s="146" t="n">
        <v>54.5</v>
      </c>
      <c r="I843" s="146" t="n">
        <f aca="false">H843+E843</f>
        <v>100</v>
      </c>
      <c r="J843" s="175"/>
      <c r="K843" s="146" t="n">
        <f aca="false">ABS(E843-H843)</f>
        <v>9</v>
      </c>
      <c r="L843" s="145"/>
      <c r="M843" s="146"/>
      <c r="N843" s="167"/>
      <c r="O843" s="167"/>
      <c r="P843" s="145" t="str">
        <f aca="false">IF(E843&gt;H843,D843,G843)</f>
        <v>Bling Bling</v>
      </c>
      <c r="Q843" s="145" t="str">
        <f aca="false">IF(E843&lt;H843,D843,G843)</f>
        <v>Free Beer</v>
      </c>
    </row>
    <row r="844" customFormat="false" ht="13.2" hidden="false" customHeight="false" outlineLevel="0" collapsed="false">
      <c r="A844" s="1" t="n">
        <f aca="false">A843+1</f>
        <v>842</v>
      </c>
      <c r="B844" s="145" t="n">
        <v>2014</v>
      </c>
      <c r="C844" s="146" t="n">
        <v>7</v>
      </c>
      <c r="D844" s="145" t="s">
        <v>336</v>
      </c>
      <c r="E844" s="146" t="n">
        <v>70.5</v>
      </c>
      <c r="F844" s="146" t="s">
        <v>329</v>
      </c>
      <c r="G844" s="145" t="s">
        <v>24</v>
      </c>
      <c r="H844" s="146" t="n">
        <v>68</v>
      </c>
      <c r="I844" s="146" t="n">
        <f aca="false">H844+E844</f>
        <v>138.5</v>
      </c>
      <c r="J844" s="175"/>
      <c r="K844" s="146" t="n">
        <f aca="false">ABS(E844-H844)</f>
        <v>2.5</v>
      </c>
      <c r="L844" s="145"/>
      <c r="M844" s="146"/>
      <c r="N844" s="148" t="n">
        <f aca="false">((SUM(E844:E849,H844:H849))/12)</f>
        <v>55.9166666666667</v>
      </c>
      <c r="O844" s="148" t="n">
        <f aca="false">SUM(K844:K849)</f>
        <v>135</v>
      </c>
      <c r="P844" s="145" t="str">
        <f aca="false">IF(E844&gt;H844,D844,G844)</f>
        <v>First, Third and Fourth</v>
      </c>
      <c r="Q844" s="145" t="str">
        <f aca="false">IF(E844&lt;H844,D844,G844)</f>
        <v>Megatron's Johnson</v>
      </c>
    </row>
    <row r="845" customFormat="false" ht="13.2" hidden="false" customHeight="false" outlineLevel="0" collapsed="false">
      <c r="A845" s="1" t="n">
        <f aca="false">A844+1</f>
        <v>843</v>
      </c>
      <c r="B845" s="145" t="n">
        <v>2014</v>
      </c>
      <c r="C845" s="146" t="n">
        <v>7</v>
      </c>
      <c r="D845" s="145" t="s">
        <v>41</v>
      </c>
      <c r="E845" s="146" t="n">
        <v>58.5</v>
      </c>
      <c r="F845" s="146" t="s">
        <v>329</v>
      </c>
      <c r="G845" s="145" t="s">
        <v>111</v>
      </c>
      <c r="H845" s="146" t="n">
        <v>57</v>
      </c>
      <c r="I845" s="146" t="n">
        <f aca="false">H845+E845</f>
        <v>115.5</v>
      </c>
      <c r="J845" s="175"/>
      <c r="K845" s="146" t="n">
        <f aca="false">ABS(E845-H845)</f>
        <v>1.5</v>
      </c>
      <c r="L845" s="145"/>
      <c r="M845" s="146"/>
      <c r="N845" s="167"/>
      <c r="O845" s="167"/>
      <c r="P845" s="145" t="str">
        <f aca="false">IF(E845&gt;H845,D845,G845)</f>
        <v>Lion n Steelin</v>
      </c>
      <c r="Q845" s="145" t="str">
        <f aca="false">IF(E845&lt;H845,D845,G845)</f>
        <v>Bling Bling</v>
      </c>
    </row>
    <row r="846" customFormat="false" ht="13.2" hidden="false" customHeight="false" outlineLevel="0" collapsed="false">
      <c r="A846" s="1" t="n">
        <f aca="false">A845+1</f>
        <v>844</v>
      </c>
      <c r="B846" s="145" t="n">
        <v>2014</v>
      </c>
      <c r="C846" s="146" t="n">
        <v>7</v>
      </c>
      <c r="D846" s="145" t="s">
        <v>43</v>
      </c>
      <c r="E846" s="146" t="n">
        <v>45.5</v>
      </c>
      <c r="F846" s="146" t="s">
        <v>329</v>
      </c>
      <c r="G846" s="145" t="s">
        <v>34</v>
      </c>
      <c r="H846" s="146" t="n">
        <v>69</v>
      </c>
      <c r="I846" s="146" t="n">
        <f aca="false">H846+E846</f>
        <v>114.5</v>
      </c>
      <c r="J846" s="175"/>
      <c r="K846" s="146" t="n">
        <f aca="false">ABS(E846-H846)</f>
        <v>23.5</v>
      </c>
      <c r="L846" s="145"/>
      <c r="M846" s="146"/>
      <c r="N846" s="167"/>
      <c r="O846" s="167"/>
      <c r="P846" s="145" t="str">
        <f aca="false">IF(E846&gt;H846,D846,G846)</f>
        <v>Free Beer</v>
      </c>
      <c r="Q846" s="145" t="str">
        <f aca="false">IF(E846&lt;H846,D846,G846)</f>
        <v>Team Proxy</v>
      </c>
    </row>
    <row r="847" customFormat="false" ht="13.2" hidden="false" customHeight="false" outlineLevel="0" collapsed="false">
      <c r="A847" s="1" t="n">
        <f aca="false">A846+1</f>
        <v>845</v>
      </c>
      <c r="B847" s="145" t="n">
        <v>2014</v>
      </c>
      <c r="C847" s="146" t="n">
        <v>7</v>
      </c>
      <c r="D847" s="145" t="s">
        <v>33</v>
      </c>
      <c r="E847" s="146" t="n">
        <v>33.5</v>
      </c>
      <c r="F847" s="146" t="s">
        <v>329</v>
      </c>
      <c r="G847" s="145" t="s">
        <v>32</v>
      </c>
      <c r="H847" s="146" t="n">
        <v>74.5</v>
      </c>
      <c r="I847" s="146" t="n">
        <f aca="false">H847+E847</f>
        <v>108</v>
      </c>
      <c r="J847" s="175"/>
      <c r="K847" s="146" t="n">
        <f aca="false">ABS(E847-H847)</f>
        <v>41</v>
      </c>
      <c r="L847" s="145"/>
      <c r="M847" s="146"/>
      <c r="N847" s="167"/>
      <c r="O847" s="167"/>
      <c r="P847" s="145" t="str">
        <f aca="false">IF(E847&gt;H847,D847,G847)</f>
        <v>Lamskins</v>
      </c>
      <c r="Q847" s="145" t="str">
        <f aca="false">IF(E847&lt;H847,D847,G847)</f>
        <v>Killers</v>
      </c>
    </row>
    <row r="848" customFormat="false" ht="13.2" hidden="false" customHeight="false" outlineLevel="0" collapsed="false">
      <c r="A848" s="1" t="n">
        <f aca="false">A847+1</f>
        <v>846</v>
      </c>
      <c r="B848" s="145" t="n">
        <v>2014</v>
      </c>
      <c r="C848" s="146" t="n">
        <v>7</v>
      </c>
      <c r="D848" s="168" t="s">
        <v>28</v>
      </c>
      <c r="E848" s="169" t="n">
        <v>78.5</v>
      </c>
      <c r="F848" s="146" t="s">
        <v>329</v>
      </c>
      <c r="G848" s="145" t="s">
        <v>45</v>
      </c>
      <c r="H848" s="146" t="n">
        <v>28.5</v>
      </c>
      <c r="I848" s="146" t="n">
        <f aca="false">H848+E848</f>
        <v>107</v>
      </c>
      <c r="J848" s="176" t="s">
        <v>101</v>
      </c>
      <c r="K848" s="146" t="n">
        <f aca="false">ABS(E848-H848)</f>
        <v>50</v>
      </c>
      <c r="L848" s="145" t="str">
        <f aca="false">IF(E848&gt;H848,D848,G848)</f>
        <v>The Closers</v>
      </c>
      <c r="M848" s="146" t="n">
        <f aca="false">IF(E848&gt;H848,E848,H848)</f>
        <v>78.5</v>
      </c>
      <c r="N848" s="167"/>
      <c r="O848" s="167"/>
      <c r="P848" s="145" t="str">
        <f aca="false">IF(E848&gt;H848,D848,G848)</f>
        <v>The Closers</v>
      </c>
      <c r="Q848" s="145" t="str">
        <f aca="false">IF(E848&lt;H848,D848,G848)</f>
        <v>Pinkerton Guards</v>
      </c>
    </row>
    <row r="849" customFormat="false" ht="13.2" hidden="false" customHeight="false" outlineLevel="0" collapsed="false">
      <c r="A849" s="1" t="n">
        <f aca="false">A848+1</f>
        <v>847</v>
      </c>
      <c r="B849" s="145" t="n">
        <v>2014</v>
      </c>
      <c r="C849" s="146" t="n">
        <v>7</v>
      </c>
      <c r="D849" s="145" t="s">
        <v>109</v>
      </c>
      <c r="E849" s="146" t="n">
        <v>52</v>
      </c>
      <c r="F849" s="146" t="s">
        <v>329</v>
      </c>
      <c r="G849" s="145" t="s">
        <v>23</v>
      </c>
      <c r="H849" s="146" t="n">
        <v>35.5</v>
      </c>
      <c r="I849" s="146" t="n">
        <f aca="false">H849+E849</f>
        <v>87.5</v>
      </c>
      <c r="J849" s="175"/>
      <c r="K849" s="146" t="n">
        <f aca="false">ABS(E849-H849)</f>
        <v>16.5</v>
      </c>
      <c r="L849" s="145"/>
      <c r="M849" s="146"/>
      <c r="N849" s="167"/>
      <c r="O849" s="167"/>
      <c r="P849" s="145" t="str">
        <f aca="false">IF(E849&gt;H849,D849,G849)</f>
        <v>East Bay Beast</v>
      </c>
      <c r="Q849" s="145" t="str">
        <f aca="false">IF(E849&lt;H849,D849,G849)</f>
        <v>Mean Machine</v>
      </c>
    </row>
    <row r="850" customFormat="false" ht="13.2" hidden="false" customHeight="false" outlineLevel="0" collapsed="false">
      <c r="A850" s="1" t="n">
        <f aca="false">A849+1</f>
        <v>848</v>
      </c>
      <c r="B850" s="145" t="n">
        <v>2014</v>
      </c>
      <c r="C850" s="146" t="n">
        <v>8</v>
      </c>
      <c r="D850" s="168" t="s">
        <v>24</v>
      </c>
      <c r="E850" s="169" t="n">
        <v>131</v>
      </c>
      <c r="F850" s="146" t="s">
        <v>329</v>
      </c>
      <c r="G850" s="145" t="s">
        <v>43</v>
      </c>
      <c r="H850" s="146" t="n">
        <v>76</v>
      </c>
      <c r="I850" s="146" t="n">
        <f aca="false">H850+E850</f>
        <v>207</v>
      </c>
      <c r="J850" s="176" t="s">
        <v>101</v>
      </c>
      <c r="K850" s="146" t="n">
        <f aca="false">ABS(E850-H850)</f>
        <v>55</v>
      </c>
      <c r="L850" s="145" t="str">
        <f aca="false">IF(E850&gt;H850,D850,G850)</f>
        <v>Megatron's Johnson</v>
      </c>
      <c r="M850" s="146" t="n">
        <f aca="false">IF(E850&gt;H850,E850,H850)</f>
        <v>131</v>
      </c>
      <c r="N850" s="148" t="n">
        <f aca="false">((SUM(E850:E855,H850:H855))/12)</f>
        <v>80.7083333333333</v>
      </c>
      <c r="O850" s="148" t="n">
        <f aca="false">SUM(K850:K855)</f>
        <v>171.5</v>
      </c>
      <c r="P850" s="145" t="str">
        <f aca="false">IF(E850&gt;H850,D850,G850)</f>
        <v>Megatron's Johnson</v>
      </c>
      <c r="Q850" s="145" t="str">
        <f aca="false">IF(E850&lt;H850,D850,G850)</f>
        <v>Team Proxy</v>
      </c>
    </row>
    <row r="851" customFormat="false" ht="13.2" hidden="false" customHeight="false" outlineLevel="0" collapsed="false">
      <c r="A851" s="1" t="n">
        <f aca="false">A850+1</f>
        <v>849</v>
      </c>
      <c r="B851" s="145" t="n">
        <v>2014</v>
      </c>
      <c r="C851" s="146" t="n">
        <v>8</v>
      </c>
      <c r="D851" s="145" t="s">
        <v>34</v>
      </c>
      <c r="E851" s="146" t="n">
        <v>124.5</v>
      </c>
      <c r="F851" s="146" t="s">
        <v>329</v>
      </c>
      <c r="G851" s="145" t="s">
        <v>336</v>
      </c>
      <c r="H851" s="146" t="n">
        <v>68</v>
      </c>
      <c r="I851" s="146" t="n">
        <f aca="false">H851+E851</f>
        <v>192.5</v>
      </c>
      <c r="J851" s="175"/>
      <c r="K851" s="146" t="n">
        <f aca="false">ABS(E851-H851)</f>
        <v>56.5</v>
      </c>
      <c r="L851" s="145"/>
      <c r="M851" s="146"/>
      <c r="N851" s="167"/>
      <c r="O851" s="167"/>
      <c r="P851" s="145" t="str">
        <f aca="false">IF(E851&gt;H851,D851,G851)</f>
        <v>Free Beer</v>
      </c>
      <c r="Q851" s="145" t="str">
        <f aca="false">IF(E851&lt;H851,D851,G851)</f>
        <v>First, Third and Fourth</v>
      </c>
    </row>
    <row r="852" customFormat="false" ht="13.2" hidden="false" customHeight="false" outlineLevel="0" collapsed="false">
      <c r="A852" s="1" t="n">
        <f aca="false">A851+1</f>
        <v>850</v>
      </c>
      <c r="B852" s="145" t="n">
        <v>2014</v>
      </c>
      <c r="C852" s="146" t="n">
        <v>8</v>
      </c>
      <c r="D852" s="145" t="s">
        <v>33</v>
      </c>
      <c r="E852" s="146" t="n">
        <v>90</v>
      </c>
      <c r="F852" s="146" t="s">
        <v>329</v>
      </c>
      <c r="G852" s="145" t="s">
        <v>45</v>
      </c>
      <c r="H852" s="146" t="n">
        <v>70</v>
      </c>
      <c r="I852" s="146" t="n">
        <f aca="false">H852+E852</f>
        <v>160</v>
      </c>
      <c r="J852" s="175"/>
      <c r="K852" s="146" t="n">
        <f aca="false">ABS(E852-H852)</f>
        <v>20</v>
      </c>
      <c r="L852" s="145"/>
      <c r="M852" s="146"/>
      <c r="N852" s="167"/>
      <c r="O852" s="167"/>
      <c r="P852" s="145" t="str">
        <f aca="false">IF(E852&gt;H852,D852,G852)</f>
        <v>Killers</v>
      </c>
      <c r="Q852" s="145" t="str">
        <f aca="false">IF(E852&lt;H852,D852,G852)</f>
        <v>Pinkerton Guards</v>
      </c>
    </row>
    <row r="853" customFormat="false" ht="13.2" hidden="false" customHeight="false" outlineLevel="0" collapsed="false">
      <c r="A853" s="1" t="n">
        <f aca="false">A852+1</f>
        <v>851</v>
      </c>
      <c r="B853" s="145" t="n">
        <v>2014</v>
      </c>
      <c r="C853" s="146" t="n">
        <v>8</v>
      </c>
      <c r="D853" s="145" t="s">
        <v>41</v>
      </c>
      <c r="E853" s="146" t="n">
        <v>79</v>
      </c>
      <c r="F853" s="146" t="s">
        <v>329</v>
      </c>
      <c r="G853" s="145" t="s">
        <v>109</v>
      </c>
      <c r="H853" s="146" t="n">
        <v>61.5</v>
      </c>
      <c r="I853" s="146" t="n">
        <f aca="false">H853+E853</f>
        <v>140.5</v>
      </c>
      <c r="J853" s="175"/>
      <c r="K853" s="146" t="n">
        <f aca="false">ABS(E853-H853)</f>
        <v>17.5</v>
      </c>
      <c r="L853" s="145"/>
      <c r="M853" s="146"/>
      <c r="N853" s="167"/>
      <c r="O853" s="167"/>
      <c r="P853" s="145" t="str">
        <f aca="false">IF(E853&gt;H853,D853,G853)</f>
        <v>Lion n Steelin</v>
      </c>
      <c r="Q853" s="145" t="str">
        <f aca="false">IF(E853&lt;H853,D853,G853)</f>
        <v>East Bay Beast</v>
      </c>
    </row>
    <row r="854" customFormat="false" ht="13.2" hidden="false" customHeight="false" outlineLevel="0" collapsed="false">
      <c r="A854" s="1" t="n">
        <f aca="false">A853+1</f>
        <v>852</v>
      </c>
      <c r="B854" s="145" t="n">
        <v>2014</v>
      </c>
      <c r="C854" s="146" t="n">
        <v>8</v>
      </c>
      <c r="D854" s="145" t="s">
        <v>28</v>
      </c>
      <c r="E854" s="146" t="n">
        <v>71</v>
      </c>
      <c r="F854" s="146" t="s">
        <v>329</v>
      </c>
      <c r="G854" s="145" t="s">
        <v>32</v>
      </c>
      <c r="H854" s="146" t="n">
        <v>65.5</v>
      </c>
      <c r="I854" s="146" t="n">
        <f aca="false">H854+E854</f>
        <v>136.5</v>
      </c>
      <c r="J854" s="175"/>
      <c r="K854" s="146" t="n">
        <f aca="false">ABS(E854-H854)</f>
        <v>5.5</v>
      </c>
      <c r="L854" s="145"/>
      <c r="M854" s="146"/>
      <c r="N854" s="167"/>
      <c r="O854" s="167"/>
      <c r="P854" s="145" t="str">
        <f aca="false">IF(E854&gt;H854,D854,G854)</f>
        <v>The Closers</v>
      </c>
      <c r="Q854" s="145" t="str">
        <f aca="false">IF(E854&lt;H854,D854,G854)</f>
        <v>Lamskins</v>
      </c>
    </row>
    <row r="855" customFormat="false" ht="13.2" hidden="false" customHeight="false" outlineLevel="0" collapsed="false">
      <c r="A855" s="1" t="n">
        <f aca="false">A854+1</f>
        <v>853</v>
      </c>
      <c r="B855" s="145" t="n">
        <v>2014</v>
      </c>
      <c r="C855" s="146" t="n">
        <v>8</v>
      </c>
      <c r="D855" s="145" t="s">
        <v>111</v>
      </c>
      <c r="E855" s="146" t="n">
        <v>57.5</v>
      </c>
      <c r="F855" s="146" t="s">
        <v>329</v>
      </c>
      <c r="G855" s="145" t="s">
        <v>23</v>
      </c>
      <c r="H855" s="146" t="n">
        <v>74.5</v>
      </c>
      <c r="I855" s="146" t="n">
        <f aca="false">H855+E855</f>
        <v>132</v>
      </c>
      <c r="J855" s="175"/>
      <c r="K855" s="146" t="n">
        <f aca="false">ABS(E855-H855)</f>
        <v>17</v>
      </c>
      <c r="L855" s="145"/>
      <c r="M855" s="146"/>
      <c r="N855" s="167"/>
      <c r="O855" s="167"/>
      <c r="P855" s="145" t="str">
        <f aca="false">IF(E855&gt;H855,D855,G855)</f>
        <v>Mean Machine</v>
      </c>
      <c r="Q855" s="145" t="str">
        <f aca="false">IF(E855&lt;H855,D855,G855)</f>
        <v>Bling Bling</v>
      </c>
    </row>
    <row r="856" customFormat="false" ht="13.2" hidden="false" customHeight="false" outlineLevel="0" collapsed="false">
      <c r="A856" s="1" t="n">
        <f aca="false">A855+1</f>
        <v>854</v>
      </c>
      <c r="B856" s="145" t="n">
        <v>2014</v>
      </c>
      <c r="C856" s="146" t="n">
        <v>9</v>
      </c>
      <c r="D856" s="168" t="s">
        <v>111</v>
      </c>
      <c r="E856" s="169" t="n">
        <v>92.5</v>
      </c>
      <c r="F856" s="146" t="s">
        <v>329</v>
      </c>
      <c r="G856" s="145" t="s">
        <v>336</v>
      </c>
      <c r="H856" s="146" t="n">
        <v>81.5</v>
      </c>
      <c r="I856" s="146" t="n">
        <f aca="false">H856+E856</f>
        <v>174</v>
      </c>
      <c r="J856" s="176" t="s">
        <v>101</v>
      </c>
      <c r="K856" s="146" t="n">
        <f aca="false">ABS(E856-H856)</f>
        <v>11</v>
      </c>
      <c r="L856" s="145" t="str">
        <f aca="false">IF(E856&gt;H856,D856,G856)</f>
        <v>Bling Bling</v>
      </c>
      <c r="M856" s="146" t="n">
        <f aca="false">IF(E856&gt;H856,E856,H856)</f>
        <v>92.5</v>
      </c>
      <c r="N856" s="148" t="n">
        <f aca="false">((SUM(E856:E861,H856:H861))/12)</f>
        <v>64.7083333333333</v>
      </c>
      <c r="O856" s="148" t="n">
        <f aca="false">SUM(K856:K861)</f>
        <v>133.5</v>
      </c>
      <c r="P856" s="145" t="str">
        <f aca="false">IF(E856&gt;H856,D856,G856)</f>
        <v>Bling Bling</v>
      </c>
      <c r="Q856" s="145" t="str">
        <f aca="false">IF(E856&lt;H856,D856,G856)</f>
        <v>First, Third and Fourth</v>
      </c>
    </row>
    <row r="857" customFormat="false" ht="13.2" hidden="false" customHeight="false" outlineLevel="0" collapsed="false">
      <c r="A857" s="1" t="n">
        <f aca="false">A856+1</f>
        <v>855</v>
      </c>
      <c r="B857" s="145" t="n">
        <v>2014</v>
      </c>
      <c r="C857" s="146" t="n">
        <v>9</v>
      </c>
      <c r="D857" s="145" t="s">
        <v>24</v>
      </c>
      <c r="E857" s="146" t="n">
        <v>85</v>
      </c>
      <c r="F857" s="146" t="s">
        <v>329</v>
      </c>
      <c r="G857" s="145" t="s">
        <v>41</v>
      </c>
      <c r="H857" s="146" t="n">
        <v>83</v>
      </c>
      <c r="I857" s="146" t="n">
        <f aca="false">H857+E857</f>
        <v>168</v>
      </c>
      <c r="J857" s="175"/>
      <c r="K857" s="146" t="n">
        <f aca="false">ABS(E857-H857)</f>
        <v>2</v>
      </c>
      <c r="L857" s="145"/>
      <c r="M857" s="146"/>
      <c r="N857" s="167"/>
      <c r="O857" s="167"/>
      <c r="P857" s="145" t="str">
        <f aca="false">IF(E857&gt;H857,D857,G857)</f>
        <v>Megatron's Johnson</v>
      </c>
      <c r="Q857" s="145" t="str">
        <f aca="false">IF(E857&lt;H857,D857,G857)</f>
        <v>Lion n Steelin</v>
      </c>
    </row>
    <row r="858" customFormat="false" ht="13.2" hidden="false" customHeight="false" outlineLevel="0" collapsed="false">
      <c r="A858" s="1" t="n">
        <f aca="false">A857+1</f>
        <v>856</v>
      </c>
      <c r="B858" s="145" t="n">
        <v>2014</v>
      </c>
      <c r="C858" s="146" t="n">
        <v>9</v>
      </c>
      <c r="D858" s="145" t="s">
        <v>33</v>
      </c>
      <c r="E858" s="146" t="n">
        <v>88.5</v>
      </c>
      <c r="F858" s="146" t="s">
        <v>329</v>
      </c>
      <c r="G858" s="145" t="s">
        <v>34</v>
      </c>
      <c r="H858" s="146" t="n">
        <v>47</v>
      </c>
      <c r="I858" s="146" t="n">
        <f aca="false">H858+E858</f>
        <v>135.5</v>
      </c>
      <c r="J858" s="175"/>
      <c r="K858" s="146" t="n">
        <f aca="false">ABS(E858-H858)</f>
        <v>41.5</v>
      </c>
      <c r="L858" s="145"/>
      <c r="M858" s="146"/>
      <c r="N858" s="167"/>
      <c r="O858" s="167"/>
      <c r="P858" s="145" t="str">
        <f aca="false">IF(E858&gt;H858,D858,G858)</f>
        <v>Killers</v>
      </c>
      <c r="Q858" s="145" t="str">
        <f aca="false">IF(E858&lt;H858,D858,G858)</f>
        <v>Free Beer</v>
      </c>
    </row>
    <row r="859" customFormat="false" ht="13.2" hidden="false" customHeight="false" outlineLevel="0" collapsed="false">
      <c r="A859" s="1" t="n">
        <f aca="false">A858+1</f>
        <v>857</v>
      </c>
      <c r="B859" s="145" t="n">
        <v>2014</v>
      </c>
      <c r="C859" s="146" t="n">
        <v>9</v>
      </c>
      <c r="D859" s="145" t="s">
        <v>23</v>
      </c>
      <c r="E859" s="146" t="n">
        <v>54</v>
      </c>
      <c r="F859" s="146" t="s">
        <v>329</v>
      </c>
      <c r="G859" s="145" t="s">
        <v>45</v>
      </c>
      <c r="H859" s="146" t="n">
        <v>58.5</v>
      </c>
      <c r="I859" s="146" t="n">
        <f aca="false">H859+E859</f>
        <v>112.5</v>
      </c>
      <c r="J859" s="175"/>
      <c r="K859" s="146" t="n">
        <f aca="false">ABS(E859-H859)</f>
        <v>4.5</v>
      </c>
      <c r="L859" s="145"/>
      <c r="M859" s="146"/>
      <c r="N859" s="167"/>
      <c r="O859" s="167"/>
      <c r="P859" s="145" t="str">
        <f aca="false">IF(E859&gt;H859,D859,G859)</f>
        <v>Pinkerton Guards</v>
      </c>
      <c r="Q859" s="145" t="str">
        <f aca="false">IF(E859&lt;H859,D859,G859)</f>
        <v>Mean Machine</v>
      </c>
    </row>
    <row r="860" customFormat="false" ht="13.2" hidden="false" customHeight="false" outlineLevel="0" collapsed="false">
      <c r="A860" s="1" t="n">
        <f aca="false">A859+1</f>
        <v>858</v>
      </c>
      <c r="B860" s="145" t="n">
        <v>2014</v>
      </c>
      <c r="C860" s="146" t="n">
        <v>9</v>
      </c>
      <c r="D860" s="145" t="s">
        <v>28</v>
      </c>
      <c r="E860" s="146" t="n">
        <v>73</v>
      </c>
      <c r="F860" s="146" t="s">
        <v>329</v>
      </c>
      <c r="G860" s="145" t="s">
        <v>43</v>
      </c>
      <c r="H860" s="146" t="n">
        <v>21.5</v>
      </c>
      <c r="I860" s="146" t="n">
        <f aca="false">H860+E860</f>
        <v>94.5</v>
      </c>
      <c r="J860" s="175"/>
      <c r="K860" s="146" t="n">
        <f aca="false">ABS(E860-H860)</f>
        <v>51.5</v>
      </c>
      <c r="L860" s="145"/>
      <c r="M860" s="146"/>
      <c r="N860" s="167"/>
      <c r="O860" s="167"/>
      <c r="P860" s="145" t="str">
        <f aca="false">IF(E860&gt;H860,D860,G860)</f>
        <v>The Closers</v>
      </c>
      <c r="Q860" s="145" t="str">
        <f aca="false">IF(E860&lt;H860,D860,G860)</f>
        <v>Team Proxy</v>
      </c>
    </row>
    <row r="861" customFormat="false" ht="13.2" hidden="false" customHeight="false" outlineLevel="0" collapsed="false">
      <c r="A861" s="1" t="n">
        <f aca="false">A860+1</f>
        <v>859</v>
      </c>
      <c r="B861" s="145" t="n">
        <v>2014</v>
      </c>
      <c r="C861" s="146" t="n">
        <v>9</v>
      </c>
      <c r="D861" s="145" t="s">
        <v>32</v>
      </c>
      <c r="E861" s="146" t="n">
        <v>34.5</v>
      </c>
      <c r="F861" s="146" t="s">
        <v>329</v>
      </c>
      <c r="G861" s="145" t="s">
        <v>109</v>
      </c>
      <c r="H861" s="146" t="n">
        <v>57.5</v>
      </c>
      <c r="I861" s="146" t="n">
        <f aca="false">H861+E861</f>
        <v>92</v>
      </c>
      <c r="J861" s="175"/>
      <c r="K861" s="146" t="n">
        <f aca="false">ABS(E861-H861)</f>
        <v>23</v>
      </c>
      <c r="L861" s="145"/>
      <c r="M861" s="146"/>
      <c r="N861" s="167"/>
      <c r="O861" s="167"/>
      <c r="P861" s="145" t="str">
        <f aca="false">IF(E861&gt;H861,D861,G861)</f>
        <v>East Bay Beast</v>
      </c>
      <c r="Q861" s="145" t="str">
        <f aca="false">IF(E861&lt;H861,D861,G861)</f>
        <v>Lamskins</v>
      </c>
    </row>
    <row r="862" customFormat="false" ht="13.2" hidden="false" customHeight="false" outlineLevel="0" collapsed="false">
      <c r="A862" s="1" t="n">
        <f aca="false">A861+1</f>
        <v>860</v>
      </c>
      <c r="B862" s="145" t="n">
        <v>2014</v>
      </c>
      <c r="C862" s="146" t="n">
        <v>10</v>
      </c>
      <c r="D862" s="145" t="s">
        <v>336</v>
      </c>
      <c r="E862" s="146" t="n">
        <v>83</v>
      </c>
      <c r="F862" s="146" t="s">
        <v>329</v>
      </c>
      <c r="G862" s="168" t="s">
        <v>41</v>
      </c>
      <c r="H862" s="169" t="n">
        <v>126.5</v>
      </c>
      <c r="I862" s="146" t="n">
        <f aca="false">H862+E862</f>
        <v>209.5</v>
      </c>
      <c r="J862" s="176" t="s">
        <v>101</v>
      </c>
      <c r="K862" s="146" t="n">
        <f aca="false">ABS(E862-H862)</f>
        <v>43.5</v>
      </c>
      <c r="L862" s="145" t="str">
        <f aca="false">IF(E862&gt;H862,D862,G862)</f>
        <v>Lion n Steelin</v>
      </c>
      <c r="M862" s="146" t="n">
        <f aca="false">IF(E862&gt;H862,E862,H862)</f>
        <v>126.5</v>
      </c>
      <c r="N862" s="148" t="n">
        <f aca="false">((SUM(E862:E867,H862:H867))/12)</f>
        <v>72.5</v>
      </c>
      <c r="O862" s="148" t="n">
        <f aca="false">SUM(K862:K867)</f>
        <v>162</v>
      </c>
      <c r="P862" s="145" t="str">
        <f aca="false">IF(E862&gt;H862,D862,G862)</f>
        <v>Lion n Steelin</v>
      </c>
      <c r="Q862" s="145" t="str">
        <f aca="false">IF(E862&lt;H862,D862,G862)</f>
        <v>First, Third and Fourth</v>
      </c>
    </row>
    <row r="863" customFormat="false" ht="13.2" hidden="false" customHeight="false" outlineLevel="0" collapsed="false">
      <c r="A863" s="1" t="n">
        <f aca="false">A862+1</f>
        <v>861</v>
      </c>
      <c r="B863" s="145" t="n">
        <v>2014</v>
      </c>
      <c r="C863" s="146" t="n">
        <v>10</v>
      </c>
      <c r="D863" s="145" t="s">
        <v>43</v>
      </c>
      <c r="E863" s="146" t="n">
        <v>91</v>
      </c>
      <c r="F863" s="146" t="s">
        <v>329</v>
      </c>
      <c r="G863" s="145" t="s">
        <v>45</v>
      </c>
      <c r="H863" s="146" t="n">
        <v>92</v>
      </c>
      <c r="I863" s="146" t="n">
        <f aca="false">H863+E863</f>
        <v>183</v>
      </c>
      <c r="J863" s="175"/>
      <c r="K863" s="146" t="n">
        <f aca="false">ABS(E863-H863)</f>
        <v>1</v>
      </c>
      <c r="L863" s="145"/>
      <c r="M863" s="146"/>
      <c r="N863" s="167"/>
      <c r="O863" s="167"/>
      <c r="P863" s="145" t="str">
        <f aca="false">IF(E863&gt;H863,D863,G863)</f>
        <v>Pinkerton Guards</v>
      </c>
      <c r="Q863" s="145" t="str">
        <f aca="false">IF(E863&lt;H863,D863,G863)</f>
        <v>Team Proxy</v>
      </c>
    </row>
    <row r="864" customFormat="false" ht="13.2" hidden="false" customHeight="false" outlineLevel="0" collapsed="false">
      <c r="A864" s="1" t="n">
        <f aca="false">A863+1</f>
        <v>862</v>
      </c>
      <c r="B864" s="145" t="n">
        <v>2014</v>
      </c>
      <c r="C864" s="146" t="n">
        <v>10</v>
      </c>
      <c r="D864" s="145" t="s">
        <v>23</v>
      </c>
      <c r="E864" s="146" t="n">
        <v>80.5</v>
      </c>
      <c r="F864" s="146" t="s">
        <v>329</v>
      </c>
      <c r="G864" s="145" t="s">
        <v>28</v>
      </c>
      <c r="H864" s="146" t="n">
        <v>75</v>
      </c>
      <c r="I864" s="146" t="n">
        <f aca="false">H864+E864</f>
        <v>155.5</v>
      </c>
      <c r="J864" s="175"/>
      <c r="K864" s="146" t="n">
        <f aca="false">ABS(E864-H864)</f>
        <v>5.5</v>
      </c>
      <c r="L864" s="145"/>
      <c r="M864" s="146"/>
      <c r="N864" s="167"/>
      <c r="O864" s="167"/>
      <c r="P864" s="145" t="str">
        <f aca="false">IF(E864&gt;H864,D864,G864)</f>
        <v>Mean Machine</v>
      </c>
      <c r="Q864" s="145" t="str">
        <f aca="false">IF(E864&lt;H864,D864,G864)</f>
        <v>The Closers</v>
      </c>
    </row>
    <row r="865" customFormat="false" ht="13.2" hidden="false" customHeight="false" outlineLevel="0" collapsed="false">
      <c r="A865" s="1" t="n">
        <f aca="false">A864+1</f>
        <v>863</v>
      </c>
      <c r="B865" s="145" t="n">
        <v>2014</v>
      </c>
      <c r="C865" s="146" t="n">
        <v>10</v>
      </c>
      <c r="D865" s="145" t="s">
        <v>24</v>
      </c>
      <c r="E865" s="146" t="n">
        <v>54.5</v>
      </c>
      <c r="F865" s="146" t="s">
        <v>329</v>
      </c>
      <c r="G865" s="145" t="s">
        <v>33</v>
      </c>
      <c r="H865" s="146" t="n">
        <v>74</v>
      </c>
      <c r="I865" s="146" t="n">
        <f aca="false">H865+E865</f>
        <v>128.5</v>
      </c>
      <c r="J865" s="175"/>
      <c r="K865" s="146" t="n">
        <f aca="false">ABS(E865-H865)</f>
        <v>19.5</v>
      </c>
      <c r="L865" s="145"/>
      <c r="M865" s="146"/>
      <c r="N865" s="167"/>
      <c r="O865" s="167"/>
      <c r="P865" s="145" t="str">
        <f aca="false">IF(E865&gt;H865,D865,G865)</f>
        <v>Killers</v>
      </c>
      <c r="Q865" s="145" t="str">
        <f aca="false">IF(E865&lt;H865,D865,G865)</f>
        <v>Megatron's Johnson</v>
      </c>
    </row>
    <row r="866" customFormat="false" ht="13.2" hidden="false" customHeight="false" outlineLevel="0" collapsed="false">
      <c r="A866" s="1" t="n">
        <f aca="false">A865+1</f>
        <v>864</v>
      </c>
      <c r="B866" s="145" t="n">
        <v>2014</v>
      </c>
      <c r="C866" s="146" t="n">
        <v>10</v>
      </c>
      <c r="D866" s="145" t="s">
        <v>34</v>
      </c>
      <c r="E866" s="146" t="n">
        <v>26</v>
      </c>
      <c r="F866" s="146" t="s">
        <v>329</v>
      </c>
      <c r="G866" s="145" t="s">
        <v>109</v>
      </c>
      <c r="H866" s="146" t="n">
        <v>82</v>
      </c>
      <c r="I866" s="146" t="n">
        <f aca="false">H866+E866</f>
        <v>108</v>
      </c>
      <c r="J866" s="175"/>
      <c r="K866" s="146" t="n">
        <f aca="false">ABS(E866-H866)</f>
        <v>56</v>
      </c>
      <c r="L866" s="145"/>
      <c r="M866" s="146"/>
      <c r="N866" s="167"/>
      <c r="O866" s="167"/>
      <c r="P866" s="145" t="str">
        <f aca="false">IF(E866&gt;H866,D866,G866)</f>
        <v>East Bay Beast</v>
      </c>
      <c r="Q866" s="145" t="str">
        <f aca="false">IF(E866&lt;H866,D866,G866)</f>
        <v>Free Beer</v>
      </c>
    </row>
    <row r="867" customFormat="false" ht="13.2" hidden="false" customHeight="false" outlineLevel="0" collapsed="false">
      <c r="A867" s="1" t="n">
        <f aca="false">A866+1</f>
        <v>865</v>
      </c>
      <c r="B867" s="145" t="n">
        <v>2014</v>
      </c>
      <c r="C867" s="146" t="n">
        <v>10</v>
      </c>
      <c r="D867" s="145" t="s">
        <v>32</v>
      </c>
      <c r="E867" s="146" t="n">
        <v>24.5</v>
      </c>
      <c r="F867" s="146" t="s">
        <v>329</v>
      </c>
      <c r="G867" s="145" t="s">
        <v>111</v>
      </c>
      <c r="H867" s="146" t="n">
        <v>61</v>
      </c>
      <c r="I867" s="146" t="n">
        <f aca="false">H867+E867</f>
        <v>85.5</v>
      </c>
      <c r="J867" s="175"/>
      <c r="K867" s="146" t="n">
        <f aca="false">ABS(E867-H867)</f>
        <v>36.5</v>
      </c>
      <c r="L867" s="145"/>
      <c r="M867" s="146"/>
      <c r="N867" s="167"/>
      <c r="O867" s="167"/>
      <c r="P867" s="145" t="str">
        <f aca="false">IF(E867&gt;H867,D867,G867)</f>
        <v>Bling Bling</v>
      </c>
      <c r="Q867" s="145" t="str">
        <f aca="false">IF(E867&lt;H867,D867,G867)</f>
        <v>Lamskins</v>
      </c>
    </row>
    <row r="868" customFormat="false" ht="13.2" hidden="false" customHeight="false" outlineLevel="0" collapsed="false">
      <c r="A868" s="1" t="n">
        <f aca="false">A867+1</f>
        <v>866</v>
      </c>
      <c r="B868" s="145" t="n">
        <v>2014</v>
      </c>
      <c r="C868" s="146" t="n">
        <v>11</v>
      </c>
      <c r="D868" s="168" t="s">
        <v>33</v>
      </c>
      <c r="E868" s="169" t="n">
        <v>87.5</v>
      </c>
      <c r="F868" s="146" t="s">
        <v>329</v>
      </c>
      <c r="G868" s="145" t="s">
        <v>41</v>
      </c>
      <c r="H868" s="146" t="n">
        <v>82</v>
      </c>
      <c r="I868" s="146" t="n">
        <f aca="false">H868+E868</f>
        <v>169.5</v>
      </c>
      <c r="J868" s="176" t="s">
        <v>101</v>
      </c>
      <c r="K868" s="146" t="n">
        <f aca="false">ABS(E868-H868)</f>
        <v>5.5</v>
      </c>
      <c r="L868" s="145" t="str">
        <f aca="false">IF(E868&gt;H868,D868,G868)</f>
        <v>Killers</v>
      </c>
      <c r="M868" s="146" t="n">
        <f aca="false">IF(E868&gt;H868,E868,H868)</f>
        <v>87.5</v>
      </c>
      <c r="N868" s="148" t="n">
        <f aca="false">((SUM(E868:E873,H868:H873))/12)</f>
        <v>58.2083333333333</v>
      </c>
      <c r="O868" s="148" t="n">
        <f aca="false">SUM(K868:K873)</f>
        <v>97.5</v>
      </c>
      <c r="P868" s="145" t="str">
        <f aca="false">IF(E868&gt;H868,D868,G868)</f>
        <v>Killers</v>
      </c>
      <c r="Q868" s="145" t="str">
        <f aca="false">IF(E868&lt;H868,D868,G868)</f>
        <v>Lion n Steelin</v>
      </c>
    </row>
    <row r="869" customFormat="false" ht="13.2" hidden="false" customHeight="false" outlineLevel="0" collapsed="false">
      <c r="A869" s="1" t="n">
        <f aca="false">A868+1</f>
        <v>867</v>
      </c>
      <c r="B869" s="145" t="n">
        <v>2014</v>
      </c>
      <c r="C869" s="146" t="n">
        <v>11</v>
      </c>
      <c r="D869" s="145" t="s">
        <v>45</v>
      </c>
      <c r="E869" s="146" t="n">
        <v>69</v>
      </c>
      <c r="F869" s="146" t="s">
        <v>329</v>
      </c>
      <c r="G869" s="145" t="s">
        <v>109</v>
      </c>
      <c r="H869" s="146" t="n">
        <v>67</v>
      </c>
      <c r="I869" s="146" t="n">
        <f aca="false">H869+E869</f>
        <v>136</v>
      </c>
      <c r="J869" s="175"/>
      <c r="K869" s="146" t="n">
        <f aca="false">ABS(E869-H869)</f>
        <v>2</v>
      </c>
      <c r="L869" s="145"/>
      <c r="M869" s="146"/>
      <c r="N869" s="167"/>
      <c r="O869" s="167"/>
      <c r="P869" s="145" t="str">
        <f aca="false">IF(E869&gt;H869,D869,G869)</f>
        <v>Pinkerton Guards</v>
      </c>
      <c r="Q869" s="145" t="str">
        <f aca="false">IF(E869&lt;H869,D869,G869)</f>
        <v>East Bay Beast</v>
      </c>
    </row>
    <row r="870" customFormat="false" ht="13.2" hidden="false" customHeight="false" outlineLevel="0" collapsed="false">
      <c r="A870" s="1" t="n">
        <f aca="false">A869+1</f>
        <v>868</v>
      </c>
      <c r="B870" s="145" t="n">
        <v>2014</v>
      </c>
      <c r="C870" s="146" t="n">
        <v>11</v>
      </c>
      <c r="D870" s="145" t="s">
        <v>111</v>
      </c>
      <c r="E870" s="146" t="n">
        <v>37.5</v>
      </c>
      <c r="F870" s="146" t="s">
        <v>329</v>
      </c>
      <c r="G870" s="145" t="s">
        <v>24</v>
      </c>
      <c r="H870" s="146" t="n">
        <v>73</v>
      </c>
      <c r="I870" s="146" t="n">
        <f aca="false">H870+E870</f>
        <v>110.5</v>
      </c>
      <c r="J870" s="175"/>
      <c r="K870" s="146" t="n">
        <f aca="false">ABS(E870-H870)</f>
        <v>35.5</v>
      </c>
      <c r="L870" s="145"/>
      <c r="M870" s="146"/>
      <c r="N870" s="167"/>
      <c r="O870" s="167"/>
      <c r="P870" s="145" t="str">
        <f aca="false">IF(E870&gt;H870,D870,G870)</f>
        <v>Megatron's Johnson</v>
      </c>
      <c r="Q870" s="145" t="str">
        <f aca="false">IF(E870&lt;H870,D870,G870)</f>
        <v>Bling Bling</v>
      </c>
    </row>
    <row r="871" customFormat="false" ht="13.2" hidden="false" customHeight="false" outlineLevel="0" collapsed="false">
      <c r="A871" s="1" t="n">
        <f aca="false">A870+1</f>
        <v>869</v>
      </c>
      <c r="B871" s="145" t="n">
        <v>2014</v>
      </c>
      <c r="C871" s="146" t="n">
        <v>11</v>
      </c>
      <c r="D871" s="145" t="s">
        <v>32</v>
      </c>
      <c r="E871" s="146" t="n">
        <v>36</v>
      </c>
      <c r="F871" s="146" t="s">
        <v>329</v>
      </c>
      <c r="G871" s="145" t="s">
        <v>336</v>
      </c>
      <c r="H871" s="146" t="n">
        <v>64</v>
      </c>
      <c r="I871" s="146" t="n">
        <f aca="false">H871+E871</f>
        <v>100</v>
      </c>
      <c r="J871" s="175"/>
      <c r="K871" s="146" t="n">
        <f aca="false">ABS(E871-H871)</f>
        <v>28</v>
      </c>
      <c r="L871" s="145"/>
      <c r="M871" s="146"/>
      <c r="N871" s="167"/>
      <c r="O871" s="167"/>
      <c r="P871" s="145" t="str">
        <f aca="false">IF(E871&gt;H871,D871,G871)</f>
        <v>First, Third and Fourth</v>
      </c>
      <c r="Q871" s="145" t="str">
        <f aca="false">IF(E871&lt;H871,D871,G871)</f>
        <v>Lamskins</v>
      </c>
    </row>
    <row r="872" customFormat="false" ht="13.2" hidden="false" customHeight="false" outlineLevel="0" collapsed="false">
      <c r="A872" s="1" t="n">
        <f aca="false">A871+1</f>
        <v>870</v>
      </c>
      <c r="B872" s="145" t="n">
        <v>2014</v>
      </c>
      <c r="C872" s="146" t="n">
        <v>11</v>
      </c>
      <c r="D872" s="145" t="s">
        <v>34</v>
      </c>
      <c r="E872" s="146" t="n">
        <v>41</v>
      </c>
      <c r="F872" s="146" t="s">
        <v>329</v>
      </c>
      <c r="G872" s="145" t="s">
        <v>28</v>
      </c>
      <c r="H872" s="146" t="n">
        <v>56.5</v>
      </c>
      <c r="I872" s="146" t="n">
        <f aca="false">H872+E872</f>
        <v>97.5</v>
      </c>
      <c r="J872" s="175"/>
      <c r="K872" s="146" t="n">
        <f aca="false">ABS(E872-H872)</f>
        <v>15.5</v>
      </c>
      <c r="L872" s="145"/>
      <c r="M872" s="146"/>
      <c r="N872" s="167"/>
      <c r="O872" s="167"/>
      <c r="P872" s="145" t="str">
        <f aca="false">IF(E872&gt;H872,D872,G872)</f>
        <v>The Closers</v>
      </c>
      <c r="Q872" s="145" t="str">
        <f aca="false">IF(E872&lt;H872,D872,G872)</f>
        <v>Free Beer</v>
      </c>
    </row>
    <row r="873" customFormat="false" ht="13.2" hidden="false" customHeight="false" outlineLevel="0" collapsed="false">
      <c r="A873" s="1" t="n">
        <f aca="false">A872+1</f>
        <v>871</v>
      </c>
      <c r="B873" s="145" t="n">
        <v>2014</v>
      </c>
      <c r="C873" s="146" t="n">
        <v>11</v>
      </c>
      <c r="D873" s="145" t="s">
        <v>43</v>
      </c>
      <c r="E873" s="146" t="n">
        <v>48</v>
      </c>
      <c r="F873" s="146" t="s">
        <v>329</v>
      </c>
      <c r="G873" s="145" t="s">
        <v>23</v>
      </c>
      <c r="H873" s="146" t="n">
        <v>37</v>
      </c>
      <c r="I873" s="146" t="n">
        <f aca="false">H873+E873</f>
        <v>85</v>
      </c>
      <c r="J873" s="175"/>
      <c r="K873" s="146" t="n">
        <f aca="false">ABS(E873-H873)</f>
        <v>11</v>
      </c>
      <c r="L873" s="145"/>
      <c r="M873" s="146"/>
      <c r="N873" s="167"/>
      <c r="O873" s="167"/>
      <c r="P873" s="145" t="str">
        <f aca="false">IF(E873&gt;H873,D873,G873)</f>
        <v>Team Proxy</v>
      </c>
      <c r="Q873" s="145" t="str">
        <f aca="false">IF(E873&lt;H873,D873,G873)</f>
        <v>Mean Machine</v>
      </c>
    </row>
    <row r="874" customFormat="false" ht="13.2" hidden="false" customHeight="false" outlineLevel="0" collapsed="false">
      <c r="A874" s="1" t="n">
        <f aca="false">A873+1</f>
        <v>872</v>
      </c>
      <c r="B874" s="145" t="n">
        <v>2014</v>
      </c>
      <c r="C874" s="146" t="n">
        <v>12</v>
      </c>
      <c r="D874" s="168" t="s">
        <v>41</v>
      </c>
      <c r="E874" s="169" t="n">
        <v>106</v>
      </c>
      <c r="F874" s="146" t="s">
        <v>329</v>
      </c>
      <c r="G874" s="145" t="s">
        <v>45</v>
      </c>
      <c r="H874" s="146" t="n">
        <v>84</v>
      </c>
      <c r="I874" s="146" t="n">
        <f aca="false">H874+E874</f>
        <v>190</v>
      </c>
      <c r="J874" s="176" t="s">
        <v>101</v>
      </c>
      <c r="K874" s="146" t="n">
        <f aca="false">ABS(E874-H874)</f>
        <v>22</v>
      </c>
      <c r="L874" s="145" t="str">
        <f aca="false">IF(E874&gt;H874,D874,G874)</f>
        <v>Lion n Steelin</v>
      </c>
      <c r="M874" s="146" t="n">
        <f aca="false">IF(E874&gt;H874,E874,H874)</f>
        <v>106</v>
      </c>
      <c r="N874" s="148" t="n">
        <f aca="false">((SUM(E874:E879,H874:H879))/12)</f>
        <v>62.1666666666667</v>
      </c>
      <c r="O874" s="148" t="n">
        <f aca="false">SUM(K874:K879)</f>
        <v>122</v>
      </c>
      <c r="P874" s="145" t="str">
        <f aca="false">IF(E874&gt;H874,D874,G874)</f>
        <v>Lion n Steelin</v>
      </c>
      <c r="Q874" s="145" t="str">
        <f aca="false">IF(E874&lt;H874,D874,G874)</f>
        <v>Pinkerton Guards</v>
      </c>
    </row>
    <row r="875" customFormat="false" ht="13.2" hidden="false" customHeight="false" outlineLevel="0" collapsed="false">
      <c r="A875" s="1" t="n">
        <f aca="false">A874+1</f>
        <v>873</v>
      </c>
      <c r="B875" s="145" t="n">
        <v>2014</v>
      </c>
      <c r="C875" s="146" t="n">
        <v>12</v>
      </c>
      <c r="D875" s="145" t="s">
        <v>28</v>
      </c>
      <c r="E875" s="146" t="n">
        <v>91.5</v>
      </c>
      <c r="F875" s="146" t="s">
        <v>329</v>
      </c>
      <c r="G875" s="145" t="s">
        <v>336</v>
      </c>
      <c r="H875" s="146" t="n">
        <v>52</v>
      </c>
      <c r="I875" s="146" t="n">
        <f aca="false">H875+E875</f>
        <v>143.5</v>
      </c>
      <c r="J875" s="175"/>
      <c r="K875" s="146" t="n">
        <f aca="false">ABS(E875-H875)</f>
        <v>39.5</v>
      </c>
      <c r="L875" s="145"/>
      <c r="M875" s="146"/>
      <c r="N875" s="167"/>
      <c r="O875" s="167"/>
      <c r="P875" s="145" t="str">
        <f aca="false">IF(E875&gt;H875,D875,G875)</f>
        <v>The Closers</v>
      </c>
      <c r="Q875" s="145" t="str">
        <f aca="false">IF(E875&lt;H875,D875,G875)</f>
        <v>First, Third and Fourth</v>
      </c>
    </row>
    <row r="876" customFormat="false" ht="13.2" hidden="false" customHeight="false" outlineLevel="0" collapsed="false">
      <c r="A876" s="1" t="n">
        <f aca="false">A875+1</f>
        <v>874</v>
      </c>
      <c r="B876" s="145" t="n">
        <v>2014</v>
      </c>
      <c r="C876" s="146" t="n">
        <v>12</v>
      </c>
      <c r="D876" s="145" t="s">
        <v>109</v>
      </c>
      <c r="E876" s="146" t="n">
        <v>64</v>
      </c>
      <c r="F876" s="146" t="s">
        <v>329</v>
      </c>
      <c r="G876" s="145" t="s">
        <v>33</v>
      </c>
      <c r="H876" s="146" t="n">
        <v>59.5</v>
      </c>
      <c r="I876" s="146" t="n">
        <f aca="false">H876+E876</f>
        <v>123.5</v>
      </c>
      <c r="J876" s="175"/>
      <c r="K876" s="146" t="n">
        <f aca="false">ABS(E876-H876)</f>
        <v>4.5</v>
      </c>
      <c r="L876" s="145"/>
      <c r="M876" s="146"/>
      <c r="N876" s="167"/>
      <c r="O876" s="167"/>
      <c r="P876" s="145" t="str">
        <f aca="false">IF(E876&gt;H876,D876,G876)</f>
        <v>East Bay Beast</v>
      </c>
      <c r="Q876" s="145" t="str">
        <f aca="false">IF(E876&lt;H876,D876,G876)</f>
        <v>Killers</v>
      </c>
    </row>
    <row r="877" customFormat="false" ht="13.2" hidden="false" customHeight="false" outlineLevel="0" collapsed="false">
      <c r="A877" s="1" t="n">
        <f aca="false">A876+1</f>
        <v>875</v>
      </c>
      <c r="B877" s="145" t="n">
        <v>2014</v>
      </c>
      <c r="C877" s="146" t="n">
        <v>12</v>
      </c>
      <c r="D877" s="145" t="s">
        <v>24</v>
      </c>
      <c r="E877" s="146" t="n">
        <v>49</v>
      </c>
      <c r="F877" s="146" t="s">
        <v>329</v>
      </c>
      <c r="G877" s="145" t="s">
        <v>23</v>
      </c>
      <c r="H877" s="146" t="n">
        <v>50</v>
      </c>
      <c r="I877" s="146" t="n">
        <f aca="false">H877+E877</f>
        <v>99</v>
      </c>
      <c r="J877" s="175"/>
      <c r="K877" s="146" t="n">
        <f aca="false">ABS(E877-H877)</f>
        <v>1</v>
      </c>
      <c r="L877" s="145"/>
      <c r="M877" s="146"/>
      <c r="N877" s="167"/>
      <c r="O877" s="167"/>
      <c r="P877" s="145" t="str">
        <f aca="false">IF(E877&gt;H877,D877,G877)</f>
        <v>Mean Machine</v>
      </c>
      <c r="Q877" s="145" t="str">
        <f aca="false">IF(E877&lt;H877,D877,G877)</f>
        <v>Megatron's Johnson</v>
      </c>
    </row>
    <row r="878" customFormat="false" ht="13.2" hidden="false" customHeight="false" outlineLevel="0" collapsed="false">
      <c r="A878" s="1" t="n">
        <f aca="false">A877+1</f>
        <v>876</v>
      </c>
      <c r="B878" s="145" t="n">
        <v>2014</v>
      </c>
      <c r="C878" s="146" t="n">
        <v>12</v>
      </c>
      <c r="D878" s="145" t="s">
        <v>111</v>
      </c>
      <c r="E878" s="146" t="n">
        <v>23.5</v>
      </c>
      <c r="F878" s="146" t="s">
        <v>329</v>
      </c>
      <c r="G878" s="145" t="s">
        <v>43</v>
      </c>
      <c r="H878" s="146" t="n">
        <v>72.5</v>
      </c>
      <c r="I878" s="146" t="n">
        <f aca="false">H878+E878</f>
        <v>96</v>
      </c>
      <c r="J878" s="175"/>
      <c r="K878" s="146" t="n">
        <f aca="false">ABS(E878-H878)</f>
        <v>49</v>
      </c>
      <c r="L878" s="145"/>
      <c r="M878" s="146"/>
      <c r="N878" s="167"/>
      <c r="O878" s="167"/>
      <c r="P878" s="145" t="str">
        <f aca="false">IF(E878&gt;H878,D878,G878)</f>
        <v>Team Proxy</v>
      </c>
      <c r="Q878" s="145" t="str">
        <f aca="false">IF(E878&lt;H878,D878,G878)</f>
        <v>Bling Bling</v>
      </c>
    </row>
    <row r="879" customFormat="false" ht="13.2" hidden="false" customHeight="false" outlineLevel="0" collapsed="false">
      <c r="A879" s="1" t="n">
        <f aca="false">A878+1</f>
        <v>877</v>
      </c>
      <c r="B879" s="145" t="n">
        <v>2014</v>
      </c>
      <c r="C879" s="146" t="n">
        <v>12</v>
      </c>
      <c r="D879" s="145" t="s">
        <v>34</v>
      </c>
      <c r="E879" s="146" t="n">
        <v>50</v>
      </c>
      <c r="F879" s="146" t="s">
        <v>329</v>
      </c>
      <c r="G879" s="145" t="s">
        <v>32</v>
      </c>
      <c r="H879" s="146" t="n">
        <v>44</v>
      </c>
      <c r="I879" s="146" t="n">
        <f aca="false">H879+E879</f>
        <v>94</v>
      </c>
      <c r="J879" s="175"/>
      <c r="K879" s="146" t="n">
        <f aca="false">ABS(E879-H879)</f>
        <v>6</v>
      </c>
      <c r="L879" s="145"/>
      <c r="M879" s="146"/>
      <c r="N879" s="167"/>
      <c r="O879" s="167"/>
      <c r="P879" s="145" t="str">
        <f aca="false">IF(E879&gt;H879,D879,G879)</f>
        <v>Free Beer</v>
      </c>
      <c r="Q879" s="145" t="str">
        <f aca="false">IF(E879&lt;H879,D879,G879)</f>
        <v>Lamskins</v>
      </c>
    </row>
    <row r="880" customFormat="false" ht="13.2" hidden="false" customHeight="false" outlineLevel="0" collapsed="false">
      <c r="A880" s="1" t="n">
        <f aca="false">A879+1</f>
        <v>878</v>
      </c>
      <c r="B880" s="145" t="n">
        <v>2014</v>
      </c>
      <c r="C880" s="146" t="n">
        <v>13</v>
      </c>
      <c r="D880" s="145" t="s">
        <v>41</v>
      </c>
      <c r="E880" s="146" t="n">
        <v>42.5</v>
      </c>
      <c r="F880" s="146" t="s">
        <v>329</v>
      </c>
      <c r="G880" s="145" t="s">
        <v>43</v>
      </c>
      <c r="H880" s="146" t="n">
        <v>81.5</v>
      </c>
      <c r="I880" s="146" t="n">
        <f aca="false">H880+E880</f>
        <v>124</v>
      </c>
      <c r="J880" s="175"/>
      <c r="K880" s="146" t="n">
        <f aca="false">ABS(E880-H880)</f>
        <v>39</v>
      </c>
      <c r="L880" s="145"/>
      <c r="M880" s="146"/>
      <c r="N880" s="148" t="n">
        <f aca="false">((SUM(E880:E885,H880:H885))/12)</f>
        <v>76.375</v>
      </c>
      <c r="O880" s="148" t="n">
        <f aca="false">SUM(K880:K885)</f>
        <v>147.5</v>
      </c>
      <c r="P880" s="145" t="str">
        <f aca="false">IF(E880&gt;H880,D880,G880)</f>
        <v>Team Proxy</v>
      </c>
      <c r="Q880" s="145" t="str">
        <f aca="false">IF(E880&lt;H880,D880,G880)</f>
        <v>Lion n Steelin</v>
      </c>
    </row>
    <row r="881" customFormat="false" ht="13.2" hidden="false" customHeight="false" outlineLevel="0" collapsed="false">
      <c r="A881" s="1" t="n">
        <f aca="false">A880+1</f>
        <v>879</v>
      </c>
      <c r="B881" s="145" t="n">
        <v>2014</v>
      </c>
      <c r="C881" s="146" t="n">
        <v>13</v>
      </c>
      <c r="D881" s="145" t="s">
        <v>24</v>
      </c>
      <c r="E881" s="146" t="n">
        <v>48.5</v>
      </c>
      <c r="F881" s="146" t="s">
        <v>329</v>
      </c>
      <c r="G881" s="145" t="s">
        <v>32</v>
      </c>
      <c r="H881" s="146" t="n">
        <v>36.5</v>
      </c>
      <c r="I881" s="146" t="n">
        <f aca="false">H881+E881</f>
        <v>85</v>
      </c>
      <c r="J881" s="175"/>
      <c r="K881" s="146" t="n">
        <f aca="false">ABS(E881-H881)</f>
        <v>12</v>
      </c>
      <c r="L881" s="145"/>
      <c r="M881" s="146"/>
      <c r="N881" s="167"/>
      <c r="O881" s="167"/>
      <c r="P881" s="145" t="str">
        <f aca="false">IF(E881&gt;H881,D881,G881)</f>
        <v>Megatron's Johnson</v>
      </c>
      <c r="Q881" s="145" t="str">
        <f aca="false">IF(E881&lt;H881,D881,G881)</f>
        <v>Lamskins</v>
      </c>
    </row>
    <row r="882" customFormat="false" ht="13.2" hidden="false" customHeight="false" outlineLevel="0" collapsed="false">
      <c r="A882" s="1" t="n">
        <f aca="false">A881+1</f>
        <v>880</v>
      </c>
      <c r="B882" s="145" t="n">
        <v>2014</v>
      </c>
      <c r="C882" s="146" t="n">
        <v>13</v>
      </c>
      <c r="D882" s="145" t="s">
        <v>23</v>
      </c>
      <c r="E882" s="146" t="n">
        <v>90</v>
      </c>
      <c r="F882" s="146" t="s">
        <v>329</v>
      </c>
      <c r="G882" s="145" t="s">
        <v>34</v>
      </c>
      <c r="H882" s="146" t="n">
        <v>85.5</v>
      </c>
      <c r="I882" s="170" t="n">
        <f aca="false">H882+E882</f>
        <v>175.5</v>
      </c>
      <c r="J882" s="175"/>
      <c r="K882" s="146" t="n">
        <f aca="false">ABS(E882-H882)</f>
        <v>4.5</v>
      </c>
      <c r="L882" s="145"/>
      <c r="M882" s="146"/>
      <c r="N882" s="167"/>
      <c r="O882" s="167"/>
      <c r="P882" s="145" t="str">
        <f aca="false">IF(E882&gt;H882,D882,G882)</f>
        <v>Mean Machine</v>
      </c>
      <c r="Q882" s="145" t="str">
        <f aca="false">IF(E882&lt;H882,D882,G882)</f>
        <v>Free Beer</v>
      </c>
    </row>
    <row r="883" customFormat="false" ht="13.2" hidden="false" customHeight="false" outlineLevel="0" collapsed="false">
      <c r="A883" s="1" t="n">
        <f aca="false">A882+1</f>
        <v>881</v>
      </c>
      <c r="B883" s="145" t="n">
        <v>2014</v>
      </c>
      <c r="C883" s="146" t="n">
        <v>13</v>
      </c>
      <c r="D883" s="145" t="s">
        <v>45</v>
      </c>
      <c r="E883" s="146" t="n">
        <v>105</v>
      </c>
      <c r="F883" s="146" t="s">
        <v>329</v>
      </c>
      <c r="G883" s="145" t="s">
        <v>111</v>
      </c>
      <c r="H883" s="146" t="n">
        <v>66</v>
      </c>
      <c r="I883" s="146" t="n">
        <f aca="false">H883+E883</f>
        <v>171</v>
      </c>
      <c r="J883" s="175"/>
      <c r="K883" s="146" t="n">
        <f aca="false">ABS(E883-H883)</f>
        <v>39</v>
      </c>
      <c r="L883" s="145"/>
      <c r="M883" s="146"/>
      <c r="N883" s="167"/>
      <c r="O883" s="167"/>
      <c r="P883" s="145" t="str">
        <f aca="false">IF(E883&gt;H883,D883,G883)</f>
        <v>Pinkerton Guards</v>
      </c>
      <c r="Q883" s="145" t="str">
        <f aca="false">IF(E883&lt;H883,D883,G883)</f>
        <v>Bling Bling</v>
      </c>
    </row>
    <row r="884" customFormat="false" ht="13.2" hidden="false" customHeight="false" outlineLevel="0" collapsed="false">
      <c r="A884" s="1" t="n">
        <f aca="false">A883+1</f>
        <v>882</v>
      </c>
      <c r="B884" s="145" t="n">
        <v>2014</v>
      </c>
      <c r="C884" s="146" t="n">
        <v>13</v>
      </c>
      <c r="D884" s="145" t="s">
        <v>109</v>
      </c>
      <c r="E884" s="146" t="n">
        <v>97</v>
      </c>
      <c r="F884" s="146" t="s">
        <v>329</v>
      </c>
      <c r="G884" s="168" t="s">
        <v>28</v>
      </c>
      <c r="H884" s="169" t="n">
        <v>147</v>
      </c>
      <c r="I884" s="146" t="n">
        <f aca="false">H884+E884</f>
        <v>244</v>
      </c>
      <c r="J884" s="176" t="s">
        <v>101</v>
      </c>
      <c r="K884" s="146" t="n">
        <f aca="false">ABS(E884-H884)</f>
        <v>50</v>
      </c>
      <c r="L884" s="145" t="str">
        <f aca="false">IF(E884&gt;H884,D884,G884)</f>
        <v>The Closers</v>
      </c>
      <c r="M884" s="146" t="n">
        <f aca="false">IF(E884&gt;H884,E884,H884)</f>
        <v>147</v>
      </c>
      <c r="N884" s="167"/>
      <c r="O884" s="167"/>
      <c r="P884" s="145" t="str">
        <f aca="false">IF(E884&gt;H884,D884,G884)</f>
        <v>The Closers</v>
      </c>
      <c r="Q884" s="145" t="str">
        <f aca="false">IF(E884&lt;H884,D884,G884)</f>
        <v>East Bay Beast</v>
      </c>
    </row>
    <row r="885" customFormat="false" ht="13.2" hidden="false" customHeight="false" outlineLevel="0" collapsed="false">
      <c r="A885" s="1" t="n">
        <f aca="false">A884+1</f>
        <v>883</v>
      </c>
      <c r="B885" s="145" t="n">
        <v>2014</v>
      </c>
      <c r="C885" s="146" t="n">
        <v>13</v>
      </c>
      <c r="D885" s="145" t="s">
        <v>33</v>
      </c>
      <c r="E885" s="146" t="n">
        <v>60</v>
      </c>
      <c r="F885" s="146" t="s">
        <v>329</v>
      </c>
      <c r="G885" s="145" t="s">
        <v>336</v>
      </c>
      <c r="H885" s="146" t="n">
        <v>57</v>
      </c>
      <c r="I885" s="146" t="n">
        <f aca="false">H885+E885</f>
        <v>117</v>
      </c>
      <c r="J885" s="175"/>
      <c r="K885" s="146" t="n">
        <f aca="false">ABS(E885-H885)</f>
        <v>3</v>
      </c>
      <c r="L885" s="145"/>
      <c r="M885" s="146"/>
      <c r="N885" s="167"/>
      <c r="O885" s="167"/>
      <c r="P885" s="145" t="str">
        <f aca="false">IF(E885&gt;H885,D885,G885)</f>
        <v>Killers</v>
      </c>
      <c r="Q885" s="145" t="str">
        <f aca="false">IF(E885&lt;H885,D885,G885)</f>
        <v>First, Third and Fourth</v>
      </c>
    </row>
    <row r="886" customFormat="false" ht="13.2" hidden="false" customHeight="false" outlineLevel="0" collapsed="false">
      <c r="A886" s="1" t="n">
        <f aca="false">A885+1</f>
        <v>884</v>
      </c>
      <c r="B886" s="145" t="n">
        <v>2014</v>
      </c>
      <c r="C886" s="146" t="n">
        <v>14</v>
      </c>
      <c r="D886" s="168" t="s">
        <v>45</v>
      </c>
      <c r="E886" s="169" t="n">
        <v>121.5</v>
      </c>
      <c r="F886" s="146" t="s">
        <v>329</v>
      </c>
      <c r="G886" s="145" t="s">
        <v>33</v>
      </c>
      <c r="H886" s="146" t="n">
        <v>31.5</v>
      </c>
      <c r="I886" s="146" t="n">
        <f aca="false">H886+E886</f>
        <v>153</v>
      </c>
      <c r="J886" s="176" t="s">
        <v>101</v>
      </c>
      <c r="K886" s="146" t="n">
        <f aca="false">ABS(E886-H886)</f>
        <v>90</v>
      </c>
      <c r="L886" s="145" t="str">
        <f aca="false">IF(E886&gt;H886,D886,G886)</f>
        <v>Pinkerton Guards</v>
      </c>
      <c r="M886" s="146" t="n">
        <f aca="false">IF(E886&gt;H886,E886,H886)</f>
        <v>121.5</v>
      </c>
      <c r="N886" s="148" t="n">
        <f aca="false">((SUM(E886:E891,H886:H891))/12)</f>
        <v>67.125</v>
      </c>
      <c r="O886" s="148" t="n">
        <f aca="false">SUM(K886:K891)</f>
        <v>356.5</v>
      </c>
      <c r="P886" s="145" t="str">
        <f aca="false">IF(E886&gt;H886,D886,G886)</f>
        <v>Pinkerton Guards</v>
      </c>
      <c r="Q886" s="145" t="str">
        <f aca="false">IF(E886&lt;H886,D886,G886)</f>
        <v>Killers</v>
      </c>
    </row>
    <row r="887" customFormat="false" ht="13.2" hidden="false" customHeight="false" outlineLevel="0" collapsed="false">
      <c r="A887" s="1" t="n">
        <f aca="false">A886+1</f>
        <v>885</v>
      </c>
      <c r="B887" s="145" t="n">
        <v>2014</v>
      </c>
      <c r="C887" s="146" t="n">
        <v>14</v>
      </c>
      <c r="D887" s="145" t="s">
        <v>109</v>
      </c>
      <c r="E887" s="146" t="n">
        <v>77</v>
      </c>
      <c r="F887" s="146" t="s">
        <v>329</v>
      </c>
      <c r="G887" s="145" t="s">
        <v>41</v>
      </c>
      <c r="H887" s="146" t="n">
        <v>125</v>
      </c>
      <c r="I887" s="146" t="n">
        <f aca="false">H887+E887</f>
        <v>202</v>
      </c>
      <c r="J887" s="175"/>
      <c r="K887" s="146" t="n">
        <f aca="false">ABS(E887-H887)</f>
        <v>48</v>
      </c>
      <c r="L887" s="145"/>
      <c r="M887" s="146"/>
      <c r="N887" s="167"/>
      <c r="O887" s="167"/>
      <c r="P887" s="145" t="str">
        <f aca="false">IF(E887&gt;H887,D887,G887)</f>
        <v>Lion n Steelin</v>
      </c>
      <c r="Q887" s="145" t="str">
        <f aca="false">IF(E887&lt;H887,D887,G887)</f>
        <v>East Bay Beast</v>
      </c>
    </row>
    <row r="888" customFormat="false" ht="13.2" hidden="false" customHeight="false" outlineLevel="0" collapsed="false">
      <c r="A888" s="1" t="n">
        <f aca="false">A887+1</f>
        <v>886</v>
      </c>
      <c r="B888" s="145" t="n">
        <v>2014</v>
      </c>
      <c r="C888" s="146" t="n">
        <v>14</v>
      </c>
      <c r="D888" s="145" t="s">
        <v>336</v>
      </c>
      <c r="E888" s="146" t="n">
        <v>61</v>
      </c>
      <c r="F888" s="146" t="s">
        <v>329</v>
      </c>
      <c r="G888" s="145" t="s">
        <v>34</v>
      </c>
      <c r="H888" s="146" t="n">
        <v>9.5</v>
      </c>
      <c r="I888" s="146" t="n">
        <f aca="false">H888+E888</f>
        <v>70.5</v>
      </c>
      <c r="J888" s="175"/>
      <c r="K888" s="146" t="n">
        <f aca="false">ABS(E888-H888)</f>
        <v>51.5</v>
      </c>
      <c r="L888" s="145"/>
      <c r="M888" s="146"/>
      <c r="N888" s="167"/>
      <c r="O888" s="167"/>
      <c r="P888" s="145" t="str">
        <f aca="false">IF(E888&gt;H888,D888,G888)</f>
        <v>First, Third and Fourth</v>
      </c>
      <c r="Q888" s="145" t="str">
        <f aca="false">IF(E888&lt;H888,D888,G888)</f>
        <v>Free Beer</v>
      </c>
    </row>
    <row r="889" customFormat="false" ht="13.2" hidden="false" customHeight="false" outlineLevel="0" collapsed="false">
      <c r="A889" s="1" t="n">
        <f aca="false">A888+1</f>
        <v>887</v>
      </c>
      <c r="B889" s="145" t="n">
        <v>2014</v>
      </c>
      <c r="C889" s="146" t="n">
        <v>14</v>
      </c>
      <c r="D889" s="145" t="s">
        <v>32</v>
      </c>
      <c r="E889" s="146" t="n">
        <v>5</v>
      </c>
      <c r="F889" s="146" t="s">
        <v>329</v>
      </c>
      <c r="G889" s="145" t="s">
        <v>28</v>
      </c>
      <c r="H889" s="146" t="n">
        <v>82.5</v>
      </c>
      <c r="I889" s="146" t="n">
        <f aca="false">H889+E889</f>
        <v>87.5</v>
      </c>
      <c r="J889" s="175"/>
      <c r="K889" s="146" t="n">
        <f aca="false">ABS(E889-H889)</f>
        <v>77.5</v>
      </c>
      <c r="L889" s="145"/>
      <c r="M889" s="146"/>
      <c r="N889" s="167"/>
      <c r="O889" s="167"/>
      <c r="P889" s="145" t="str">
        <f aca="false">IF(E889&gt;H889,D889,G889)</f>
        <v>The Closers</v>
      </c>
      <c r="Q889" s="145" t="str">
        <f aca="false">IF(E889&lt;H889,D889,G889)</f>
        <v>Lamskins</v>
      </c>
    </row>
    <row r="890" customFormat="false" ht="13.2" hidden="false" customHeight="false" outlineLevel="0" collapsed="false">
      <c r="A890" s="1" t="n">
        <f aca="false">A889+1</f>
        <v>888</v>
      </c>
      <c r="B890" s="145" t="n">
        <v>2014</v>
      </c>
      <c r="C890" s="146" t="n">
        <v>14</v>
      </c>
      <c r="D890" s="145" t="s">
        <v>23</v>
      </c>
      <c r="E890" s="146" t="n">
        <v>40</v>
      </c>
      <c r="F890" s="146" t="s">
        <v>329</v>
      </c>
      <c r="G890" s="147" t="s">
        <v>111</v>
      </c>
      <c r="H890" s="146" t="n">
        <v>74.5</v>
      </c>
      <c r="I890" s="146" t="n">
        <f aca="false">H890+E890</f>
        <v>114.5</v>
      </c>
      <c r="J890" s="175"/>
      <c r="K890" s="146" t="n">
        <f aca="false">ABS(E890-H890)</f>
        <v>34.5</v>
      </c>
      <c r="L890" s="145"/>
      <c r="M890" s="146"/>
      <c r="N890" s="167"/>
      <c r="O890" s="167"/>
      <c r="P890" s="145" t="str">
        <f aca="false">IF(E890&gt;H890,D890,G890)</f>
        <v>Bling Bling</v>
      </c>
      <c r="Q890" s="145" t="str">
        <f aca="false">IF(E890&lt;H890,D890,G890)</f>
        <v>Mean Machine</v>
      </c>
    </row>
    <row r="891" customFormat="false" ht="13.2" hidden="false" customHeight="false" outlineLevel="0" collapsed="false">
      <c r="A891" s="1" t="n">
        <f aca="false">A890+1</f>
        <v>889</v>
      </c>
      <c r="B891" s="145" t="n">
        <v>2014</v>
      </c>
      <c r="C891" s="146" t="n">
        <v>14</v>
      </c>
      <c r="D891" s="145" t="s">
        <v>43</v>
      </c>
      <c r="E891" s="146" t="n">
        <v>61.5</v>
      </c>
      <c r="F891" s="146" t="s">
        <v>329</v>
      </c>
      <c r="G891" s="145" t="s">
        <v>24</v>
      </c>
      <c r="H891" s="146" t="n">
        <v>116.5</v>
      </c>
      <c r="I891" s="146" t="n">
        <f aca="false">H891+E891</f>
        <v>178</v>
      </c>
      <c r="J891" s="175"/>
      <c r="K891" s="146" t="n">
        <f aca="false">ABS(E891-H891)</f>
        <v>55</v>
      </c>
      <c r="L891" s="145"/>
      <c r="M891" s="146"/>
      <c r="N891" s="167"/>
      <c r="O891" s="167"/>
      <c r="P891" s="145" t="str">
        <f aca="false">IF(E891&gt;H891,D891,G891)</f>
        <v>Megatron's Johnson</v>
      </c>
      <c r="Q891" s="145" t="str">
        <f aca="false">IF(E891&lt;H891,D891,G891)</f>
        <v>Team Proxy</v>
      </c>
    </row>
    <row r="892" customFormat="false" ht="13.2" hidden="false" customHeight="false" outlineLevel="0" collapsed="false">
      <c r="A892" s="1" t="n">
        <f aca="false">A891+1</f>
        <v>890</v>
      </c>
      <c r="B892" s="145" t="n">
        <v>2014</v>
      </c>
      <c r="C892" s="146" t="n">
        <v>15</v>
      </c>
      <c r="D892" s="168" t="s">
        <v>24</v>
      </c>
      <c r="E892" s="169" t="n">
        <v>98</v>
      </c>
      <c r="F892" s="146" t="s">
        <v>329</v>
      </c>
      <c r="G892" s="145" t="s">
        <v>41</v>
      </c>
      <c r="H892" s="146" t="n">
        <v>56.5</v>
      </c>
      <c r="I892" s="146" t="n">
        <f aca="false">H892+E892</f>
        <v>154.5</v>
      </c>
      <c r="J892" s="176" t="s">
        <v>101</v>
      </c>
      <c r="K892" s="146" t="n">
        <f aca="false">ABS(E892-H892)</f>
        <v>41.5</v>
      </c>
      <c r="L892" s="145" t="str">
        <f aca="false">IF(E892&gt;H892,D892,G892)</f>
        <v>Megatron's Johnson</v>
      </c>
      <c r="M892" s="146" t="n">
        <f aca="false">IF(E892&gt;H892,E892,H892)</f>
        <v>98</v>
      </c>
      <c r="N892" s="148" t="n">
        <f aca="false">((SUM(E808:E808,H808:H808))/12)</f>
        <v>15.8333333333333</v>
      </c>
      <c r="O892" s="148" t="n">
        <f aca="false">SUM(K808:K808)</f>
        <v>22</v>
      </c>
      <c r="P892" s="145" t="str">
        <f aca="false">IF(E892&gt;H892,D892,G892)</f>
        <v>Megatron's Johnson</v>
      </c>
      <c r="Q892" s="145" t="str">
        <f aca="false">IF(E892&lt;H892,D892,G892)</f>
        <v>Lion n Steelin</v>
      </c>
    </row>
    <row r="893" customFormat="false" ht="13.2" hidden="false" customHeight="false" outlineLevel="0" collapsed="false">
      <c r="A893" s="1" t="n">
        <f aca="false">A892+1</f>
        <v>891</v>
      </c>
      <c r="B893" s="145" t="n">
        <v>2014</v>
      </c>
      <c r="C893" s="146" t="n">
        <v>15</v>
      </c>
      <c r="D893" s="145" t="s">
        <v>43</v>
      </c>
      <c r="E893" s="146" t="n">
        <v>35.5</v>
      </c>
      <c r="F893" s="146" t="s">
        <v>329</v>
      </c>
      <c r="G893" s="145" t="s">
        <v>45</v>
      </c>
      <c r="H893" s="146" t="n">
        <v>57.5</v>
      </c>
      <c r="I893" s="146" t="n">
        <f aca="false">H893+E893</f>
        <v>93</v>
      </c>
      <c r="J893" s="175"/>
      <c r="K893" s="146" t="n">
        <f aca="false">ABS(E893-H893)</f>
        <v>22</v>
      </c>
      <c r="L893" s="145"/>
      <c r="M893" s="146"/>
      <c r="N893" s="167"/>
      <c r="O893" s="167"/>
      <c r="P893" s="145" t="str">
        <f aca="false">IF(E893&gt;H893,D893,G893)</f>
        <v>Pinkerton Guards</v>
      </c>
      <c r="Q893" s="145" t="str">
        <f aca="false">IF(E893&lt;H893,D893,G893)</f>
        <v>Team Proxy</v>
      </c>
    </row>
    <row r="894" customFormat="false" ht="13.2" hidden="false" customHeight="false" outlineLevel="0" collapsed="false">
      <c r="A894" s="1" t="n">
        <f aca="false">A893+1</f>
        <v>892</v>
      </c>
      <c r="B894" s="145" t="n">
        <v>2014</v>
      </c>
      <c r="C894" s="146" t="n">
        <v>16</v>
      </c>
      <c r="D894" s="145" t="s">
        <v>45</v>
      </c>
      <c r="E894" s="146" t="n">
        <v>80.5</v>
      </c>
      <c r="F894" s="146" t="s">
        <v>329</v>
      </c>
      <c r="G894" s="145" t="s">
        <v>33</v>
      </c>
      <c r="H894" s="146" t="n">
        <v>33</v>
      </c>
      <c r="I894" s="146" t="n">
        <f aca="false">H894+E894</f>
        <v>113.5</v>
      </c>
      <c r="J894" s="176" t="s">
        <v>101</v>
      </c>
      <c r="K894" s="146" t="n">
        <f aca="false">ABS(E894-H894)</f>
        <v>47.5</v>
      </c>
      <c r="L894" s="147" t="s">
        <v>23</v>
      </c>
      <c r="M894" s="146" t="n">
        <v>87</v>
      </c>
      <c r="N894" s="167"/>
      <c r="O894" s="167"/>
      <c r="P894" s="145" t="str">
        <f aca="false">IF(E894&gt;H894,D894,G894)</f>
        <v>Pinkerton Guards</v>
      </c>
      <c r="Q894" s="145" t="str">
        <f aca="false">IF(E894&lt;H894,D894,G894)</f>
        <v>Killers</v>
      </c>
    </row>
    <row r="895" customFormat="false" ht="13.2" hidden="false" customHeight="false" outlineLevel="0" collapsed="false">
      <c r="A895" s="1" t="n">
        <f aca="false">A894+1</f>
        <v>893</v>
      </c>
      <c r="B895" s="145" t="n">
        <v>2014</v>
      </c>
      <c r="C895" s="146" t="n">
        <v>16</v>
      </c>
      <c r="D895" s="145" t="s">
        <v>24</v>
      </c>
      <c r="E895" s="146" t="n">
        <v>64</v>
      </c>
      <c r="F895" s="146" t="s">
        <v>329</v>
      </c>
      <c r="G895" s="145" t="s">
        <v>28</v>
      </c>
      <c r="H895" s="146" t="n">
        <v>45</v>
      </c>
      <c r="I895" s="146" t="n">
        <f aca="false">H895+E895</f>
        <v>109</v>
      </c>
      <c r="J895" s="175"/>
      <c r="K895" s="146" t="n">
        <f aca="false">ABS(E895-H895)</f>
        <v>19</v>
      </c>
      <c r="L895" s="145"/>
      <c r="M895" s="146"/>
      <c r="N895" s="167"/>
      <c r="O895" s="167"/>
      <c r="P895" s="145" t="str">
        <f aca="false">IF(E895&gt;H895,D895,G895)</f>
        <v>Megatron's Johnson</v>
      </c>
      <c r="Q895" s="145" t="str">
        <f aca="false">IF(E895&lt;H895,D895,G895)</f>
        <v>The Closers</v>
      </c>
    </row>
    <row r="896" customFormat="false" ht="13.2" hidden="false" customHeight="false" outlineLevel="0" collapsed="false">
      <c r="A896" s="1" t="n">
        <f aca="false">A895+1</f>
        <v>894</v>
      </c>
      <c r="B896" s="145" t="n">
        <v>2014</v>
      </c>
      <c r="C896" s="146" t="n">
        <v>17</v>
      </c>
      <c r="D896" s="145" t="s">
        <v>45</v>
      </c>
      <c r="E896" s="146" t="n">
        <v>70.5</v>
      </c>
      <c r="F896" s="146" t="s">
        <v>329</v>
      </c>
      <c r="G896" s="145" t="s">
        <v>24</v>
      </c>
      <c r="H896" s="146" t="n">
        <v>63.5</v>
      </c>
      <c r="I896" s="146" t="n">
        <f aca="false">H896+E896</f>
        <v>134</v>
      </c>
      <c r="J896" s="176" t="s">
        <v>101</v>
      </c>
      <c r="K896" s="146" t="n">
        <f aca="false">ABS(E896-H896)</f>
        <v>7</v>
      </c>
      <c r="L896" s="147" t="s">
        <v>23</v>
      </c>
      <c r="M896" s="146" t="n">
        <v>114</v>
      </c>
      <c r="N896" s="167"/>
      <c r="O896" s="167"/>
      <c r="P896" s="145" t="str">
        <f aca="false">IF(E896&gt;H896,D896,G896)</f>
        <v>Pinkerton Guards</v>
      </c>
      <c r="Q896" s="145" t="str">
        <f aca="false">IF(E896&lt;H896,D896,G896)</f>
        <v>Megatron's Johnson</v>
      </c>
    </row>
    <row r="897" customFormat="false" ht="13.2" hidden="false" customHeight="false" outlineLevel="0" collapsed="false">
      <c r="A897" s="1" t="n">
        <f aca="false">A896+1</f>
        <v>895</v>
      </c>
      <c r="B897" s="152" t="n">
        <v>2013</v>
      </c>
      <c r="C897" s="153" t="n">
        <v>1</v>
      </c>
      <c r="D897" s="142" t="s">
        <v>111</v>
      </c>
      <c r="E897" s="156" t="n">
        <v>139</v>
      </c>
      <c r="F897" s="153" t="s">
        <v>329</v>
      </c>
      <c r="G897" s="152" t="s">
        <v>109</v>
      </c>
      <c r="H897" s="153" t="n">
        <v>134.5</v>
      </c>
      <c r="I897" s="153" t="n">
        <f aca="false">H897+E897</f>
        <v>273.5</v>
      </c>
      <c r="J897" s="172" t="s">
        <v>101</v>
      </c>
      <c r="K897" s="153" t="n">
        <f aca="false">ABS(E897-H897)</f>
        <v>4.5</v>
      </c>
      <c r="L897" s="152" t="str">
        <f aca="false">IF(E897&gt;H897,D897,G897)</f>
        <v>Bling Bling</v>
      </c>
      <c r="M897" s="153" t="n">
        <f aca="false">IF(E897&gt;H897,E897,H897)</f>
        <v>139</v>
      </c>
      <c r="N897" s="155" t="n">
        <f aca="false">((SUM(E897:E902,H897:H902))/12)</f>
        <v>76</v>
      </c>
      <c r="O897" s="155" t="n">
        <f aca="false">SUM(K897:K902)</f>
        <v>56</v>
      </c>
      <c r="P897" s="152" t="str">
        <f aca="false">IF(E897&gt;H897,D897,G897)</f>
        <v>Bling Bling</v>
      </c>
      <c r="Q897" s="152" t="str">
        <f aca="false">IF(E897&lt;H897,D897,G897)</f>
        <v>East Bay Beast</v>
      </c>
    </row>
    <row r="898" customFormat="false" ht="13.2" hidden="false" customHeight="false" outlineLevel="0" collapsed="false">
      <c r="A898" s="1" t="n">
        <f aca="false">A897+1</f>
        <v>896</v>
      </c>
      <c r="B898" s="152" t="n">
        <v>2013</v>
      </c>
      <c r="C898" s="153" t="n">
        <v>1</v>
      </c>
      <c r="D898" s="152" t="s">
        <v>28</v>
      </c>
      <c r="E898" s="153" t="n">
        <v>91</v>
      </c>
      <c r="F898" s="153" t="s">
        <v>329</v>
      </c>
      <c r="G898" s="152" t="s">
        <v>33</v>
      </c>
      <c r="H898" s="153" t="n">
        <v>92.5</v>
      </c>
      <c r="I898" s="153" t="n">
        <f aca="false">H898+E898</f>
        <v>183.5</v>
      </c>
      <c r="J898" s="171"/>
      <c r="K898" s="153" t="n">
        <f aca="false">ABS(E898-H898)</f>
        <v>1.5</v>
      </c>
      <c r="L898" s="152"/>
      <c r="M898" s="153"/>
      <c r="N898" s="158"/>
      <c r="O898" s="158"/>
      <c r="P898" s="152" t="str">
        <f aca="false">IF(E898&gt;H898,D898,G898)</f>
        <v>Killers</v>
      </c>
      <c r="Q898" s="152" t="str">
        <f aca="false">IF(E898&lt;H898,D898,G898)</f>
        <v>The Closers</v>
      </c>
    </row>
    <row r="899" customFormat="false" ht="13.2" hidden="false" customHeight="false" outlineLevel="0" collapsed="false">
      <c r="A899" s="1" t="n">
        <f aca="false">A898+1</f>
        <v>897</v>
      </c>
      <c r="B899" s="152" t="n">
        <v>2013</v>
      </c>
      <c r="C899" s="153" t="n">
        <v>1</v>
      </c>
      <c r="D899" s="152" t="s">
        <v>41</v>
      </c>
      <c r="E899" s="153" t="n">
        <v>78</v>
      </c>
      <c r="F899" s="153" t="s">
        <v>329</v>
      </c>
      <c r="G899" s="152" t="s">
        <v>23</v>
      </c>
      <c r="H899" s="153" t="n">
        <v>69</v>
      </c>
      <c r="I899" s="153" t="n">
        <f aca="false">H899+E899</f>
        <v>147</v>
      </c>
      <c r="J899" s="171"/>
      <c r="K899" s="153" t="n">
        <f aca="false">ABS(E899-H899)</f>
        <v>9</v>
      </c>
      <c r="L899" s="152"/>
      <c r="M899" s="153"/>
      <c r="N899" s="158"/>
      <c r="O899" s="158"/>
      <c r="P899" s="152" t="str">
        <f aca="false">IF(E899&gt;H899,D899,G899)</f>
        <v>Lion n Steelin</v>
      </c>
      <c r="Q899" s="152" t="str">
        <f aca="false">IF(E899&lt;H899,D899,G899)</f>
        <v>Mean Machine</v>
      </c>
    </row>
    <row r="900" customFormat="false" ht="13.2" hidden="false" customHeight="false" outlineLevel="0" collapsed="false">
      <c r="A900" s="1" t="n">
        <f aca="false">A899+1</f>
        <v>898</v>
      </c>
      <c r="B900" s="152" t="n">
        <v>2013</v>
      </c>
      <c r="C900" s="153" t="n">
        <v>1</v>
      </c>
      <c r="D900" s="152" t="s">
        <v>24</v>
      </c>
      <c r="E900" s="153" t="n">
        <v>56</v>
      </c>
      <c r="F900" s="153" t="s">
        <v>329</v>
      </c>
      <c r="G900" s="152" t="s">
        <v>34</v>
      </c>
      <c r="H900" s="153" t="n">
        <v>50</v>
      </c>
      <c r="I900" s="153" t="n">
        <f aca="false">H900+E900</f>
        <v>106</v>
      </c>
      <c r="J900" s="171"/>
      <c r="K900" s="153" t="n">
        <f aca="false">ABS(E900-H900)</f>
        <v>6</v>
      </c>
      <c r="L900" s="152"/>
      <c r="M900" s="153"/>
      <c r="N900" s="158"/>
      <c r="O900" s="158"/>
      <c r="P900" s="152" t="str">
        <f aca="false">IF(E900&gt;H900,D900,G900)</f>
        <v>Megatron's Johnson</v>
      </c>
      <c r="Q900" s="152" t="str">
        <f aca="false">IF(E900&lt;H900,D900,G900)</f>
        <v>Free Beer</v>
      </c>
    </row>
    <row r="901" customFormat="false" ht="13.2" hidden="false" customHeight="false" outlineLevel="0" collapsed="false">
      <c r="A901" s="1" t="n">
        <f aca="false">A900+1</f>
        <v>899</v>
      </c>
      <c r="B901" s="152" t="n">
        <v>2013</v>
      </c>
      <c r="C901" s="153" t="n">
        <v>1</v>
      </c>
      <c r="D901" s="152" t="s">
        <v>336</v>
      </c>
      <c r="E901" s="153" t="n">
        <v>55.5</v>
      </c>
      <c r="F901" s="153" t="s">
        <v>329</v>
      </c>
      <c r="G901" s="152" t="s">
        <v>43</v>
      </c>
      <c r="H901" s="153" t="n">
        <v>47</v>
      </c>
      <c r="I901" s="153" t="n">
        <f aca="false">H901+E901</f>
        <v>102.5</v>
      </c>
      <c r="J901" s="171"/>
      <c r="K901" s="153" t="n">
        <f aca="false">ABS(E901-H901)</f>
        <v>8.5</v>
      </c>
      <c r="L901" s="152"/>
      <c r="M901" s="153"/>
      <c r="N901" s="158"/>
      <c r="O901" s="158"/>
      <c r="P901" s="152" t="str">
        <f aca="false">IF(E901&gt;H901,D901,G901)</f>
        <v>First, Third and Fourth</v>
      </c>
      <c r="Q901" s="152" t="str">
        <f aca="false">IF(E901&lt;H901,D901,G901)</f>
        <v>Team Proxy</v>
      </c>
    </row>
    <row r="902" customFormat="false" ht="13.2" hidden="false" customHeight="false" outlineLevel="0" collapsed="false">
      <c r="A902" s="1" t="n">
        <f aca="false">A901+1</f>
        <v>900</v>
      </c>
      <c r="B902" s="152" t="n">
        <v>2013</v>
      </c>
      <c r="C902" s="153" t="n">
        <v>1</v>
      </c>
      <c r="D902" s="152" t="s">
        <v>45</v>
      </c>
      <c r="E902" s="153" t="n">
        <v>63</v>
      </c>
      <c r="F902" s="153" t="s">
        <v>329</v>
      </c>
      <c r="G902" s="152" t="s">
        <v>32</v>
      </c>
      <c r="H902" s="153" t="n">
        <v>36.5</v>
      </c>
      <c r="I902" s="153" t="n">
        <f aca="false">H902+E902</f>
        <v>99.5</v>
      </c>
      <c r="J902" s="171"/>
      <c r="K902" s="153" t="n">
        <f aca="false">ABS(E902-H902)</f>
        <v>26.5</v>
      </c>
      <c r="L902" s="152"/>
      <c r="M902" s="153"/>
      <c r="N902" s="158"/>
      <c r="O902" s="158"/>
      <c r="P902" s="152" t="str">
        <f aca="false">IF(E902&gt;H902,D902,G902)</f>
        <v>Pinkerton Guards</v>
      </c>
      <c r="Q902" s="152" t="str">
        <f aca="false">IF(E902&lt;H902,D902,G902)</f>
        <v>Lamskins</v>
      </c>
    </row>
    <row r="903" customFormat="false" ht="13.2" hidden="false" customHeight="false" outlineLevel="0" collapsed="false">
      <c r="A903" s="1" t="n">
        <f aca="false">A902+1</f>
        <v>901</v>
      </c>
      <c r="B903" s="152" t="n">
        <v>2013</v>
      </c>
      <c r="C903" s="153" t="n">
        <v>2</v>
      </c>
      <c r="D903" s="142" t="s">
        <v>34</v>
      </c>
      <c r="E903" s="156" t="n">
        <v>113.5</v>
      </c>
      <c r="F903" s="153" t="s">
        <v>329</v>
      </c>
      <c r="G903" s="152" t="s">
        <v>41</v>
      </c>
      <c r="H903" s="153" t="n">
        <v>55.5</v>
      </c>
      <c r="I903" s="153" t="n">
        <f aca="false">H903+E903</f>
        <v>169</v>
      </c>
      <c r="J903" s="172" t="s">
        <v>101</v>
      </c>
      <c r="K903" s="153" t="n">
        <f aca="false">ABS(E903-H903)</f>
        <v>58</v>
      </c>
      <c r="L903" s="152" t="str">
        <f aca="false">IF(E903&gt;H903,D903,G903)</f>
        <v>Free Beer</v>
      </c>
      <c r="M903" s="153" t="n">
        <f aca="false">IF(E903&gt;H903,E903,H903)</f>
        <v>113.5</v>
      </c>
      <c r="N903" s="155" t="n">
        <f aca="false">((SUM(E903:E908,H903:H908))/12)</f>
        <v>62.625</v>
      </c>
      <c r="O903" s="155" t="n">
        <f aca="false">SUM(K903:K908)</f>
        <v>193.5</v>
      </c>
      <c r="P903" s="152" t="str">
        <f aca="false">IF(E903&gt;H903,D903,G903)</f>
        <v>Free Beer</v>
      </c>
      <c r="Q903" s="152" t="str">
        <f aca="false">IF(E903&lt;H903,D903,G903)</f>
        <v>Lion n Steelin</v>
      </c>
    </row>
    <row r="904" customFormat="false" ht="13.2" hidden="false" customHeight="false" outlineLevel="0" collapsed="false">
      <c r="A904" s="1" t="n">
        <f aca="false">A903+1</f>
        <v>902</v>
      </c>
      <c r="B904" s="152" t="n">
        <v>2013</v>
      </c>
      <c r="C904" s="153" t="n">
        <v>2</v>
      </c>
      <c r="D904" s="152" t="s">
        <v>45</v>
      </c>
      <c r="E904" s="153" t="n">
        <v>63.5</v>
      </c>
      <c r="F904" s="153" t="s">
        <v>329</v>
      </c>
      <c r="G904" s="152" t="s">
        <v>24</v>
      </c>
      <c r="H904" s="153" t="n">
        <v>64.5</v>
      </c>
      <c r="I904" s="153" t="n">
        <f aca="false">H904+E904</f>
        <v>128</v>
      </c>
      <c r="J904" s="171"/>
      <c r="K904" s="153" t="n">
        <f aca="false">ABS(E904-H904)</f>
        <v>1</v>
      </c>
      <c r="L904" s="152"/>
      <c r="M904" s="153"/>
      <c r="N904" s="158"/>
      <c r="O904" s="158"/>
      <c r="P904" s="152" t="str">
        <f aca="false">IF(E904&gt;H904,D904,G904)</f>
        <v>Megatron's Johnson</v>
      </c>
      <c r="Q904" s="152" t="str">
        <f aca="false">IF(E904&lt;H904,D904,G904)</f>
        <v>Pinkerton Guards</v>
      </c>
    </row>
    <row r="905" customFormat="false" ht="13.2" hidden="false" customHeight="false" outlineLevel="0" collapsed="false">
      <c r="A905" s="1" t="n">
        <f aca="false">A904+1</f>
        <v>903</v>
      </c>
      <c r="B905" s="152" t="n">
        <v>2013</v>
      </c>
      <c r="C905" s="153" t="n">
        <v>2</v>
      </c>
      <c r="D905" s="152" t="s">
        <v>111</v>
      </c>
      <c r="E905" s="153" t="n">
        <v>74</v>
      </c>
      <c r="F905" s="153" t="s">
        <v>329</v>
      </c>
      <c r="G905" s="152" t="s">
        <v>28</v>
      </c>
      <c r="H905" s="153" t="n">
        <v>49</v>
      </c>
      <c r="I905" s="153" t="n">
        <f aca="false">H905+E905</f>
        <v>123</v>
      </c>
      <c r="J905" s="171"/>
      <c r="K905" s="153" t="n">
        <f aca="false">ABS(E905-H905)</f>
        <v>25</v>
      </c>
      <c r="L905" s="152"/>
      <c r="M905" s="153"/>
      <c r="N905" s="158"/>
      <c r="O905" s="158"/>
      <c r="P905" s="152" t="str">
        <f aca="false">IF(E905&gt;H905,D905,G905)</f>
        <v>Bling Bling</v>
      </c>
      <c r="Q905" s="152" t="str">
        <f aca="false">IF(E905&lt;H905,D905,G905)</f>
        <v>The Closers</v>
      </c>
    </row>
    <row r="906" customFormat="false" ht="13.2" hidden="false" customHeight="false" outlineLevel="0" collapsed="false">
      <c r="A906" s="1" t="n">
        <f aca="false">A905+1</f>
        <v>904</v>
      </c>
      <c r="B906" s="152" t="n">
        <v>2013</v>
      </c>
      <c r="C906" s="153" t="n">
        <v>2</v>
      </c>
      <c r="D906" s="152" t="s">
        <v>33</v>
      </c>
      <c r="E906" s="153" t="n">
        <v>19.5</v>
      </c>
      <c r="F906" s="153" t="s">
        <v>329</v>
      </c>
      <c r="G906" s="152" t="s">
        <v>43</v>
      </c>
      <c r="H906" s="153" t="n">
        <v>102</v>
      </c>
      <c r="I906" s="153" t="n">
        <f aca="false">H906+E906</f>
        <v>121.5</v>
      </c>
      <c r="J906" s="171"/>
      <c r="K906" s="153" t="n">
        <f aca="false">ABS(E906-H906)</f>
        <v>82.5</v>
      </c>
      <c r="L906" s="152"/>
      <c r="M906" s="153"/>
      <c r="N906" s="158"/>
      <c r="O906" s="158"/>
      <c r="P906" s="152" t="str">
        <f aca="false">IF(E906&gt;H906,D906,G906)</f>
        <v>Team Proxy</v>
      </c>
      <c r="Q906" s="152" t="str">
        <f aca="false">IF(E906&lt;H906,D906,G906)</f>
        <v>Killers</v>
      </c>
    </row>
    <row r="907" customFormat="false" ht="13.2" hidden="false" customHeight="false" outlineLevel="0" collapsed="false">
      <c r="A907" s="1" t="n">
        <f aca="false">A906+1</f>
        <v>905</v>
      </c>
      <c r="B907" s="152" t="n">
        <v>2013</v>
      </c>
      <c r="C907" s="153" t="n">
        <v>2</v>
      </c>
      <c r="D907" s="152" t="s">
        <v>109</v>
      </c>
      <c r="E907" s="153" t="n">
        <v>66</v>
      </c>
      <c r="F907" s="153" t="s">
        <v>329</v>
      </c>
      <c r="G907" s="152" t="s">
        <v>336</v>
      </c>
      <c r="H907" s="153" t="n">
        <v>54.5</v>
      </c>
      <c r="I907" s="153" t="n">
        <f aca="false">H907+E907</f>
        <v>120.5</v>
      </c>
      <c r="J907" s="171"/>
      <c r="K907" s="153" t="n">
        <f aca="false">ABS(E907-H907)</f>
        <v>11.5</v>
      </c>
      <c r="L907" s="152"/>
      <c r="M907" s="153"/>
      <c r="N907" s="158"/>
      <c r="O907" s="158"/>
      <c r="P907" s="152" t="str">
        <f aca="false">IF(E907&gt;H907,D907,G907)</f>
        <v>East Bay Beast</v>
      </c>
      <c r="Q907" s="152" t="str">
        <f aca="false">IF(E907&lt;H907,D907,G907)</f>
        <v>First, Third and Fourth</v>
      </c>
    </row>
    <row r="908" customFormat="false" ht="13.2" hidden="false" customHeight="false" outlineLevel="0" collapsed="false">
      <c r="A908" s="1" t="n">
        <f aca="false">A907+1</f>
        <v>906</v>
      </c>
      <c r="B908" s="152" t="n">
        <v>2013</v>
      </c>
      <c r="C908" s="153" t="n">
        <v>2</v>
      </c>
      <c r="D908" s="152" t="s">
        <v>32</v>
      </c>
      <c r="E908" s="153" t="n">
        <v>37</v>
      </c>
      <c r="F908" s="153" t="s">
        <v>329</v>
      </c>
      <c r="G908" s="152" t="s">
        <v>23</v>
      </c>
      <c r="H908" s="153" t="n">
        <v>52.5</v>
      </c>
      <c r="I908" s="153" t="n">
        <f aca="false">H908+E908</f>
        <v>89.5</v>
      </c>
      <c r="J908" s="171"/>
      <c r="K908" s="153" t="n">
        <f aca="false">ABS(E908-H908)</f>
        <v>15.5</v>
      </c>
      <c r="L908" s="152"/>
      <c r="M908" s="153"/>
      <c r="N908" s="158"/>
      <c r="O908" s="158"/>
      <c r="P908" s="152" t="str">
        <f aca="false">IF(E908&gt;H908,D908,G908)</f>
        <v>Mean Machine</v>
      </c>
      <c r="Q908" s="152" t="str">
        <f aca="false">IF(E908&lt;H908,D908,G908)</f>
        <v>Lamskins</v>
      </c>
    </row>
    <row r="909" customFormat="false" ht="13.2" hidden="false" customHeight="false" outlineLevel="0" collapsed="false">
      <c r="A909" s="1" t="n">
        <f aca="false">A908+1</f>
        <v>907</v>
      </c>
      <c r="B909" s="152" t="n">
        <v>2013</v>
      </c>
      <c r="C909" s="153" t="n">
        <v>3</v>
      </c>
      <c r="D909" s="142" t="s">
        <v>111</v>
      </c>
      <c r="E909" s="156" t="n">
        <v>81</v>
      </c>
      <c r="F909" s="153" t="s">
        <v>329</v>
      </c>
      <c r="G909" s="152" t="s">
        <v>33</v>
      </c>
      <c r="H909" s="153" t="n">
        <v>59.5</v>
      </c>
      <c r="I909" s="153" t="n">
        <f aca="false">H909+E909</f>
        <v>140.5</v>
      </c>
      <c r="J909" s="172" t="s">
        <v>101</v>
      </c>
      <c r="K909" s="153" t="n">
        <f aca="false">ABS(E909-H909)</f>
        <v>21.5</v>
      </c>
      <c r="L909" s="152" t="str">
        <f aca="false">IF(E909&gt;H909,D909,G909)</f>
        <v>Bling Bling</v>
      </c>
      <c r="M909" s="153" t="n">
        <f aca="false">IF(E909&gt;H909,E909,H909)</f>
        <v>81</v>
      </c>
      <c r="N909" s="155" t="n">
        <f aca="false">((SUM(E909:E914,H909:H914))/12)</f>
        <v>48.3333333333333</v>
      </c>
      <c r="O909" s="155" t="n">
        <f aca="false">SUM(K909:K914)</f>
        <v>108</v>
      </c>
      <c r="P909" s="152" t="str">
        <f aca="false">IF(E909&gt;H909,D909,G909)</f>
        <v>Bling Bling</v>
      </c>
      <c r="Q909" s="152" t="str">
        <f aca="false">IF(E909&lt;H909,D909,G909)</f>
        <v>Killers</v>
      </c>
    </row>
    <row r="910" customFormat="false" ht="13.2" hidden="false" customHeight="false" outlineLevel="0" collapsed="false">
      <c r="A910" s="1" t="n">
        <f aca="false">A909+1</f>
        <v>908</v>
      </c>
      <c r="B910" s="152" t="n">
        <v>2013</v>
      </c>
      <c r="C910" s="153" t="n">
        <v>3</v>
      </c>
      <c r="D910" s="152" t="s">
        <v>43</v>
      </c>
      <c r="E910" s="153" t="n">
        <v>74.5</v>
      </c>
      <c r="F910" s="153" t="s">
        <v>329</v>
      </c>
      <c r="G910" s="152" t="s">
        <v>109</v>
      </c>
      <c r="H910" s="153" t="n">
        <v>56</v>
      </c>
      <c r="I910" s="153" t="n">
        <f aca="false">H910+E910</f>
        <v>130.5</v>
      </c>
      <c r="J910" s="171"/>
      <c r="K910" s="153" t="n">
        <f aca="false">ABS(E910-H910)</f>
        <v>18.5</v>
      </c>
      <c r="L910" s="152"/>
      <c r="M910" s="153"/>
      <c r="N910" s="158"/>
      <c r="O910" s="158"/>
      <c r="P910" s="152" t="str">
        <f aca="false">IF(E910&gt;H910,D910,G910)</f>
        <v>Team Proxy</v>
      </c>
      <c r="Q910" s="152" t="str">
        <f aca="false">IF(E910&lt;H910,D910,G910)</f>
        <v>East Bay Beast</v>
      </c>
    </row>
    <row r="911" customFormat="false" ht="13.2" hidden="false" customHeight="false" outlineLevel="0" collapsed="false">
      <c r="A911" s="1" t="n">
        <f aca="false">A910+1</f>
        <v>909</v>
      </c>
      <c r="B911" s="152" t="n">
        <v>2013</v>
      </c>
      <c r="C911" s="153" t="n">
        <v>3</v>
      </c>
      <c r="D911" s="152" t="s">
        <v>32</v>
      </c>
      <c r="E911" s="153" t="n">
        <v>39</v>
      </c>
      <c r="F911" s="153" t="s">
        <v>329</v>
      </c>
      <c r="G911" s="152" t="s">
        <v>41</v>
      </c>
      <c r="H911" s="153" t="n">
        <v>75</v>
      </c>
      <c r="I911" s="153" t="n">
        <f aca="false">H911+E911</f>
        <v>114</v>
      </c>
      <c r="J911" s="171"/>
      <c r="K911" s="153" t="n">
        <f aca="false">ABS(E911-H911)</f>
        <v>36</v>
      </c>
      <c r="L911" s="152"/>
      <c r="M911" s="153"/>
      <c r="N911" s="158"/>
      <c r="O911" s="158"/>
      <c r="P911" s="152" t="str">
        <f aca="false">IF(E911&gt;H911,D911,G911)</f>
        <v>Lion n Steelin</v>
      </c>
      <c r="Q911" s="152" t="str">
        <f aca="false">IF(E911&lt;H911,D911,G911)</f>
        <v>Lamskins</v>
      </c>
    </row>
    <row r="912" customFormat="false" ht="13.2" hidden="false" customHeight="false" outlineLevel="0" collapsed="false">
      <c r="A912" s="1" t="n">
        <f aca="false">A911+1</f>
        <v>910</v>
      </c>
      <c r="B912" s="152" t="n">
        <v>2013</v>
      </c>
      <c r="C912" s="153" t="n">
        <v>3</v>
      </c>
      <c r="D912" s="152" t="s">
        <v>28</v>
      </c>
      <c r="E912" s="153" t="n">
        <v>35</v>
      </c>
      <c r="F912" s="153" t="s">
        <v>329</v>
      </c>
      <c r="G912" s="152" t="s">
        <v>24</v>
      </c>
      <c r="H912" s="153" t="n">
        <v>41.5</v>
      </c>
      <c r="I912" s="153" t="n">
        <f aca="false">H912+E912</f>
        <v>76.5</v>
      </c>
      <c r="J912" s="171"/>
      <c r="K912" s="153" t="n">
        <f aca="false">ABS(E912-H912)</f>
        <v>6.5</v>
      </c>
      <c r="L912" s="152"/>
      <c r="M912" s="153"/>
      <c r="N912" s="158"/>
      <c r="O912" s="158"/>
      <c r="P912" s="152" t="str">
        <f aca="false">IF(E912&gt;H912,D912,G912)</f>
        <v>Megatron's Johnson</v>
      </c>
      <c r="Q912" s="152" t="str">
        <f aca="false">IF(E912&lt;H912,D912,G912)</f>
        <v>The Closers</v>
      </c>
    </row>
    <row r="913" customFormat="false" ht="13.2" hidden="false" customHeight="false" outlineLevel="0" collapsed="false">
      <c r="A913" s="1" t="n">
        <f aca="false">A912+1</f>
        <v>911</v>
      </c>
      <c r="B913" s="152" t="n">
        <v>2013</v>
      </c>
      <c r="C913" s="153" t="n">
        <v>3</v>
      </c>
      <c r="D913" s="152" t="s">
        <v>336</v>
      </c>
      <c r="E913" s="153" t="n">
        <v>22</v>
      </c>
      <c r="F913" s="153" t="s">
        <v>329</v>
      </c>
      <c r="G913" s="152" t="s">
        <v>23</v>
      </c>
      <c r="H913" s="153" t="n">
        <v>41.5</v>
      </c>
      <c r="I913" s="153" t="n">
        <f aca="false">H913+E913</f>
        <v>63.5</v>
      </c>
      <c r="J913" s="171"/>
      <c r="K913" s="153" t="n">
        <f aca="false">ABS(E913-H913)</f>
        <v>19.5</v>
      </c>
      <c r="L913" s="152"/>
      <c r="M913" s="153"/>
      <c r="N913" s="158"/>
      <c r="O913" s="158"/>
      <c r="P913" s="152" t="str">
        <f aca="false">IF(E913&gt;H913,D913,G913)</f>
        <v>Mean Machine</v>
      </c>
      <c r="Q913" s="152" t="str">
        <f aca="false">IF(E913&lt;H913,D913,G913)</f>
        <v>First, Third and Fourth</v>
      </c>
    </row>
    <row r="914" customFormat="false" ht="13.2" hidden="false" customHeight="false" outlineLevel="0" collapsed="false">
      <c r="A914" s="1" t="n">
        <f aca="false">A913+1</f>
        <v>912</v>
      </c>
      <c r="B914" s="152" t="n">
        <v>2013</v>
      </c>
      <c r="C914" s="153" t="n">
        <v>3</v>
      </c>
      <c r="D914" s="152" t="s">
        <v>34</v>
      </c>
      <c r="E914" s="153" t="n">
        <v>24.5</v>
      </c>
      <c r="F914" s="153" t="s">
        <v>329</v>
      </c>
      <c r="G914" s="152" t="s">
        <v>45</v>
      </c>
      <c r="H914" s="153" t="n">
        <v>30.5</v>
      </c>
      <c r="I914" s="153" t="n">
        <f aca="false">H914+E914</f>
        <v>55</v>
      </c>
      <c r="J914" s="171"/>
      <c r="K914" s="153" t="n">
        <f aca="false">ABS(E914-H914)</f>
        <v>6</v>
      </c>
      <c r="L914" s="152"/>
      <c r="M914" s="153"/>
      <c r="N914" s="158"/>
      <c r="O914" s="158"/>
      <c r="P914" s="152" t="str">
        <f aca="false">IF(E914&gt;H914,D914,G914)</f>
        <v>Pinkerton Guards</v>
      </c>
      <c r="Q914" s="152" t="str">
        <f aca="false">IF(E914&lt;H914,D914,G914)</f>
        <v>Free Beer</v>
      </c>
    </row>
    <row r="915" customFormat="false" ht="13.2" hidden="false" customHeight="false" outlineLevel="0" collapsed="false">
      <c r="A915" s="1" t="n">
        <f aca="false">A914+1</f>
        <v>913</v>
      </c>
      <c r="B915" s="152" t="n">
        <v>2013</v>
      </c>
      <c r="C915" s="153" t="n">
        <v>4</v>
      </c>
      <c r="D915" s="152" t="s">
        <v>24</v>
      </c>
      <c r="E915" s="153" t="n">
        <v>92</v>
      </c>
      <c r="F915" s="153" t="s">
        <v>329</v>
      </c>
      <c r="G915" s="152" t="s">
        <v>111</v>
      </c>
      <c r="H915" s="153" t="n">
        <v>102.5</v>
      </c>
      <c r="I915" s="153" t="n">
        <f aca="false">H915+E915</f>
        <v>194.5</v>
      </c>
      <c r="J915" s="171"/>
      <c r="K915" s="153" t="n">
        <f aca="false">ABS(E915-H915)</f>
        <v>10.5</v>
      </c>
      <c r="L915" s="152"/>
      <c r="M915" s="153"/>
      <c r="N915" s="155" t="n">
        <f aca="false">((SUM(E915:E920,H915:H920))/12)</f>
        <v>70.9166666666667</v>
      </c>
      <c r="O915" s="155" t="n">
        <f aca="false">SUM(K915:K920)</f>
        <v>201</v>
      </c>
      <c r="P915" s="152" t="str">
        <f aca="false">IF(E915&gt;H915,D915,G915)</f>
        <v>Bling Bling</v>
      </c>
      <c r="Q915" s="152" t="str">
        <f aca="false">IF(E915&lt;H915,D915,G915)</f>
        <v>Megatron's Johnson</v>
      </c>
    </row>
    <row r="916" customFormat="false" ht="13.2" hidden="false" customHeight="false" outlineLevel="0" collapsed="false">
      <c r="A916" s="1" t="n">
        <f aca="false">A915+1</f>
        <v>914</v>
      </c>
      <c r="B916" s="152" t="n">
        <v>2013</v>
      </c>
      <c r="C916" s="153" t="n">
        <v>4</v>
      </c>
      <c r="D916" s="152" t="s">
        <v>28</v>
      </c>
      <c r="E916" s="153" t="n">
        <v>63</v>
      </c>
      <c r="F916" s="153" t="s">
        <v>329</v>
      </c>
      <c r="G916" s="142" t="s">
        <v>34</v>
      </c>
      <c r="H916" s="156" t="n">
        <v>106</v>
      </c>
      <c r="I916" s="153" t="n">
        <f aca="false">H916+E916</f>
        <v>169</v>
      </c>
      <c r="J916" s="172" t="s">
        <v>101</v>
      </c>
      <c r="K916" s="153" t="n">
        <f aca="false">ABS(E916-H916)</f>
        <v>43</v>
      </c>
      <c r="L916" s="152" t="str">
        <f aca="false">IF(E916&gt;H916,D916,G916)</f>
        <v>Free Beer</v>
      </c>
      <c r="M916" s="153" t="n">
        <f aca="false">IF(E916&gt;H916,E916,H916)</f>
        <v>106</v>
      </c>
      <c r="N916" s="158"/>
      <c r="O916" s="158"/>
      <c r="P916" s="152" t="str">
        <f aca="false">IF(E916&gt;H916,D916,G916)</f>
        <v>Free Beer</v>
      </c>
      <c r="Q916" s="152" t="str">
        <f aca="false">IF(E916&lt;H916,D916,G916)</f>
        <v>The Closers</v>
      </c>
    </row>
    <row r="917" customFormat="false" ht="13.2" hidden="false" customHeight="false" outlineLevel="0" collapsed="false">
      <c r="A917" s="1" t="n">
        <f aca="false">A916+1</f>
        <v>915</v>
      </c>
      <c r="B917" s="152" t="n">
        <v>2013</v>
      </c>
      <c r="C917" s="153" t="n">
        <v>4</v>
      </c>
      <c r="D917" s="152" t="s">
        <v>41</v>
      </c>
      <c r="E917" s="153" t="n">
        <v>50</v>
      </c>
      <c r="F917" s="153" t="s">
        <v>329</v>
      </c>
      <c r="G917" s="152" t="s">
        <v>33</v>
      </c>
      <c r="H917" s="153" t="n">
        <v>105.5</v>
      </c>
      <c r="I917" s="153" t="n">
        <f aca="false">H917+E917</f>
        <v>155.5</v>
      </c>
      <c r="J917" s="171"/>
      <c r="K917" s="153" t="n">
        <f aca="false">ABS(E917-H917)</f>
        <v>55.5</v>
      </c>
      <c r="L917" s="152"/>
      <c r="M917" s="153"/>
      <c r="N917" s="158"/>
      <c r="O917" s="158"/>
      <c r="P917" s="152" t="str">
        <f aca="false">IF(E917&gt;H917,D917,G917)</f>
        <v>Killers</v>
      </c>
      <c r="Q917" s="152" t="str">
        <f aca="false">IF(E917&lt;H917,D917,G917)</f>
        <v>Lion n Steelin</v>
      </c>
    </row>
    <row r="918" customFormat="false" ht="13.2" hidden="false" customHeight="false" outlineLevel="0" collapsed="false">
      <c r="A918" s="1" t="n">
        <f aca="false">A917+1</f>
        <v>916</v>
      </c>
      <c r="B918" s="152" t="n">
        <v>2013</v>
      </c>
      <c r="C918" s="153" t="n">
        <v>4</v>
      </c>
      <c r="D918" s="152" t="s">
        <v>23</v>
      </c>
      <c r="E918" s="153" t="n">
        <v>95.5</v>
      </c>
      <c r="F918" s="153" t="s">
        <v>329</v>
      </c>
      <c r="G918" s="152" t="s">
        <v>43</v>
      </c>
      <c r="H918" s="153" t="n">
        <v>47</v>
      </c>
      <c r="I918" s="153" t="n">
        <f aca="false">H918+E918</f>
        <v>142.5</v>
      </c>
      <c r="J918" s="171"/>
      <c r="K918" s="153" t="n">
        <f aca="false">ABS(E918-H918)</f>
        <v>48.5</v>
      </c>
      <c r="L918" s="152"/>
      <c r="M918" s="153"/>
      <c r="N918" s="158"/>
      <c r="O918" s="158"/>
      <c r="P918" s="152" t="str">
        <f aca="false">IF(E918&gt;H918,D918,G918)</f>
        <v>Mean Machine</v>
      </c>
      <c r="Q918" s="152" t="str">
        <f aca="false">IF(E918&lt;H918,D918,G918)</f>
        <v>Team Proxy</v>
      </c>
    </row>
    <row r="919" customFormat="false" ht="13.2" hidden="false" customHeight="false" outlineLevel="0" collapsed="false">
      <c r="A919" s="1" t="n">
        <f aca="false">A918+1</f>
        <v>917</v>
      </c>
      <c r="B919" s="152" t="n">
        <v>2013</v>
      </c>
      <c r="C919" s="153" t="n">
        <v>4</v>
      </c>
      <c r="D919" s="152" t="s">
        <v>109</v>
      </c>
      <c r="E919" s="153" t="n">
        <v>47</v>
      </c>
      <c r="F919" s="153" t="s">
        <v>329</v>
      </c>
      <c r="G919" s="152" t="s">
        <v>45</v>
      </c>
      <c r="H919" s="153" t="n">
        <v>59.5</v>
      </c>
      <c r="I919" s="153" t="n">
        <f aca="false">H919+E919</f>
        <v>106.5</v>
      </c>
      <c r="J919" s="171"/>
      <c r="K919" s="153" t="n">
        <f aca="false">ABS(E919-H919)</f>
        <v>12.5</v>
      </c>
      <c r="L919" s="152"/>
      <c r="M919" s="153"/>
      <c r="N919" s="158"/>
      <c r="O919" s="158"/>
      <c r="P919" s="152" t="str">
        <f aca="false">IF(E919&gt;H919,D919,G919)</f>
        <v>Pinkerton Guards</v>
      </c>
      <c r="Q919" s="152" t="str">
        <f aca="false">IF(E919&lt;H919,D919,G919)</f>
        <v>East Bay Beast</v>
      </c>
    </row>
    <row r="920" customFormat="false" ht="13.2" hidden="false" customHeight="false" outlineLevel="0" collapsed="false">
      <c r="A920" s="1" t="n">
        <f aca="false">A919+1</f>
        <v>918</v>
      </c>
      <c r="B920" s="152" t="n">
        <v>2013</v>
      </c>
      <c r="C920" s="153" t="n">
        <v>4</v>
      </c>
      <c r="D920" s="152" t="s">
        <v>336</v>
      </c>
      <c r="E920" s="153" t="n">
        <v>26</v>
      </c>
      <c r="F920" s="153" t="s">
        <v>329</v>
      </c>
      <c r="G920" s="152" t="s">
        <v>32</v>
      </c>
      <c r="H920" s="153" t="n">
        <v>57</v>
      </c>
      <c r="I920" s="153" t="n">
        <f aca="false">H920+E920</f>
        <v>83</v>
      </c>
      <c r="J920" s="171"/>
      <c r="K920" s="153" t="n">
        <f aca="false">ABS(E920-H920)</f>
        <v>31</v>
      </c>
      <c r="L920" s="152"/>
      <c r="M920" s="153"/>
      <c r="N920" s="158"/>
      <c r="O920" s="158"/>
      <c r="P920" s="152" t="str">
        <f aca="false">IF(E920&gt;H920,D920,G920)</f>
        <v>Lamskins</v>
      </c>
      <c r="Q920" s="152" t="str">
        <f aca="false">IF(E920&lt;H920,D920,G920)</f>
        <v>First, Third and Fourth</v>
      </c>
    </row>
    <row r="921" customFormat="false" ht="13.2" hidden="false" customHeight="false" outlineLevel="0" collapsed="false">
      <c r="A921" s="1" t="n">
        <f aca="false">A920+1</f>
        <v>919</v>
      </c>
      <c r="B921" s="152" t="n">
        <v>2013</v>
      </c>
      <c r="C921" s="153" t="n">
        <v>5</v>
      </c>
      <c r="D921" s="152" t="s">
        <v>45</v>
      </c>
      <c r="E921" s="153" t="n">
        <v>104.5</v>
      </c>
      <c r="F921" s="153" t="s">
        <v>329</v>
      </c>
      <c r="G921" s="152" t="s">
        <v>41</v>
      </c>
      <c r="H921" s="153" t="n">
        <v>63.5</v>
      </c>
      <c r="I921" s="153" t="n">
        <f aca="false">H921+E921</f>
        <v>168</v>
      </c>
      <c r="J921" s="171"/>
      <c r="K921" s="153" t="n">
        <f aca="false">ABS(E921-H921)</f>
        <v>41</v>
      </c>
      <c r="L921" s="152"/>
      <c r="M921" s="153"/>
      <c r="N921" s="155" t="n">
        <f aca="false">((SUM(E921:E926,H921:H926))/12)</f>
        <v>66.9583333333333</v>
      </c>
      <c r="O921" s="155" t="n">
        <f aca="false">SUM(K921:K926)</f>
        <v>247.5</v>
      </c>
      <c r="P921" s="152" t="str">
        <f aca="false">IF(E921&gt;H921,D921,G921)</f>
        <v>Pinkerton Guards</v>
      </c>
      <c r="Q921" s="152" t="str">
        <f aca="false">IF(E921&lt;H921,D921,G921)</f>
        <v>Lion n Steelin</v>
      </c>
    </row>
    <row r="922" customFormat="false" ht="13.2" hidden="false" customHeight="false" outlineLevel="0" collapsed="false">
      <c r="A922" s="1" t="n">
        <f aca="false">A921+1</f>
        <v>920</v>
      </c>
      <c r="B922" s="152" t="n">
        <v>2013</v>
      </c>
      <c r="C922" s="153" t="n">
        <v>5</v>
      </c>
      <c r="D922" s="152" t="s">
        <v>33</v>
      </c>
      <c r="E922" s="153" t="n">
        <v>32</v>
      </c>
      <c r="F922" s="153" t="s">
        <v>329</v>
      </c>
      <c r="G922" s="142" t="s">
        <v>109</v>
      </c>
      <c r="H922" s="156" t="n">
        <v>129</v>
      </c>
      <c r="I922" s="153" t="n">
        <f aca="false">H922+E922</f>
        <v>161</v>
      </c>
      <c r="J922" s="172" t="s">
        <v>101</v>
      </c>
      <c r="K922" s="153" t="n">
        <f aca="false">ABS(E922-H922)</f>
        <v>97</v>
      </c>
      <c r="L922" s="152" t="str">
        <f aca="false">IF(E922&gt;H922,D922,G922)</f>
        <v>East Bay Beast</v>
      </c>
      <c r="M922" s="153" t="n">
        <f aca="false">IF(E922&gt;H922,E922,H922)</f>
        <v>129</v>
      </c>
      <c r="N922" s="158"/>
      <c r="O922" s="158"/>
      <c r="P922" s="152" t="str">
        <f aca="false">IF(E922&gt;H922,D922,G922)</f>
        <v>East Bay Beast</v>
      </c>
      <c r="Q922" s="152" t="str">
        <f aca="false">IF(E922&lt;H922,D922,G922)</f>
        <v>Killers</v>
      </c>
    </row>
    <row r="923" customFormat="false" ht="13.2" hidden="false" customHeight="false" outlineLevel="0" collapsed="false">
      <c r="A923" s="1" t="n">
        <f aca="false">A922+1</f>
        <v>921</v>
      </c>
      <c r="B923" s="152" t="n">
        <v>2013</v>
      </c>
      <c r="C923" s="153" t="n">
        <v>5</v>
      </c>
      <c r="D923" s="152" t="s">
        <v>32</v>
      </c>
      <c r="E923" s="153" t="n">
        <v>95</v>
      </c>
      <c r="F923" s="153" t="s">
        <v>329</v>
      </c>
      <c r="G923" s="152" t="s">
        <v>34</v>
      </c>
      <c r="H923" s="153" t="n">
        <v>61</v>
      </c>
      <c r="I923" s="153" t="n">
        <f aca="false">H923+E923</f>
        <v>156</v>
      </c>
      <c r="J923" s="171"/>
      <c r="K923" s="153" t="n">
        <f aca="false">ABS(E923-H923)</f>
        <v>34</v>
      </c>
      <c r="L923" s="152"/>
      <c r="M923" s="153"/>
      <c r="N923" s="158"/>
      <c r="O923" s="158"/>
      <c r="P923" s="152" t="str">
        <f aca="false">IF(E923&gt;H923,D923,G923)</f>
        <v>Lamskins</v>
      </c>
      <c r="Q923" s="152" t="str">
        <f aca="false">IF(E923&lt;H923,D923,G923)</f>
        <v>Free Beer</v>
      </c>
    </row>
    <row r="924" customFormat="false" ht="13.2" hidden="false" customHeight="false" outlineLevel="0" collapsed="false">
      <c r="A924" s="1" t="n">
        <f aca="false">A923+1</f>
        <v>922</v>
      </c>
      <c r="B924" s="152" t="n">
        <v>2013</v>
      </c>
      <c r="C924" s="153" t="n">
        <v>5</v>
      </c>
      <c r="D924" s="152" t="s">
        <v>23</v>
      </c>
      <c r="E924" s="153" t="n">
        <v>73.5</v>
      </c>
      <c r="F924" s="153" t="s">
        <v>329</v>
      </c>
      <c r="G924" s="152" t="s">
        <v>24</v>
      </c>
      <c r="H924" s="153" t="n">
        <v>73.5</v>
      </c>
      <c r="I924" s="153" t="n">
        <f aca="false">H924+E924</f>
        <v>147</v>
      </c>
      <c r="J924" s="171"/>
      <c r="K924" s="153" t="n">
        <f aca="false">ABS(E924-H924)</f>
        <v>0</v>
      </c>
      <c r="L924" s="152"/>
      <c r="M924" s="153"/>
      <c r="N924" s="158"/>
      <c r="O924" s="158"/>
      <c r="P924" s="154" t="s">
        <v>23</v>
      </c>
      <c r="Q924" s="152" t="str">
        <f aca="false">IF(E924&lt;H924,D924,G924)</f>
        <v>Megatron's Johnson</v>
      </c>
    </row>
    <row r="925" customFormat="false" ht="13.2" hidden="false" customHeight="false" outlineLevel="0" collapsed="false">
      <c r="A925" s="1" t="n">
        <f aca="false">A924+1</f>
        <v>923</v>
      </c>
      <c r="B925" s="152" t="n">
        <v>2013</v>
      </c>
      <c r="C925" s="153" t="n">
        <v>5</v>
      </c>
      <c r="D925" s="152" t="s">
        <v>43</v>
      </c>
      <c r="E925" s="153" t="n">
        <v>72.5</v>
      </c>
      <c r="F925" s="153" t="s">
        <v>329</v>
      </c>
      <c r="G925" s="152" t="s">
        <v>111</v>
      </c>
      <c r="H925" s="153" t="n">
        <v>39.5</v>
      </c>
      <c r="I925" s="153" t="n">
        <f aca="false">H925+E925</f>
        <v>112</v>
      </c>
      <c r="J925" s="171"/>
      <c r="K925" s="153" t="n">
        <f aca="false">ABS(E925-H925)</f>
        <v>33</v>
      </c>
      <c r="L925" s="152"/>
      <c r="M925" s="153"/>
      <c r="N925" s="158"/>
      <c r="O925" s="158"/>
      <c r="P925" s="152" t="str">
        <f aca="false">IF(E925&gt;H925,D925,G925)</f>
        <v>Team Proxy</v>
      </c>
      <c r="Q925" s="152" t="str">
        <f aca="false">IF(E925&lt;H925,D925,G925)</f>
        <v>Bling Bling</v>
      </c>
    </row>
    <row r="926" customFormat="false" ht="13.2" hidden="false" customHeight="false" outlineLevel="0" collapsed="false">
      <c r="A926" s="1" t="n">
        <f aca="false">A925+1</f>
        <v>924</v>
      </c>
      <c r="B926" s="152" t="n">
        <v>2013</v>
      </c>
      <c r="C926" s="153" t="n">
        <v>5</v>
      </c>
      <c r="D926" s="152" t="s">
        <v>336</v>
      </c>
      <c r="E926" s="153" t="n">
        <v>51</v>
      </c>
      <c r="F926" s="153" t="s">
        <v>329</v>
      </c>
      <c r="G926" s="152" t="s">
        <v>28</v>
      </c>
      <c r="H926" s="153" t="n">
        <v>8.5</v>
      </c>
      <c r="I926" s="153" t="n">
        <f aca="false">H926+E926</f>
        <v>59.5</v>
      </c>
      <c r="J926" s="171"/>
      <c r="K926" s="153" t="n">
        <f aca="false">ABS(E926-H926)</f>
        <v>42.5</v>
      </c>
      <c r="L926" s="152"/>
      <c r="M926" s="153"/>
      <c r="N926" s="158"/>
      <c r="O926" s="158"/>
      <c r="P926" s="152" t="str">
        <f aca="false">IF(E926&gt;H926,D926,G926)</f>
        <v>First, Third and Fourth</v>
      </c>
      <c r="Q926" s="152" t="str">
        <f aca="false">IF(E926&lt;H926,D926,G926)</f>
        <v>The Closers</v>
      </c>
    </row>
    <row r="927" customFormat="false" ht="13.2" hidden="false" customHeight="false" outlineLevel="0" collapsed="false">
      <c r="A927" s="1" t="n">
        <f aca="false">A926+1</f>
        <v>925</v>
      </c>
      <c r="B927" s="152" t="n">
        <v>2013</v>
      </c>
      <c r="C927" s="153" t="n">
        <v>6</v>
      </c>
      <c r="D927" s="142" t="s">
        <v>23</v>
      </c>
      <c r="E927" s="156" t="n">
        <v>101.5</v>
      </c>
      <c r="F927" s="153" t="s">
        <v>329</v>
      </c>
      <c r="G927" s="152" t="s">
        <v>33</v>
      </c>
      <c r="H927" s="153" t="n">
        <v>59</v>
      </c>
      <c r="I927" s="153" t="n">
        <f aca="false">H927+E927</f>
        <v>160.5</v>
      </c>
      <c r="J927" s="172" t="s">
        <v>101</v>
      </c>
      <c r="K927" s="153" t="n">
        <f aca="false">ABS(E927-H927)</f>
        <v>42.5</v>
      </c>
      <c r="L927" s="152" t="str">
        <f aca="false">IF(E927&gt;H927,D927,G927)</f>
        <v>Mean Machine</v>
      </c>
      <c r="M927" s="153" t="n">
        <f aca="false">IF(E927&gt;H927,E927,H927)</f>
        <v>101.5</v>
      </c>
      <c r="N927" s="155" t="n">
        <f aca="false">((SUM(E927:E932,H927:H932))/12)</f>
        <v>53.625</v>
      </c>
      <c r="O927" s="155" t="n">
        <f aca="false">SUM(K927:K932)</f>
        <v>155.5</v>
      </c>
      <c r="P927" s="152" t="str">
        <f aca="false">IF(E927&gt;H927,D927,G927)</f>
        <v>Mean Machine</v>
      </c>
      <c r="Q927" s="152" t="str">
        <f aca="false">IF(E927&lt;H927,D927,G927)</f>
        <v>Killers</v>
      </c>
    </row>
    <row r="928" customFormat="false" ht="13.2" hidden="false" customHeight="false" outlineLevel="0" collapsed="false">
      <c r="A928" s="1" t="n">
        <f aca="false">A927+1</f>
        <v>926</v>
      </c>
      <c r="B928" s="152" t="n">
        <v>2013</v>
      </c>
      <c r="C928" s="153" t="n">
        <v>6</v>
      </c>
      <c r="D928" s="152" t="s">
        <v>41</v>
      </c>
      <c r="E928" s="153" t="n">
        <v>58</v>
      </c>
      <c r="F928" s="153" t="s">
        <v>329</v>
      </c>
      <c r="G928" s="152" t="s">
        <v>28</v>
      </c>
      <c r="H928" s="153" t="n">
        <v>57</v>
      </c>
      <c r="I928" s="153" t="n">
        <f aca="false">H928+E928</f>
        <v>115</v>
      </c>
      <c r="J928" s="171"/>
      <c r="K928" s="153" t="n">
        <f aca="false">ABS(E928-H928)</f>
        <v>1</v>
      </c>
      <c r="L928" s="152"/>
      <c r="M928" s="153"/>
      <c r="N928" s="158"/>
      <c r="O928" s="158"/>
      <c r="P928" s="152" t="str">
        <f aca="false">IF(E928&gt;H928,D928,G928)</f>
        <v>Lion n Steelin</v>
      </c>
      <c r="Q928" s="152" t="str">
        <f aca="false">IF(E928&lt;H928,D928,G928)</f>
        <v>The Closers</v>
      </c>
    </row>
    <row r="929" customFormat="false" ht="13.2" hidden="false" customHeight="false" outlineLevel="0" collapsed="false">
      <c r="A929" s="1" t="n">
        <f aca="false">A928+1</f>
        <v>927</v>
      </c>
      <c r="B929" s="152" t="n">
        <v>2013</v>
      </c>
      <c r="C929" s="153" t="n">
        <v>6</v>
      </c>
      <c r="D929" s="152" t="s">
        <v>34</v>
      </c>
      <c r="E929" s="153" t="n">
        <v>69</v>
      </c>
      <c r="F929" s="153" t="s">
        <v>329</v>
      </c>
      <c r="G929" s="152" t="s">
        <v>111</v>
      </c>
      <c r="H929" s="153" t="n">
        <v>44</v>
      </c>
      <c r="I929" s="153" t="n">
        <f aca="false">H929+E929</f>
        <v>113</v>
      </c>
      <c r="J929" s="171"/>
      <c r="K929" s="153" t="n">
        <f aca="false">ABS(E929-H929)</f>
        <v>25</v>
      </c>
      <c r="L929" s="152"/>
      <c r="M929" s="153"/>
      <c r="N929" s="158"/>
      <c r="O929" s="158"/>
      <c r="P929" s="152" t="str">
        <f aca="false">IF(E929&gt;H929,D929,G929)</f>
        <v>Free Beer</v>
      </c>
      <c r="Q929" s="152" t="str">
        <f aca="false">IF(E929&lt;H929,D929,G929)</f>
        <v>Bling Bling</v>
      </c>
    </row>
    <row r="930" customFormat="false" ht="13.2" hidden="false" customHeight="false" outlineLevel="0" collapsed="false">
      <c r="A930" s="1" t="n">
        <f aca="false">A929+1</f>
        <v>928</v>
      </c>
      <c r="B930" s="152" t="n">
        <v>2013</v>
      </c>
      <c r="C930" s="153" t="n">
        <v>6</v>
      </c>
      <c r="D930" s="152" t="s">
        <v>109</v>
      </c>
      <c r="E930" s="153" t="n">
        <v>44.5</v>
      </c>
      <c r="F930" s="153" t="s">
        <v>329</v>
      </c>
      <c r="G930" s="152" t="s">
        <v>24</v>
      </c>
      <c r="H930" s="153" t="n">
        <v>61.5</v>
      </c>
      <c r="I930" s="153" t="n">
        <f aca="false">H930+E930</f>
        <v>106</v>
      </c>
      <c r="J930" s="171"/>
      <c r="K930" s="153" t="n">
        <f aca="false">ABS(E930-H930)</f>
        <v>17</v>
      </c>
      <c r="L930" s="152"/>
      <c r="M930" s="153"/>
      <c r="N930" s="158"/>
      <c r="O930" s="158"/>
      <c r="P930" s="152" t="str">
        <f aca="false">IF(E930&gt;H930,D930,G930)</f>
        <v>Megatron's Johnson</v>
      </c>
      <c r="Q930" s="152" t="str">
        <f aca="false">IF(E930&lt;H930,D930,G930)</f>
        <v>East Bay Beast</v>
      </c>
    </row>
    <row r="931" customFormat="false" ht="13.2" hidden="false" customHeight="false" outlineLevel="0" collapsed="false">
      <c r="A931" s="1" t="n">
        <f aca="false">A930+1</f>
        <v>929</v>
      </c>
      <c r="B931" s="152" t="n">
        <v>2013</v>
      </c>
      <c r="C931" s="153" t="n">
        <v>6</v>
      </c>
      <c r="D931" s="152" t="s">
        <v>43</v>
      </c>
      <c r="E931" s="153" t="n">
        <v>78</v>
      </c>
      <c r="F931" s="153" t="s">
        <v>329</v>
      </c>
      <c r="G931" s="152" t="s">
        <v>32</v>
      </c>
      <c r="H931" s="153" t="n">
        <v>20</v>
      </c>
      <c r="I931" s="153" t="n">
        <f aca="false">H931+E931</f>
        <v>98</v>
      </c>
      <c r="J931" s="171"/>
      <c r="K931" s="153" t="n">
        <f aca="false">ABS(E931-H931)</f>
        <v>58</v>
      </c>
      <c r="L931" s="152"/>
      <c r="M931" s="153"/>
      <c r="N931" s="158"/>
      <c r="O931" s="158"/>
      <c r="P931" s="152" t="str">
        <f aca="false">IF(E931&gt;H931,D931,G931)</f>
        <v>Team Proxy</v>
      </c>
      <c r="Q931" s="152" t="str">
        <f aca="false">IF(E931&lt;H931,D931,G931)</f>
        <v>Lamskins</v>
      </c>
    </row>
    <row r="932" customFormat="false" ht="13.2" hidden="false" customHeight="false" outlineLevel="0" collapsed="false">
      <c r="A932" s="1" t="n">
        <f aca="false">A931+1</f>
        <v>930</v>
      </c>
      <c r="B932" s="152" t="n">
        <v>2013</v>
      </c>
      <c r="C932" s="153" t="n">
        <v>6</v>
      </c>
      <c r="D932" s="152" t="s">
        <v>45</v>
      </c>
      <c r="E932" s="153" t="n">
        <v>31.5</v>
      </c>
      <c r="F932" s="153" t="s">
        <v>329</v>
      </c>
      <c r="G932" s="152" t="s">
        <v>336</v>
      </c>
      <c r="H932" s="153" t="n">
        <v>19.5</v>
      </c>
      <c r="I932" s="153" t="n">
        <f aca="false">H932+E932</f>
        <v>51</v>
      </c>
      <c r="J932" s="171"/>
      <c r="K932" s="153" t="n">
        <f aca="false">ABS(E932-H932)</f>
        <v>12</v>
      </c>
      <c r="L932" s="152"/>
      <c r="M932" s="153"/>
      <c r="N932" s="158"/>
      <c r="O932" s="158"/>
      <c r="P932" s="152" t="str">
        <f aca="false">IF(E932&gt;H932,D932,G932)</f>
        <v>Pinkerton Guards</v>
      </c>
      <c r="Q932" s="152" t="str">
        <f aca="false">IF(E932&lt;H932,D932,G932)</f>
        <v>First, Third and Fourth</v>
      </c>
    </row>
    <row r="933" customFormat="false" ht="13.2" hidden="false" customHeight="false" outlineLevel="0" collapsed="false">
      <c r="A933" s="1" t="n">
        <f aca="false">A932+1</f>
        <v>931</v>
      </c>
      <c r="B933" s="152" t="n">
        <v>2013</v>
      </c>
      <c r="C933" s="153" t="n">
        <v>7</v>
      </c>
      <c r="D933" s="152" t="s">
        <v>41</v>
      </c>
      <c r="E933" s="153" t="n">
        <v>46</v>
      </c>
      <c r="F933" s="153" t="s">
        <v>329</v>
      </c>
      <c r="G933" s="142" t="s">
        <v>111</v>
      </c>
      <c r="H933" s="156" t="n">
        <v>100</v>
      </c>
      <c r="I933" s="153" t="n">
        <f aca="false">H933+E933</f>
        <v>146</v>
      </c>
      <c r="J933" s="172" t="s">
        <v>101</v>
      </c>
      <c r="K933" s="153" t="n">
        <f aca="false">ABS(E933-H933)</f>
        <v>54</v>
      </c>
      <c r="L933" s="152" t="str">
        <f aca="false">IF(E933&gt;H933,D933,G933)</f>
        <v>Bling Bling</v>
      </c>
      <c r="M933" s="153" t="n">
        <f aca="false">IF(E933&gt;H933,E933,H933)</f>
        <v>100</v>
      </c>
      <c r="N933" s="155" t="n">
        <f aca="false">((SUM(E933:E938,H933:H938))/12)</f>
        <v>61</v>
      </c>
      <c r="O933" s="155" t="n">
        <f aca="false">SUM(K933:K938)</f>
        <v>172</v>
      </c>
      <c r="P933" s="152" t="str">
        <f aca="false">IF(E933&gt;H933,D933,G933)</f>
        <v>Bling Bling</v>
      </c>
      <c r="Q933" s="152" t="str">
        <f aca="false">IF(E933&lt;H933,D933,G933)</f>
        <v>Lion n Steelin</v>
      </c>
    </row>
    <row r="934" customFormat="false" ht="13.2" hidden="false" customHeight="false" outlineLevel="0" collapsed="false">
      <c r="A934" s="1" t="n">
        <f aca="false">A933+1</f>
        <v>932</v>
      </c>
      <c r="B934" s="152" t="n">
        <v>2013</v>
      </c>
      <c r="C934" s="153" t="n">
        <v>7</v>
      </c>
      <c r="D934" s="152" t="s">
        <v>28</v>
      </c>
      <c r="E934" s="153" t="n">
        <v>61.5</v>
      </c>
      <c r="F934" s="153" t="s">
        <v>329</v>
      </c>
      <c r="G934" s="152" t="s">
        <v>45</v>
      </c>
      <c r="H934" s="153" t="n">
        <v>77</v>
      </c>
      <c r="I934" s="153" t="n">
        <f aca="false">H934+E934</f>
        <v>138.5</v>
      </c>
      <c r="J934" s="171"/>
      <c r="K934" s="153" t="n">
        <f aca="false">ABS(E934-H934)</f>
        <v>15.5</v>
      </c>
      <c r="L934" s="152"/>
      <c r="M934" s="153"/>
      <c r="N934" s="158"/>
      <c r="O934" s="158"/>
      <c r="P934" s="152" t="str">
        <f aca="false">IF(E934&gt;H934,D934,G934)</f>
        <v>Pinkerton Guards</v>
      </c>
      <c r="Q934" s="152" t="str">
        <f aca="false">IF(E934&lt;H934,D934,G934)</f>
        <v>The Closers</v>
      </c>
    </row>
    <row r="935" customFormat="false" ht="13.2" hidden="false" customHeight="false" outlineLevel="0" collapsed="false">
      <c r="A935" s="1" t="n">
        <f aca="false">A934+1</f>
        <v>933</v>
      </c>
      <c r="B935" s="152" t="n">
        <v>2013</v>
      </c>
      <c r="C935" s="153" t="n">
        <v>7</v>
      </c>
      <c r="D935" s="152" t="s">
        <v>109</v>
      </c>
      <c r="E935" s="153" t="n">
        <v>42</v>
      </c>
      <c r="F935" s="153" t="s">
        <v>329</v>
      </c>
      <c r="G935" s="152" t="s">
        <v>23</v>
      </c>
      <c r="H935" s="153" t="n">
        <v>89.5</v>
      </c>
      <c r="I935" s="153" t="n">
        <f aca="false">H935+E935</f>
        <v>131.5</v>
      </c>
      <c r="J935" s="171"/>
      <c r="K935" s="153" t="n">
        <f aca="false">ABS(E935-H935)</f>
        <v>47.5</v>
      </c>
      <c r="L935" s="152"/>
      <c r="M935" s="153"/>
      <c r="N935" s="158"/>
      <c r="O935" s="158"/>
      <c r="P935" s="152" t="str">
        <f aca="false">IF(E935&gt;H935,D935,G935)</f>
        <v>Mean Machine</v>
      </c>
      <c r="Q935" s="152" t="str">
        <f aca="false">IF(E935&lt;H935,D935,G935)</f>
        <v>East Bay Beast</v>
      </c>
    </row>
    <row r="936" customFormat="false" ht="13.2" hidden="false" customHeight="false" outlineLevel="0" collapsed="false">
      <c r="A936" s="1" t="n">
        <f aca="false">A935+1</f>
        <v>934</v>
      </c>
      <c r="B936" s="152" t="n">
        <v>2013</v>
      </c>
      <c r="C936" s="153" t="n">
        <v>7</v>
      </c>
      <c r="D936" s="152" t="s">
        <v>43</v>
      </c>
      <c r="E936" s="153" t="n">
        <v>48.5</v>
      </c>
      <c r="F936" s="153" t="s">
        <v>329</v>
      </c>
      <c r="G936" s="152" t="s">
        <v>34</v>
      </c>
      <c r="H936" s="153" t="n">
        <v>70.5</v>
      </c>
      <c r="I936" s="153" t="n">
        <f aca="false">H936+E936</f>
        <v>119</v>
      </c>
      <c r="J936" s="171"/>
      <c r="K936" s="153" t="n">
        <f aca="false">ABS(E936-H936)</f>
        <v>22</v>
      </c>
      <c r="L936" s="152"/>
      <c r="M936" s="153"/>
      <c r="N936" s="158"/>
      <c r="O936" s="158"/>
      <c r="P936" s="152" t="str">
        <f aca="false">IF(E936&gt;H936,D936,G936)</f>
        <v>Free Beer</v>
      </c>
      <c r="Q936" s="152" t="str">
        <f aca="false">IF(E936&lt;H936,D936,G936)</f>
        <v>Team Proxy</v>
      </c>
    </row>
    <row r="937" customFormat="false" ht="13.2" hidden="false" customHeight="false" outlineLevel="0" collapsed="false">
      <c r="A937" s="1" t="n">
        <f aca="false">A936+1</f>
        <v>935</v>
      </c>
      <c r="B937" s="152" t="n">
        <v>2013</v>
      </c>
      <c r="C937" s="153" t="n">
        <v>7</v>
      </c>
      <c r="D937" s="152" t="s">
        <v>336</v>
      </c>
      <c r="E937" s="153" t="n">
        <v>62.5</v>
      </c>
      <c r="F937" s="153" t="s">
        <v>329</v>
      </c>
      <c r="G937" s="152" t="s">
        <v>24</v>
      </c>
      <c r="H937" s="153" t="n">
        <v>40.5</v>
      </c>
      <c r="I937" s="153" t="n">
        <f aca="false">H937+E937</f>
        <v>103</v>
      </c>
      <c r="J937" s="171"/>
      <c r="K937" s="153" t="n">
        <f aca="false">ABS(E937-H937)</f>
        <v>22</v>
      </c>
      <c r="L937" s="152"/>
      <c r="M937" s="153"/>
      <c r="N937" s="158"/>
      <c r="O937" s="158"/>
      <c r="P937" s="152" t="str">
        <f aca="false">IF(E937&gt;H937,D937,G937)</f>
        <v>First, Third and Fourth</v>
      </c>
      <c r="Q937" s="152" t="str">
        <f aca="false">IF(E937&lt;H937,D937,G937)</f>
        <v>Megatron's Johnson</v>
      </c>
    </row>
    <row r="938" customFormat="false" ht="13.2" hidden="false" customHeight="false" outlineLevel="0" collapsed="false">
      <c r="A938" s="1" t="n">
        <f aca="false">A937+1</f>
        <v>936</v>
      </c>
      <c r="B938" s="152" t="n">
        <v>2013</v>
      </c>
      <c r="C938" s="153" t="n">
        <v>7</v>
      </c>
      <c r="D938" s="152" t="s">
        <v>33</v>
      </c>
      <c r="E938" s="153" t="n">
        <v>52.5</v>
      </c>
      <c r="F938" s="153" t="s">
        <v>329</v>
      </c>
      <c r="G938" s="152" t="s">
        <v>32</v>
      </c>
      <c r="H938" s="153" t="n">
        <v>41.5</v>
      </c>
      <c r="I938" s="153" t="n">
        <f aca="false">H938+E938</f>
        <v>94</v>
      </c>
      <c r="J938" s="171"/>
      <c r="K938" s="153" t="n">
        <f aca="false">ABS(E938-H938)</f>
        <v>11</v>
      </c>
      <c r="L938" s="152"/>
      <c r="M938" s="153"/>
      <c r="N938" s="158"/>
      <c r="O938" s="158"/>
      <c r="P938" s="152" t="str">
        <f aca="false">IF(E938&gt;H938,D938,G938)</f>
        <v>Killers</v>
      </c>
      <c r="Q938" s="152" t="str">
        <f aca="false">IF(E938&lt;H938,D938,G938)</f>
        <v>Lamskins</v>
      </c>
    </row>
    <row r="939" customFormat="false" ht="13.2" hidden="false" customHeight="false" outlineLevel="0" collapsed="false">
      <c r="A939" s="1" t="n">
        <f aca="false">A938+1</f>
        <v>937</v>
      </c>
      <c r="B939" s="152" t="n">
        <v>2013</v>
      </c>
      <c r="C939" s="153" t="n">
        <v>8</v>
      </c>
      <c r="D939" s="152" t="s">
        <v>111</v>
      </c>
      <c r="E939" s="153" t="n">
        <v>54</v>
      </c>
      <c r="F939" s="153" t="s">
        <v>329</v>
      </c>
      <c r="G939" s="142" t="s">
        <v>23</v>
      </c>
      <c r="H939" s="156" t="n">
        <v>130.5</v>
      </c>
      <c r="I939" s="153" t="n">
        <f aca="false">H939+E939</f>
        <v>184.5</v>
      </c>
      <c r="J939" s="172" t="s">
        <v>101</v>
      </c>
      <c r="K939" s="153" t="n">
        <f aca="false">ABS(E939-H939)</f>
        <v>76.5</v>
      </c>
      <c r="L939" s="152" t="str">
        <f aca="false">IF(E939&gt;H939,D939,G939)</f>
        <v>Mean Machine</v>
      </c>
      <c r="M939" s="153" t="n">
        <f aca="false">IF(E939&gt;H939,E939,H939)</f>
        <v>130.5</v>
      </c>
      <c r="N939" s="155" t="n">
        <f aca="false">((SUM(E939:E944,H939:H944))/12)</f>
        <v>69.7083333333333</v>
      </c>
      <c r="O939" s="155" t="n">
        <f aca="false">SUM(K939:K944)</f>
        <v>267.5</v>
      </c>
      <c r="P939" s="152" t="str">
        <f aca="false">IF(E939&gt;H939,D939,G939)</f>
        <v>Mean Machine</v>
      </c>
      <c r="Q939" s="152" t="str">
        <f aca="false">IF(E939&lt;H939,D939,G939)</f>
        <v>Bling Bling</v>
      </c>
    </row>
    <row r="940" customFormat="false" ht="13.2" hidden="false" customHeight="false" outlineLevel="0" collapsed="false">
      <c r="A940" s="1" t="n">
        <f aca="false">A939+1</f>
        <v>938</v>
      </c>
      <c r="B940" s="152" t="n">
        <v>2013</v>
      </c>
      <c r="C940" s="153" t="n">
        <v>8</v>
      </c>
      <c r="D940" s="152" t="s">
        <v>33</v>
      </c>
      <c r="E940" s="153" t="n">
        <v>85.5</v>
      </c>
      <c r="F940" s="153" t="s">
        <v>329</v>
      </c>
      <c r="G940" s="152" t="s">
        <v>45</v>
      </c>
      <c r="H940" s="153" t="n">
        <v>72</v>
      </c>
      <c r="I940" s="153" t="n">
        <f aca="false">H940+E940</f>
        <v>157.5</v>
      </c>
      <c r="J940" s="171"/>
      <c r="K940" s="153" t="n">
        <f aca="false">ABS(E940-H940)</f>
        <v>13.5</v>
      </c>
      <c r="L940" s="152"/>
      <c r="M940" s="153"/>
      <c r="N940" s="158"/>
      <c r="O940" s="158"/>
      <c r="P940" s="152" t="str">
        <f aca="false">IF(E940&gt;H940,D940,G940)</f>
        <v>Killers</v>
      </c>
      <c r="Q940" s="152" t="str">
        <f aca="false">IF(E940&lt;H940,D940,G940)</f>
        <v>Pinkerton Guards</v>
      </c>
    </row>
    <row r="941" customFormat="false" ht="13.2" hidden="false" customHeight="false" outlineLevel="0" collapsed="false">
      <c r="A941" s="1" t="n">
        <f aca="false">A940+1</f>
        <v>939</v>
      </c>
      <c r="B941" s="152" t="n">
        <v>2013</v>
      </c>
      <c r="C941" s="153" t="n">
        <v>8</v>
      </c>
      <c r="D941" s="152" t="s">
        <v>41</v>
      </c>
      <c r="E941" s="153" t="n">
        <v>57</v>
      </c>
      <c r="F941" s="153" t="s">
        <v>329</v>
      </c>
      <c r="G941" s="152" t="s">
        <v>109</v>
      </c>
      <c r="H941" s="153" t="n">
        <v>95</v>
      </c>
      <c r="I941" s="153" t="n">
        <f aca="false">H941+E941</f>
        <v>152</v>
      </c>
      <c r="J941" s="171"/>
      <c r="K941" s="153" t="n">
        <f aca="false">ABS(E941-H941)</f>
        <v>38</v>
      </c>
      <c r="L941" s="152"/>
      <c r="M941" s="153"/>
      <c r="N941" s="158"/>
      <c r="O941" s="158"/>
      <c r="P941" s="152" t="str">
        <f aca="false">IF(E941&gt;H941,D941,G941)</f>
        <v>East Bay Beast</v>
      </c>
      <c r="Q941" s="152" t="str">
        <f aca="false">IF(E941&lt;H941,D941,G941)</f>
        <v>Lion n Steelin</v>
      </c>
    </row>
    <row r="942" customFormat="false" ht="13.2" hidden="false" customHeight="false" outlineLevel="0" collapsed="false">
      <c r="A942" s="1" t="n">
        <f aca="false">A941+1</f>
        <v>940</v>
      </c>
      <c r="B942" s="152" t="n">
        <v>2013</v>
      </c>
      <c r="C942" s="153" t="n">
        <v>8</v>
      </c>
      <c r="D942" s="152" t="s">
        <v>24</v>
      </c>
      <c r="E942" s="153" t="n">
        <v>39.5</v>
      </c>
      <c r="F942" s="153" t="s">
        <v>329</v>
      </c>
      <c r="G942" s="152" t="s">
        <v>43</v>
      </c>
      <c r="H942" s="153" t="n">
        <v>106</v>
      </c>
      <c r="I942" s="153" t="n">
        <f aca="false">H942+E942</f>
        <v>145.5</v>
      </c>
      <c r="J942" s="171"/>
      <c r="K942" s="153" t="n">
        <f aca="false">ABS(E942-H942)</f>
        <v>66.5</v>
      </c>
      <c r="L942" s="152"/>
      <c r="M942" s="153"/>
      <c r="N942" s="158"/>
      <c r="O942" s="158"/>
      <c r="P942" s="152" t="str">
        <f aca="false">IF(E942&gt;H942,D942,G942)</f>
        <v>Team Proxy</v>
      </c>
      <c r="Q942" s="152" t="str">
        <f aca="false">IF(E942&lt;H942,D942,G942)</f>
        <v>Megatron's Johnson</v>
      </c>
    </row>
    <row r="943" customFormat="false" ht="13.2" hidden="false" customHeight="false" outlineLevel="0" collapsed="false">
      <c r="A943" s="1" t="n">
        <f aca="false">A942+1</f>
        <v>941</v>
      </c>
      <c r="B943" s="152" t="n">
        <v>2013</v>
      </c>
      <c r="C943" s="153" t="n">
        <v>8</v>
      </c>
      <c r="D943" s="152" t="s">
        <v>28</v>
      </c>
      <c r="E943" s="153" t="n">
        <v>28.5</v>
      </c>
      <c r="F943" s="153" t="s">
        <v>329</v>
      </c>
      <c r="G943" s="152" t="s">
        <v>32</v>
      </c>
      <c r="H943" s="153" t="n">
        <v>75.5</v>
      </c>
      <c r="I943" s="153" t="n">
        <f aca="false">H943+E943</f>
        <v>104</v>
      </c>
      <c r="J943" s="171"/>
      <c r="K943" s="153" t="n">
        <f aca="false">ABS(E943-H943)</f>
        <v>47</v>
      </c>
      <c r="L943" s="152"/>
      <c r="M943" s="153"/>
      <c r="N943" s="158"/>
      <c r="O943" s="158"/>
      <c r="P943" s="152" t="str">
        <f aca="false">IF(E943&gt;H943,D943,G943)</f>
        <v>Lamskins</v>
      </c>
      <c r="Q943" s="152" t="str">
        <f aca="false">IF(E943&lt;H943,D943,G943)</f>
        <v>The Closers</v>
      </c>
    </row>
    <row r="944" customFormat="false" ht="13.2" hidden="false" customHeight="false" outlineLevel="0" collapsed="false">
      <c r="A944" s="1" t="n">
        <f aca="false">A943+1</f>
        <v>942</v>
      </c>
      <c r="B944" s="152" t="n">
        <v>2013</v>
      </c>
      <c r="C944" s="153" t="n">
        <v>8</v>
      </c>
      <c r="D944" s="152" t="s">
        <v>34</v>
      </c>
      <c r="E944" s="153" t="n">
        <v>59.5</v>
      </c>
      <c r="F944" s="153" t="s">
        <v>329</v>
      </c>
      <c r="G944" s="152" t="s">
        <v>336</v>
      </c>
      <c r="H944" s="153" t="n">
        <v>33.5</v>
      </c>
      <c r="I944" s="153" t="n">
        <f aca="false">H944+E944</f>
        <v>93</v>
      </c>
      <c r="J944" s="171"/>
      <c r="K944" s="153" t="n">
        <f aca="false">ABS(E944-H944)</f>
        <v>26</v>
      </c>
      <c r="L944" s="152"/>
      <c r="M944" s="153"/>
      <c r="N944" s="158"/>
      <c r="O944" s="158"/>
      <c r="P944" s="152" t="str">
        <f aca="false">IF(E944&gt;H944,D944,G944)</f>
        <v>Free Beer</v>
      </c>
      <c r="Q944" s="152" t="str">
        <f aca="false">IF(E944&lt;H944,D944,G944)</f>
        <v>First, Third and Fourth</v>
      </c>
    </row>
    <row r="945" customFormat="false" ht="13.2" hidden="false" customHeight="false" outlineLevel="0" collapsed="false">
      <c r="A945" s="1" t="n">
        <f aca="false">A944+1</f>
        <v>943</v>
      </c>
      <c r="B945" s="152" t="n">
        <v>2013</v>
      </c>
      <c r="C945" s="153" t="n">
        <v>9</v>
      </c>
      <c r="D945" s="142" t="s">
        <v>28</v>
      </c>
      <c r="E945" s="156" t="n">
        <v>199.5</v>
      </c>
      <c r="F945" s="153" t="s">
        <v>329</v>
      </c>
      <c r="G945" s="152" t="s">
        <v>43</v>
      </c>
      <c r="H945" s="153" t="n">
        <v>36.5</v>
      </c>
      <c r="I945" s="153" t="n">
        <f aca="false">H945+E945</f>
        <v>236</v>
      </c>
      <c r="J945" s="172" t="s">
        <v>101</v>
      </c>
      <c r="K945" s="153" t="n">
        <f aca="false">ABS(E945-H945)</f>
        <v>163</v>
      </c>
      <c r="L945" s="152" t="str">
        <f aca="false">IF(E945&gt;H945,D945,G945)</f>
        <v>The Closers</v>
      </c>
      <c r="M945" s="153" t="n">
        <f aca="false">IF(E945&gt;H945,E945,H945)</f>
        <v>199.5</v>
      </c>
      <c r="N945" s="155" t="n">
        <f aca="false">((SUM(E945:E950,H945:H950))/12)</f>
        <v>73.375</v>
      </c>
      <c r="O945" s="155" t="n">
        <f aca="false">SUM(K945:K950)</f>
        <v>373.5</v>
      </c>
      <c r="P945" s="152" t="str">
        <f aca="false">IF(E945&gt;H945,D945,G945)</f>
        <v>The Closers</v>
      </c>
      <c r="Q945" s="152" t="str">
        <f aca="false">IF(E945&lt;H945,D945,G945)</f>
        <v>Team Proxy</v>
      </c>
    </row>
    <row r="946" customFormat="false" ht="13.2" hidden="false" customHeight="false" outlineLevel="0" collapsed="false">
      <c r="A946" s="1" t="n">
        <f aca="false">A945+1</f>
        <v>944</v>
      </c>
      <c r="B946" s="152" t="n">
        <v>2013</v>
      </c>
      <c r="C946" s="153" t="n">
        <v>9</v>
      </c>
      <c r="D946" s="152" t="s">
        <v>32</v>
      </c>
      <c r="E946" s="153" t="n">
        <v>58.5</v>
      </c>
      <c r="F946" s="153" t="s">
        <v>329</v>
      </c>
      <c r="G946" s="152" t="s">
        <v>109</v>
      </c>
      <c r="H946" s="153" t="n">
        <v>104</v>
      </c>
      <c r="I946" s="153" t="n">
        <f aca="false">H946+E946</f>
        <v>162.5</v>
      </c>
      <c r="J946" s="171"/>
      <c r="K946" s="153" t="n">
        <f aca="false">ABS(E946-H946)</f>
        <v>45.5</v>
      </c>
      <c r="L946" s="152"/>
      <c r="M946" s="153"/>
      <c r="N946" s="158"/>
      <c r="O946" s="158"/>
      <c r="P946" s="152" t="str">
        <f aca="false">IF(E946&gt;H946,D946,G946)</f>
        <v>East Bay Beast</v>
      </c>
      <c r="Q946" s="152" t="str">
        <f aca="false">IF(E946&lt;H946,D946,G946)</f>
        <v>Lamskins</v>
      </c>
    </row>
    <row r="947" customFormat="false" ht="13.2" hidden="false" customHeight="false" outlineLevel="0" collapsed="false">
      <c r="A947" s="1" t="n">
        <f aca="false">A946+1</f>
        <v>945</v>
      </c>
      <c r="B947" s="152" t="n">
        <v>2013</v>
      </c>
      <c r="C947" s="153" t="n">
        <v>9</v>
      </c>
      <c r="D947" s="152" t="s">
        <v>111</v>
      </c>
      <c r="E947" s="153" t="n">
        <v>66</v>
      </c>
      <c r="F947" s="153" t="s">
        <v>329</v>
      </c>
      <c r="G947" s="152" t="s">
        <v>336</v>
      </c>
      <c r="H947" s="153" t="n">
        <v>94.5</v>
      </c>
      <c r="I947" s="153" t="n">
        <f aca="false">H947+E947</f>
        <v>160.5</v>
      </c>
      <c r="J947" s="171"/>
      <c r="K947" s="153" t="n">
        <f aca="false">ABS(E947-H947)</f>
        <v>28.5</v>
      </c>
      <c r="L947" s="152"/>
      <c r="M947" s="153"/>
      <c r="N947" s="158"/>
      <c r="O947" s="158"/>
      <c r="P947" s="152" t="str">
        <f aca="false">IF(E947&gt;H947,D947,G947)</f>
        <v>First, Third and Fourth</v>
      </c>
      <c r="Q947" s="152" t="str">
        <f aca="false">IF(E947&lt;H947,D947,G947)</f>
        <v>Bling Bling</v>
      </c>
    </row>
    <row r="948" customFormat="false" ht="13.2" hidden="false" customHeight="false" outlineLevel="0" collapsed="false">
      <c r="A948" s="1" t="n">
        <f aca="false">A947+1</f>
        <v>946</v>
      </c>
      <c r="B948" s="152" t="n">
        <v>2013</v>
      </c>
      <c r="C948" s="153" t="n">
        <v>9</v>
      </c>
      <c r="D948" s="152" t="s">
        <v>24</v>
      </c>
      <c r="E948" s="153" t="n">
        <v>42.5</v>
      </c>
      <c r="F948" s="153" t="s">
        <v>329</v>
      </c>
      <c r="G948" s="152" t="s">
        <v>41</v>
      </c>
      <c r="H948" s="153" t="n">
        <v>84</v>
      </c>
      <c r="I948" s="153" t="n">
        <f aca="false">H948+E948</f>
        <v>126.5</v>
      </c>
      <c r="J948" s="171"/>
      <c r="K948" s="153" t="n">
        <f aca="false">ABS(E948-H948)</f>
        <v>41.5</v>
      </c>
      <c r="L948" s="152"/>
      <c r="M948" s="153"/>
      <c r="N948" s="158"/>
      <c r="O948" s="158"/>
      <c r="P948" s="152" t="str">
        <f aca="false">IF(E948&gt;H948,D948,G948)</f>
        <v>Lion n Steelin</v>
      </c>
      <c r="Q948" s="152" t="str">
        <f aca="false">IF(E948&lt;H948,D948,G948)</f>
        <v>Megatron's Johnson</v>
      </c>
    </row>
    <row r="949" customFormat="false" ht="13.2" hidden="false" customHeight="false" outlineLevel="0" collapsed="false">
      <c r="A949" s="1" t="n">
        <f aca="false">A948+1</f>
        <v>947</v>
      </c>
      <c r="B949" s="152" t="n">
        <v>2013</v>
      </c>
      <c r="C949" s="153" t="n">
        <v>9</v>
      </c>
      <c r="D949" s="152" t="s">
        <v>23</v>
      </c>
      <c r="E949" s="153" t="n">
        <v>76.5</v>
      </c>
      <c r="F949" s="153" t="s">
        <v>329</v>
      </c>
      <c r="G949" s="152" t="s">
        <v>45</v>
      </c>
      <c r="H949" s="153" t="n">
        <v>22</v>
      </c>
      <c r="I949" s="153" t="n">
        <f aca="false">H949+E949</f>
        <v>98.5</v>
      </c>
      <c r="J949" s="171"/>
      <c r="K949" s="153" t="n">
        <f aca="false">ABS(E949-H949)</f>
        <v>54.5</v>
      </c>
      <c r="L949" s="152"/>
      <c r="M949" s="153"/>
      <c r="N949" s="158"/>
      <c r="O949" s="158"/>
      <c r="P949" s="152" t="str">
        <f aca="false">IF(E949&gt;H949,D949,G949)</f>
        <v>Mean Machine</v>
      </c>
      <c r="Q949" s="152" t="str">
        <f aca="false">IF(E949&lt;H949,D949,G949)</f>
        <v>Pinkerton Guards</v>
      </c>
    </row>
    <row r="950" customFormat="false" ht="13.2" hidden="false" customHeight="false" outlineLevel="0" collapsed="false">
      <c r="A950" s="1" t="n">
        <f aca="false">A949+1</f>
        <v>948</v>
      </c>
      <c r="B950" s="152" t="n">
        <v>2013</v>
      </c>
      <c r="C950" s="153" t="n">
        <v>9</v>
      </c>
      <c r="D950" s="152" t="s">
        <v>33</v>
      </c>
      <c r="E950" s="153" t="n">
        <v>68.5</v>
      </c>
      <c r="F950" s="153" t="s">
        <v>329</v>
      </c>
      <c r="G950" s="152" t="s">
        <v>34</v>
      </c>
      <c r="H950" s="153" t="n">
        <v>28</v>
      </c>
      <c r="I950" s="153" t="n">
        <f aca="false">H950+E950</f>
        <v>96.5</v>
      </c>
      <c r="J950" s="171"/>
      <c r="K950" s="153" t="n">
        <f aca="false">ABS(E950-H950)</f>
        <v>40.5</v>
      </c>
      <c r="L950" s="152"/>
      <c r="M950" s="153"/>
      <c r="N950" s="158"/>
      <c r="O950" s="158"/>
      <c r="P950" s="152" t="str">
        <f aca="false">IF(E950&gt;H950,D950,G950)</f>
        <v>Killers</v>
      </c>
      <c r="Q950" s="152" t="str">
        <f aca="false">IF(E950&lt;H950,D950,G950)</f>
        <v>Free Beer</v>
      </c>
    </row>
    <row r="951" customFormat="false" ht="13.2" hidden="false" customHeight="false" outlineLevel="0" collapsed="false">
      <c r="A951" s="1" t="n">
        <f aca="false">A950+1</f>
        <v>949</v>
      </c>
      <c r="B951" s="152" t="n">
        <v>2013</v>
      </c>
      <c r="C951" s="153" t="n">
        <v>10</v>
      </c>
      <c r="D951" s="152" t="s">
        <v>34</v>
      </c>
      <c r="E951" s="153" t="n">
        <v>90.5</v>
      </c>
      <c r="F951" s="153" t="s">
        <v>329</v>
      </c>
      <c r="G951" s="142" t="s">
        <v>109</v>
      </c>
      <c r="H951" s="156" t="n">
        <v>99.5</v>
      </c>
      <c r="I951" s="153" t="n">
        <f aca="false">H951+E951</f>
        <v>190</v>
      </c>
      <c r="J951" s="172" t="s">
        <v>101</v>
      </c>
      <c r="K951" s="153" t="n">
        <f aca="false">ABS(E951-H951)</f>
        <v>9</v>
      </c>
      <c r="L951" s="152" t="str">
        <f aca="false">IF(E951&gt;H951,D951,G951)</f>
        <v>East Bay Beast</v>
      </c>
      <c r="M951" s="153" t="n">
        <f aca="false">IF(E951&gt;H951,E951,H951)</f>
        <v>99.5</v>
      </c>
      <c r="N951" s="155" t="n">
        <f aca="false">((SUM(E951:E956,H951:H956))/12)</f>
        <v>58.5</v>
      </c>
      <c r="O951" s="155" t="n">
        <f aca="false">SUM(K951:K956)</f>
        <v>86</v>
      </c>
      <c r="P951" s="152" t="str">
        <f aca="false">IF(E951&gt;H951,D951,G951)</f>
        <v>East Bay Beast</v>
      </c>
      <c r="Q951" s="152" t="str">
        <f aca="false">IF(E951&lt;H951,D951,G951)</f>
        <v>Free Beer</v>
      </c>
    </row>
    <row r="952" customFormat="false" ht="13.2" hidden="false" customHeight="false" outlineLevel="0" collapsed="false">
      <c r="A952" s="1" t="n">
        <f aca="false">A951+1</f>
        <v>950</v>
      </c>
      <c r="B952" s="152" t="n">
        <v>2013</v>
      </c>
      <c r="C952" s="153" t="n">
        <v>10</v>
      </c>
      <c r="D952" s="152" t="s">
        <v>23</v>
      </c>
      <c r="E952" s="153" t="n">
        <v>55.5</v>
      </c>
      <c r="F952" s="153" t="s">
        <v>329</v>
      </c>
      <c r="G952" s="152" t="s">
        <v>28</v>
      </c>
      <c r="H952" s="153" t="n">
        <v>64.5</v>
      </c>
      <c r="I952" s="153" t="n">
        <f aca="false">H952+E952</f>
        <v>120</v>
      </c>
      <c r="J952" s="171"/>
      <c r="K952" s="153" t="n">
        <f aca="false">ABS(E952-H952)</f>
        <v>9</v>
      </c>
      <c r="L952" s="152"/>
      <c r="M952" s="153"/>
      <c r="N952" s="158"/>
      <c r="O952" s="158"/>
      <c r="P952" s="152" t="str">
        <f aca="false">IF(E952&gt;H952,D952,G952)</f>
        <v>The Closers</v>
      </c>
      <c r="Q952" s="152" t="str">
        <f aca="false">IF(E952&lt;H952,D952,G952)</f>
        <v>Mean Machine</v>
      </c>
    </row>
    <row r="953" customFormat="false" ht="13.2" hidden="false" customHeight="false" outlineLevel="0" collapsed="false">
      <c r="A953" s="1" t="n">
        <f aca="false">A952+1</f>
        <v>951</v>
      </c>
      <c r="B953" s="152" t="n">
        <v>2013</v>
      </c>
      <c r="C953" s="153" t="n">
        <v>10</v>
      </c>
      <c r="D953" s="152" t="s">
        <v>32</v>
      </c>
      <c r="E953" s="153" t="n">
        <v>56.5</v>
      </c>
      <c r="F953" s="153" t="s">
        <v>329</v>
      </c>
      <c r="G953" s="152" t="s">
        <v>111</v>
      </c>
      <c r="H953" s="153" t="n">
        <v>60.5</v>
      </c>
      <c r="I953" s="153" t="n">
        <f aca="false">H953+E953</f>
        <v>117</v>
      </c>
      <c r="J953" s="171"/>
      <c r="K953" s="153" t="n">
        <f aca="false">ABS(E953-H953)</f>
        <v>4</v>
      </c>
      <c r="L953" s="152"/>
      <c r="M953" s="153"/>
      <c r="N953" s="158"/>
      <c r="O953" s="158"/>
      <c r="P953" s="152" t="str">
        <f aca="false">IF(E953&gt;H953,D953,G953)</f>
        <v>Bling Bling</v>
      </c>
      <c r="Q953" s="152" t="str">
        <f aca="false">IF(E953&lt;H953,D953,G953)</f>
        <v>Lamskins</v>
      </c>
    </row>
    <row r="954" customFormat="false" ht="13.2" hidden="false" customHeight="false" outlineLevel="0" collapsed="false">
      <c r="A954" s="1" t="n">
        <f aca="false">A953+1</f>
        <v>952</v>
      </c>
      <c r="B954" s="152" t="n">
        <v>2013</v>
      </c>
      <c r="C954" s="153" t="n">
        <v>10</v>
      </c>
      <c r="D954" s="152" t="s">
        <v>43</v>
      </c>
      <c r="E954" s="153" t="n">
        <v>47</v>
      </c>
      <c r="F954" s="153" t="s">
        <v>329</v>
      </c>
      <c r="G954" s="152" t="s">
        <v>45</v>
      </c>
      <c r="H954" s="153" t="n">
        <v>61.5</v>
      </c>
      <c r="I954" s="153" t="n">
        <f aca="false">H954+E954</f>
        <v>108.5</v>
      </c>
      <c r="J954" s="171"/>
      <c r="K954" s="153" t="n">
        <f aca="false">ABS(E954-H954)</f>
        <v>14.5</v>
      </c>
      <c r="L954" s="152"/>
      <c r="M954" s="153"/>
      <c r="N954" s="158"/>
      <c r="O954" s="158"/>
      <c r="P954" s="152" t="str">
        <f aca="false">IF(E954&gt;H954,D954,G954)</f>
        <v>Pinkerton Guards</v>
      </c>
      <c r="Q954" s="152" t="str">
        <f aca="false">IF(E954&lt;H954,D954,G954)</f>
        <v>Team Proxy</v>
      </c>
    </row>
    <row r="955" customFormat="false" ht="13.2" hidden="false" customHeight="false" outlineLevel="0" collapsed="false">
      <c r="A955" s="1" t="n">
        <f aca="false">A954+1</f>
        <v>953</v>
      </c>
      <c r="B955" s="152" t="n">
        <v>2013</v>
      </c>
      <c r="C955" s="153" t="n">
        <v>10</v>
      </c>
      <c r="D955" s="152" t="s">
        <v>336</v>
      </c>
      <c r="E955" s="153" t="n">
        <v>34</v>
      </c>
      <c r="F955" s="153" t="s">
        <v>329</v>
      </c>
      <c r="G955" s="152" t="s">
        <v>41</v>
      </c>
      <c r="H955" s="153" t="n">
        <v>66.5</v>
      </c>
      <c r="I955" s="153" t="n">
        <f aca="false">H955+E955</f>
        <v>100.5</v>
      </c>
      <c r="J955" s="171"/>
      <c r="K955" s="153" t="n">
        <f aca="false">ABS(E955-H955)</f>
        <v>32.5</v>
      </c>
      <c r="L955" s="152"/>
      <c r="M955" s="153"/>
      <c r="N955" s="158"/>
      <c r="O955" s="158"/>
      <c r="P955" s="152" t="str">
        <f aca="false">IF(E955&gt;H955,D955,G955)</f>
        <v>Lion n Steelin</v>
      </c>
      <c r="Q955" s="152" t="str">
        <f aca="false">IF(E955&lt;H955,D955,G955)</f>
        <v>First, Third and Fourth</v>
      </c>
    </row>
    <row r="956" customFormat="false" ht="13.2" hidden="false" customHeight="false" outlineLevel="0" collapsed="false">
      <c r="A956" s="1" t="n">
        <f aca="false">A955+1</f>
        <v>954</v>
      </c>
      <c r="B956" s="152" t="n">
        <v>2013</v>
      </c>
      <c r="C956" s="153" t="n">
        <v>10</v>
      </c>
      <c r="D956" s="152" t="s">
        <v>24</v>
      </c>
      <c r="E956" s="153" t="n">
        <v>41.5</v>
      </c>
      <c r="F956" s="153" t="s">
        <v>329</v>
      </c>
      <c r="G956" s="152" t="s">
        <v>33</v>
      </c>
      <c r="H956" s="153" t="n">
        <v>24.5</v>
      </c>
      <c r="I956" s="153" t="n">
        <f aca="false">H956+E956</f>
        <v>66</v>
      </c>
      <c r="J956" s="171"/>
      <c r="K956" s="153" t="n">
        <f aca="false">ABS(E956-H956)</f>
        <v>17</v>
      </c>
      <c r="L956" s="152"/>
      <c r="M956" s="153"/>
      <c r="N956" s="158"/>
      <c r="O956" s="158"/>
      <c r="P956" s="152" t="str">
        <f aca="false">IF(E956&gt;H956,D956,G956)</f>
        <v>Megatron's Johnson</v>
      </c>
      <c r="Q956" s="152" t="str">
        <f aca="false">IF(E956&lt;H956,D956,G956)</f>
        <v>Killers</v>
      </c>
    </row>
    <row r="957" customFormat="false" ht="13.2" hidden="false" customHeight="false" outlineLevel="0" collapsed="false">
      <c r="A957" s="1" t="n">
        <f aca="false">A956+1</f>
        <v>955</v>
      </c>
      <c r="B957" s="152" t="n">
        <v>2013</v>
      </c>
      <c r="C957" s="153" t="n">
        <v>11</v>
      </c>
      <c r="D957" s="142" t="s">
        <v>111</v>
      </c>
      <c r="E957" s="156" t="n">
        <v>97.5</v>
      </c>
      <c r="F957" s="153" t="s">
        <v>329</v>
      </c>
      <c r="G957" s="152" t="s">
        <v>24</v>
      </c>
      <c r="H957" s="153" t="n">
        <v>65</v>
      </c>
      <c r="I957" s="153" t="n">
        <f aca="false">H957+E957</f>
        <v>162.5</v>
      </c>
      <c r="J957" s="172" t="s">
        <v>101</v>
      </c>
      <c r="K957" s="153" t="n">
        <f aca="false">ABS(E957-H957)</f>
        <v>32.5</v>
      </c>
      <c r="L957" s="152" t="str">
        <f aca="false">IF(E957&gt;H957,D957,G957)</f>
        <v>Bling Bling</v>
      </c>
      <c r="M957" s="153" t="n">
        <f aca="false">IF(E957&gt;H957,E957,H957)</f>
        <v>97.5</v>
      </c>
      <c r="N957" s="155" t="n">
        <f aca="false">((SUM(E957:E962,H957:H962))/12)</f>
        <v>61.3333333333333</v>
      </c>
      <c r="O957" s="155" t="n">
        <f aca="false">SUM(K957:K962)</f>
        <v>163</v>
      </c>
      <c r="P957" s="152" t="str">
        <f aca="false">IF(E957&gt;H957,D957,G957)</f>
        <v>Bling Bling</v>
      </c>
      <c r="Q957" s="152" t="str">
        <f aca="false">IF(E957&lt;H957,D957,G957)</f>
        <v>Megatron's Johnson</v>
      </c>
    </row>
    <row r="958" customFormat="false" ht="13.2" hidden="false" customHeight="false" outlineLevel="0" collapsed="false">
      <c r="A958" s="1" t="n">
        <f aca="false">A957+1</f>
        <v>956</v>
      </c>
      <c r="B958" s="152" t="n">
        <v>2013</v>
      </c>
      <c r="C958" s="153" t="n">
        <v>11</v>
      </c>
      <c r="D958" s="152" t="s">
        <v>45</v>
      </c>
      <c r="E958" s="153" t="n">
        <v>83</v>
      </c>
      <c r="F958" s="153" t="s">
        <v>329</v>
      </c>
      <c r="G958" s="152" t="s">
        <v>109</v>
      </c>
      <c r="H958" s="153" t="n">
        <v>70</v>
      </c>
      <c r="I958" s="153" t="n">
        <f aca="false">H958+E958</f>
        <v>153</v>
      </c>
      <c r="J958" s="171"/>
      <c r="K958" s="153" t="n">
        <f aca="false">ABS(E958-H958)</f>
        <v>13</v>
      </c>
      <c r="L958" s="152"/>
      <c r="M958" s="153"/>
      <c r="N958" s="158"/>
      <c r="O958" s="158"/>
      <c r="P958" s="152" t="str">
        <f aca="false">IF(E958&gt;H958,D958,G958)</f>
        <v>Pinkerton Guards</v>
      </c>
      <c r="Q958" s="152" t="str">
        <f aca="false">IF(E958&lt;H958,D958,G958)</f>
        <v>East Bay Beast</v>
      </c>
    </row>
    <row r="959" customFormat="false" ht="13.2" hidden="false" customHeight="false" outlineLevel="0" collapsed="false">
      <c r="A959" s="1" t="n">
        <f aca="false">A958+1</f>
        <v>957</v>
      </c>
      <c r="B959" s="152" t="n">
        <v>2013</v>
      </c>
      <c r="C959" s="153" t="n">
        <v>11</v>
      </c>
      <c r="D959" s="152" t="s">
        <v>32</v>
      </c>
      <c r="E959" s="153" t="n">
        <v>90.5</v>
      </c>
      <c r="F959" s="153" t="s">
        <v>329</v>
      </c>
      <c r="G959" s="152" t="s">
        <v>336</v>
      </c>
      <c r="H959" s="153" t="n">
        <v>49.5</v>
      </c>
      <c r="I959" s="153" t="n">
        <f aca="false">H959+E959</f>
        <v>140</v>
      </c>
      <c r="J959" s="171"/>
      <c r="K959" s="153" t="n">
        <f aca="false">ABS(E959-H959)</f>
        <v>41</v>
      </c>
      <c r="L959" s="152"/>
      <c r="M959" s="153"/>
      <c r="N959" s="158"/>
      <c r="O959" s="158"/>
      <c r="P959" s="152" t="str">
        <f aca="false">IF(E959&gt;H959,D959,G959)</f>
        <v>Lamskins</v>
      </c>
      <c r="Q959" s="152" t="str">
        <f aca="false">IF(E959&lt;H959,D959,G959)</f>
        <v>First, Third and Fourth</v>
      </c>
    </row>
    <row r="960" customFormat="false" ht="13.2" hidden="false" customHeight="false" outlineLevel="0" collapsed="false">
      <c r="A960" s="1" t="n">
        <f aca="false">A959+1</f>
        <v>958</v>
      </c>
      <c r="B960" s="152" t="n">
        <v>2013</v>
      </c>
      <c r="C960" s="153" t="n">
        <v>11</v>
      </c>
      <c r="D960" s="152" t="s">
        <v>43</v>
      </c>
      <c r="E960" s="153" t="n">
        <v>72.5</v>
      </c>
      <c r="F960" s="153" t="s">
        <v>329</v>
      </c>
      <c r="G960" s="152" t="s">
        <v>23</v>
      </c>
      <c r="H960" s="153" t="n">
        <v>52</v>
      </c>
      <c r="I960" s="153" t="n">
        <f aca="false">H960+E960</f>
        <v>124.5</v>
      </c>
      <c r="J960" s="171"/>
      <c r="K960" s="153" t="n">
        <f aca="false">ABS(E960-H960)</f>
        <v>20.5</v>
      </c>
      <c r="L960" s="152"/>
      <c r="M960" s="153"/>
      <c r="N960" s="158"/>
      <c r="O960" s="158"/>
      <c r="P960" s="152" t="str">
        <f aca="false">IF(E960&gt;H960,D960,G960)</f>
        <v>Team Proxy</v>
      </c>
      <c r="Q960" s="152" t="str">
        <f aca="false">IF(E960&lt;H960,D960,G960)</f>
        <v>Mean Machine</v>
      </c>
    </row>
    <row r="961" customFormat="false" ht="13.2" hidden="false" customHeight="false" outlineLevel="0" collapsed="false">
      <c r="A961" s="1" t="n">
        <f aca="false">A960+1</f>
        <v>959</v>
      </c>
      <c r="B961" s="152" t="n">
        <v>2013</v>
      </c>
      <c r="C961" s="153" t="n">
        <v>11</v>
      </c>
      <c r="D961" s="152" t="s">
        <v>34</v>
      </c>
      <c r="E961" s="153" t="n">
        <v>58.5</v>
      </c>
      <c r="F961" s="153" t="s">
        <v>329</v>
      </c>
      <c r="G961" s="152" t="s">
        <v>28</v>
      </c>
      <c r="H961" s="153" t="n">
        <v>22.5</v>
      </c>
      <c r="I961" s="153" t="n">
        <f aca="false">H961+E961</f>
        <v>81</v>
      </c>
      <c r="J961" s="171"/>
      <c r="K961" s="153" t="n">
        <f aca="false">ABS(E961-H961)</f>
        <v>36</v>
      </c>
      <c r="L961" s="152"/>
      <c r="M961" s="153"/>
      <c r="N961" s="158"/>
      <c r="O961" s="158"/>
      <c r="P961" s="152" t="str">
        <f aca="false">IF(E961&gt;H961,D961,G961)</f>
        <v>Free Beer</v>
      </c>
      <c r="Q961" s="152" t="str">
        <f aca="false">IF(E961&lt;H961,D961,G961)</f>
        <v>The Closers</v>
      </c>
    </row>
    <row r="962" customFormat="false" ht="13.2" hidden="false" customHeight="false" outlineLevel="0" collapsed="false">
      <c r="A962" s="1" t="n">
        <f aca="false">A961+1</f>
        <v>960</v>
      </c>
      <c r="B962" s="152" t="n">
        <v>2013</v>
      </c>
      <c r="C962" s="153" t="n">
        <v>11</v>
      </c>
      <c r="D962" s="152" t="s">
        <v>33</v>
      </c>
      <c r="E962" s="153" t="n">
        <v>47.5</v>
      </c>
      <c r="F962" s="153" t="s">
        <v>329</v>
      </c>
      <c r="G962" s="152" t="s">
        <v>41</v>
      </c>
      <c r="H962" s="153" t="n">
        <v>27.5</v>
      </c>
      <c r="I962" s="153" t="n">
        <f aca="false">H962+E962</f>
        <v>75</v>
      </c>
      <c r="J962" s="171"/>
      <c r="K962" s="153" t="n">
        <f aca="false">ABS(E962-H962)</f>
        <v>20</v>
      </c>
      <c r="L962" s="152"/>
      <c r="M962" s="153"/>
      <c r="N962" s="158"/>
      <c r="O962" s="158"/>
      <c r="P962" s="152" t="str">
        <f aca="false">IF(E962&gt;H962,D962,G962)</f>
        <v>Killers</v>
      </c>
      <c r="Q962" s="152" t="str">
        <f aca="false">IF(E962&lt;H962,D962,G962)</f>
        <v>Lion n Steelin</v>
      </c>
    </row>
    <row r="963" customFormat="false" ht="13.2" hidden="false" customHeight="false" outlineLevel="0" collapsed="false">
      <c r="A963" s="1" t="n">
        <f aca="false">A962+1</f>
        <v>961</v>
      </c>
      <c r="B963" s="152" t="n">
        <v>2013</v>
      </c>
      <c r="C963" s="153" t="n">
        <v>12</v>
      </c>
      <c r="D963" s="142" t="s">
        <v>24</v>
      </c>
      <c r="E963" s="156" t="n">
        <v>134</v>
      </c>
      <c r="F963" s="153" t="s">
        <v>329</v>
      </c>
      <c r="G963" s="152" t="s">
        <v>23</v>
      </c>
      <c r="H963" s="153" t="n">
        <v>54</v>
      </c>
      <c r="I963" s="153" t="n">
        <f aca="false">H963+E963</f>
        <v>188</v>
      </c>
      <c r="J963" s="172" t="s">
        <v>101</v>
      </c>
      <c r="K963" s="153" t="n">
        <f aca="false">ABS(E963-H963)</f>
        <v>80</v>
      </c>
      <c r="L963" s="152" t="str">
        <f aca="false">IF(E963&gt;H963,D963,G963)</f>
        <v>Megatron's Johnson</v>
      </c>
      <c r="M963" s="153" t="n">
        <f aca="false">IF(E963&gt;H963,E963,H963)</f>
        <v>134</v>
      </c>
      <c r="N963" s="155" t="n">
        <f aca="false">((SUM(E963:E968,H963:H968))/12)</f>
        <v>53.375</v>
      </c>
      <c r="O963" s="155" t="n">
        <f aca="false">SUM(K963:K968)</f>
        <v>181.5</v>
      </c>
      <c r="P963" s="152" t="str">
        <f aca="false">IF(E963&gt;H963,D963,G963)</f>
        <v>Megatron's Johnson</v>
      </c>
      <c r="Q963" s="152" t="str">
        <f aca="false">IF(E963&lt;H963,D963,G963)</f>
        <v>Mean Machine</v>
      </c>
    </row>
    <row r="964" customFormat="false" ht="13.2" hidden="false" customHeight="false" outlineLevel="0" collapsed="false">
      <c r="A964" s="1" t="n">
        <f aca="false">A963+1</f>
        <v>962</v>
      </c>
      <c r="B964" s="152" t="n">
        <v>2013</v>
      </c>
      <c r="C964" s="153" t="n">
        <v>12</v>
      </c>
      <c r="D964" s="152" t="s">
        <v>111</v>
      </c>
      <c r="E964" s="153" t="n">
        <v>41.5</v>
      </c>
      <c r="F964" s="153" t="s">
        <v>329</v>
      </c>
      <c r="G964" s="152" t="s">
        <v>43</v>
      </c>
      <c r="H964" s="153" t="n">
        <v>90.5</v>
      </c>
      <c r="I964" s="153" t="n">
        <f aca="false">H964+E964</f>
        <v>132</v>
      </c>
      <c r="J964" s="171"/>
      <c r="K964" s="153" t="n">
        <f aca="false">ABS(E964-H964)</f>
        <v>49</v>
      </c>
      <c r="L964" s="152"/>
      <c r="M964" s="153"/>
      <c r="N964" s="158"/>
      <c r="O964" s="158"/>
      <c r="P964" s="152" t="str">
        <f aca="false">IF(E964&gt;H964,D964,G964)</f>
        <v>Team Proxy</v>
      </c>
      <c r="Q964" s="152" t="str">
        <f aca="false">IF(E964&lt;H964,D964,G964)</f>
        <v>Bling Bling</v>
      </c>
    </row>
    <row r="965" customFormat="false" ht="13.2" hidden="false" customHeight="false" outlineLevel="0" collapsed="false">
      <c r="A965" s="1" t="n">
        <f aca="false">A964+1</f>
        <v>963</v>
      </c>
      <c r="B965" s="152" t="n">
        <v>2013</v>
      </c>
      <c r="C965" s="153" t="n">
        <v>12</v>
      </c>
      <c r="D965" s="152" t="s">
        <v>34</v>
      </c>
      <c r="E965" s="153" t="n">
        <v>50.5</v>
      </c>
      <c r="F965" s="153" t="s">
        <v>329</v>
      </c>
      <c r="G965" s="152" t="s">
        <v>32</v>
      </c>
      <c r="H965" s="153" t="n">
        <v>58.5</v>
      </c>
      <c r="I965" s="153" t="n">
        <f aca="false">H965+E965</f>
        <v>109</v>
      </c>
      <c r="J965" s="171"/>
      <c r="K965" s="153" t="n">
        <f aca="false">ABS(E965-H965)</f>
        <v>8</v>
      </c>
      <c r="L965" s="152"/>
      <c r="M965" s="153"/>
      <c r="N965" s="158"/>
      <c r="O965" s="158"/>
      <c r="P965" s="152" t="str">
        <f aca="false">IF(E965&gt;H965,D965,G965)</f>
        <v>Lamskins</v>
      </c>
      <c r="Q965" s="152" t="str">
        <f aca="false">IF(E965&lt;H965,D965,G965)</f>
        <v>Free Beer</v>
      </c>
    </row>
    <row r="966" customFormat="false" ht="13.2" hidden="false" customHeight="false" outlineLevel="0" collapsed="false">
      <c r="A966" s="1" t="n">
        <f aca="false">A965+1</f>
        <v>964</v>
      </c>
      <c r="B966" s="152" t="n">
        <v>2013</v>
      </c>
      <c r="C966" s="153" t="n">
        <v>12</v>
      </c>
      <c r="D966" s="152" t="s">
        <v>109</v>
      </c>
      <c r="E966" s="153" t="n">
        <v>34</v>
      </c>
      <c r="F966" s="153" t="s">
        <v>329</v>
      </c>
      <c r="G966" s="152" t="s">
        <v>33</v>
      </c>
      <c r="H966" s="153" t="n">
        <v>52.5</v>
      </c>
      <c r="I966" s="153" t="n">
        <f aca="false">H966+E966</f>
        <v>86.5</v>
      </c>
      <c r="J966" s="171"/>
      <c r="K966" s="153" t="n">
        <f aca="false">ABS(E966-H966)</f>
        <v>18.5</v>
      </c>
      <c r="L966" s="152"/>
      <c r="M966" s="153"/>
      <c r="N966" s="158"/>
      <c r="O966" s="158"/>
      <c r="P966" s="152" t="str">
        <f aca="false">IF(E966&gt;H966,D966,G966)</f>
        <v>Killers</v>
      </c>
      <c r="Q966" s="152" t="str">
        <f aca="false">IF(E966&lt;H966,D966,G966)</f>
        <v>East Bay Beast</v>
      </c>
    </row>
    <row r="967" customFormat="false" ht="13.2" hidden="false" customHeight="false" outlineLevel="0" collapsed="false">
      <c r="A967" s="1" t="n">
        <f aca="false">A966+1</f>
        <v>965</v>
      </c>
      <c r="B967" s="152" t="n">
        <v>2013</v>
      </c>
      <c r="C967" s="153" t="n">
        <v>12</v>
      </c>
      <c r="D967" s="152" t="s">
        <v>28</v>
      </c>
      <c r="E967" s="153" t="n">
        <v>39.5</v>
      </c>
      <c r="F967" s="153" t="s">
        <v>329</v>
      </c>
      <c r="G967" s="152" t="s">
        <v>336</v>
      </c>
      <c r="H967" s="153" t="n">
        <v>37</v>
      </c>
      <c r="I967" s="153" t="n">
        <f aca="false">H967+E967</f>
        <v>76.5</v>
      </c>
      <c r="J967" s="171"/>
      <c r="K967" s="153" t="n">
        <f aca="false">ABS(E967-H967)</f>
        <v>2.5</v>
      </c>
      <c r="L967" s="152"/>
      <c r="M967" s="153"/>
      <c r="N967" s="158"/>
      <c r="O967" s="158"/>
      <c r="P967" s="152" t="str">
        <f aca="false">IF(E967&gt;H967,D967,G967)</f>
        <v>The Closers</v>
      </c>
      <c r="Q967" s="152" t="str">
        <f aca="false">IF(E967&lt;H967,D967,G967)</f>
        <v>First, Third and Fourth</v>
      </c>
    </row>
    <row r="968" customFormat="false" ht="13.2" hidden="false" customHeight="false" outlineLevel="0" collapsed="false">
      <c r="A968" s="1" t="n">
        <f aca="false">A967+1</f>
        <v>966</v>
      </c>
      <c r="B968" s="152" t="n">
        <v>2013</v>
      </c>
      <c r="C968" s="153" t="n">
        <v>12</v>
      </c>
      <c r="D968" s="152" t="s">
        <v>41</v>
      </c>
      <c r="E968" s="153" t="n">
        <v>12.5</v>
      </c>
      <c r="F968" s="153" t="s">
        <v>329</v>
      </c>
      <c r="G968" s="152" t="s">
        <v>45</v>
      </c>
      <c r="H968" s="153" t="n">
        <v>36</v>
      </c>
      <c r="I968" s="153" t="n">
        <f aca="false">H968+E968</f>
        <v>48.5</v>
      </c>
      <c r="J968" s="171"/>
      <c r="K968" s="153" t="n">
        <f aca="false">ABS(E968-H968)</f>
        <v>23.5</v>
      </c>
      <c r="L968" s="152"/>
      <c r="M968" s="153"/>
      <c r="N968" s="158"/>
      <c r="O968" s="158"/>
      <c r="P968" s="152" t="str">
        <f aca="false">IF(E968&gt;H968,D968,G968)</f>
        <v>Pinkerton Guards</v>
      </c>
      <c r="Q968" s="152" t="str">
        <f aca="false">IF(E968&lt;H968,D968,G968)</f>
        <v>Lion n Steelin</v>
      </c>
    </row>
    <row r="969" customFormat="false" ht="13.2" hidden="false" customHeight="false" outlineLevel="0" collapsed="false">
      <c r="A969" s="1" t="n">
        <f aca="false">A968+1</f>
        <v>967</v>
      </c>
      <c r="B969" s="152" t="n">
        <v>2013</v>
      </c>
      <c r="C969" s="153" t="n">
        <v>13</v>
      </c>
      <c r="D969" s="152" t="s">
        <v>41</v>
      </c>
      <c r="E969" s="153" t="n">
        <v>93.5</v>
      </c>
      <c r="F969" s="153" t="s">
        <v>329</v>
      </c>
      <c r="G969" s="152" t="s">
        <v>43</v>
      </c>
      <c r="H969" s="153" t="n">
        <v>96.5</v>
      </c>
      <c r="I969" s="153" t="n">
        <f aca="false">H969+E969</f>
        <v>190</v>
      </c>
      <c r="J969" s="171"/>
      <c r="K969" s="153" t="n">
        <f aca="false">ABS(E969-H969)</f>
        <v>3</v>
      </c>
      <c r="L969" s="152"/>
      <c r="M969" s="153"/>
      <c r="N969" s="155" t="n">
        <f aca="false">((SUM(E969:E974,H969:H974))/12)</f>
        <v>68.5</v>
      </c>
      <c r="O969" s="155" t="n">
        <f aca="false">SUM(K969:K974)</f>
        <v>199</v>
      </c>
      <c r="P969" s="152" t="str">
        <f aca="false">IF(E969&gt;H969,D969,G969)</f>
        <v>Team Proxy</v>
      </c>
      <c r="Q969" s="152" t="str">
        <f aca="false">IF(E969&lt;H969,D969,G969)</f>
        <v>Lion n Steelin</v>
      </c>
    </row>
    <row r="970" customFormat="false" ht="13.2" hidden="false" customHeight="false" outlineLevel="0" collapsed="false">
      <c r="A970" s="1" t="n">
        <f aca="false">A969+1</f>
        <v>968</v>
      </c>
      <c r="B970" s="152" t="n">
        <v>2013</v>
      </c>
      <c r="C970" s="153" t="n">
        <v>13</v>
      </c>
      <c r="D970" s="142" t="s">
        <v>109</v>
      </c>
      <c r="E970" s="156" t="n">
        <v>114</v>
      </c>
      <c r="F970" s="153" t="s">
        <v>329</v>
      </c>
      <c r="G970" s="152" t="s">
        <v>28</v>
      </c>
      <c r="H970" s="153" t="n">
        <v>61.5</v>
      </c>
      <c r="I970" s="153" t="n">
        <f aca="false">H970+E970</f>
        <v>175.5</v>
      </c>
      <c r="J970" s="172" t="s">
        <v>101</v>
      </c>
      <c r="K970" s="153" t="n">
        <f aca="false">ABS(E970-H970)</f>
        <v>52.5</v>
      </c>
      <c r="L970" s="152" t="str">
        <f aca="false">IF(E970&gt;H970,D970,G970)</f>
        <v>East Bay Beast</v>
      </c>
      <c r="M970" s="153" t="n">
        <f aca="false">IF(E970&gt;H970,E970,H970)</f>
        <v>114</v>
      </c>
      <c r="N970" s="158"/>
      <c r="O970" s="158"/>
      <c r="P970" s="152" t="str">
        <f aca="false">IF(E970&gt;H970,D970,G970)</f>
        <v>East Bay Beast</v>
      </c>
      <c r="Q970" s="152" t="str">
        <f aca="false">IF(E970&lt;H970,D970,G970)</f>
        <v>The Closers</v>
      </c>
    </row>
    <row r="971" customFormat="false" ht="13.2" hidden="false" customHeight="false" outlineLevel="0" collapsed="false">
      <c r="A971" s="1" t="n">
        <f aca="false">A970+1</f>
        <v>969</v>
      </c>
      <c r="B971" s="152" t="n">
        <v>2013</v>
      </c>
      <c r="C971" s="153" t="n">
        <v>13</v>
      </c>
      <c r="D971" s="152" t="s">
        <v>45</v>
      </c>
      <c r="E971" s="153" t="n">
        <v>48.5</v>
      </c>
      <c r="F971" s="153" t="s">
        <v>329</v>
      </c>
      <c r="G971" s="152" t="s">
        <v>111</v>
      </c>
      <c r="H971" s="153" t="n">
        <v>84.5</v>
      </c>
      <c r="I971" s="153" t="n">
        <f aca="false">H971+E971</f>
        <v>133</v>
      </c>
      <c r="J971" s="171"/>
      <c r="K971" s="153" t="n">
        <f aca="false">ABS(E971-H971)</f>
        <v>36</v>
      </c>
      <c r="L971" s="152"/>
      <c r="M971" s="153"/>
      <c r="N971" s="158"/>
      <c r="O971" s="158"/>
      <c r="P971" s="152" t="str">
        <f aca="false">IF(E971&gt;H971,D971,G971)</f>
        <v>Bling Bling</v>
      </c>
      <c r="Q971" s="152" t="str">
        <f aca="false">IF(E971&lt;H971,D971,G971)</f>
        <v>Pinkerton Guards</v>
      </c>
    </row>
    <row r="972" customFormat="false" ht="13.2" hidden="false" customHeight="false" outlineLevel="0" collapsed="false">
      <c r="A972" s="1" t="n">
        <f aca="false">A971+1</f>
        <v>970</v>
      </c>
      <c r="B972" s="152" t="n">
        <v>2013</v>
      </c>
      <c r="C972" s="153" t="n">
        <v>13</v>
      </c>
      <c r="D972" s="152" t="s">
        <v>23</v>
      </c>
      <c r="E972" s="153" t="n">
        <v>36.5</v>
      </c>
      <c r="F972" s="153" t="s">
        <v>329</v>
      </c>
      <c r="G972" s="152" t="s">
        <v>34</v>
      </c>
      <c r="H972" s="153" t="n">
        <v>77</v>
      </c>
      <c r="I972" s="153" t="n">
        <f aca="false">H972+E972</f>
        <v>113.5</v>
      </c>
      <c r="J972" s="171"/>
      <c r="K972" s="153" t="n">
        <f aca="false">ABS(E972-H972)</f>
        <v>40.5</v>
      </c>
      <c r="L972" s="152"/>
      <c r="M972" s="153"/>
      <c r="N972" s="158"/>
      <c r="O972" s="158"/>
      <c r="P972" s="152" t="str">
        <f aca="false">IF(E972&gt;H972,D972,G972)</f>
        <v>Free Beer</v>
      </c>
      <c r="Q972" s="152" t="str">
        <f aca="false">IF(E972&lt;H972,D972,G972)</f>
        <v>Mean Machine</v>
      </c>
    </row>
    <row r="973" customFormat="false" ht="13.2" hidden="false" customHeight="false" outlineLevel="0" collapsed="false">
      <c r="A973" s="1" t="n">
        <f aca="false">A972+1</f>
        <v>971</v>
      </c>
      <c r="B973" s="152" t="n">
        <v>2013</v>
      </c>
      <c r="C973" s="153" t="n">
        <v>13</v>
      </c>
      <c r="D973" s="152" t="s">
        <v>33</v>
      </c>
      <c r="E973" s="153" t="n">
        <v>67</v>
      </c>
      <c r="F973" s="153" t="s">
        <v>329</v>
      </c>
      <c r="G973" s="152" t="s">
        <v>336</v>
      </c>
      <c r="H973" s="153" t="n">
        <v>44.5</v>
      </c>
      <c r="I973" s="153" t="n">
        <f aca="false">H973+E973</f>
        <v>111.5</v>
      </c>
      <c r="J973" s="171"/>
      <c r="K973" s="153" t="n">
        <f aca="false">ABS(E973-H973)</f>
        <v>22.5</v>
      </c>
      <c r="L973" s="152"/>
      <c r="M973" s="153"/>
      <c r="N973" s="158"/>
      <c r="O973" s="158"/>
      <c r="P973" s="152" t="str">
        <f aca="false">IF(E973&gt;H973,D973,G973)</f>
        <v>Killers</v>
      </c>
      <c r="Q973" s="152" t="str">
        <f aca="false">IF(E973&lt;H973,D973,G973)</f>
        <v>First, Third and Fourth</v>
      </c>
    </row>
    <row r="974" customFormat="false" ht="13.2" hidden="false" customHeight="false" outlineLevel="0" collapsed="false">
      <c r="A974" s="1" t="n">
        <f aca="false">A973+1</f>
        <v>972</v>
      </c>
      <c r="B974" s="152" t="n">
        <v>2013</v>
      </c>
      <c r="C974" s="153" t="n">
        <v>13</v>
      </c>
      <c r="D974" s="152" t="s">
        <v>24</v>
      </c>
      <c r="E974" s="153" t="n">
        <v>71.5</v>
      </c>
      <c r="F974" s="153" t="s">
        <v>329</v>
      </c>
      <c r="G974" s="152" t="s">
        <v>32</v>
      </c>
      <c r="H974" s="153" t="n">
        <v>27</v>
      </c>
      <c r="I974" s="153" t="n">
        <f aca="false">H974+E974</f>
        <v>98.5</v>
      </c>
      <c r="J974" s="171"/>
      <c r="K974" s="153" t="n">
        <f aca="false">ABS(E974-H974)</f>
        <v>44.5</v>
      </c>
      <c r="L974" s="152"/>
      <c r="M974" s="153"/>
      <c r="N974" s="158"/>
      <c r="O974" s="158"/>
      <c r="P974" s="152" t="str">
        <f aca="false">IF(E974&gt;H974,D974,G974)</f>
        <v>Megatron's Johnson</v>
      </c>
      <c r="Q974" s="152" t="str">
        <f aca="false">IF(E974&lt;H974,D974,G974)</f>
        <v>Lamskins</v>
      </c>
    </row>
    <row r="975" customFormat="false" ht="13.2" hidden="false" customHeight="false" outlineLevel="0" collapsed="false">
      <c r="A975" s="1" t="n">
        <f aca="false">A974+1</f>
        <v>973</v>
      </c>
      <c r="B975" s="152" t="n">
        <v>2013</v>
      </c>
      <c r="C975" s="153" t="n">
        <v>14</v>
      </c>
      <c r="D975" s="142" t="s">
        <v>109</v>
      </c>
      <c r="E975" s="156" t="n">
        <v>175</v>
      </c>
      <c r="F975" s="153" t="s">
        <v>329</v>
      </c>
      <c r="G975" s="152" t="s">
        <v>41</v>
      </c>
      <c r="H975" s="153" t="n">
        <v>105</v>
      </c>
      <c r="I975" s="153" t="n">
        <f aca="false">H975+E975</f>
        <v>280</v>
      </c>
      <c r="J975" s="172" t="s">
        <v>101</v>
      </c>
      <c r="K975" s="153" t="n">
        <f aca="false">ABS(E975-H975)</f>
        <v>70</v>
      </c>
      <c r="L975" s="152" t="str">
        <f aca="false">IF(E975&gt;H975,D975,G975)</f>
        <v>East Bay Beast</v>
      </c>
      <c r="M975" s="153" t="n">
        <f aca="false">IF(E975&gt;H975,E975,H975)</f>
        <v>175</v>
      </c>
      <c r="N975" s="155" t="n">
        <f aca="false">((SUM(E975:E980,H975:H980))/12)</f>
        <v>77.125</v>
      </c>
      <c r="O975" s="155" t="n">
        <f aca="false">SUM(K975:K980)</f>
        <v>146.5</v>
      </c>
      <c r="P975" s="152" t="str">
        <f aca="false">IF(E975&gt;H975,D975,G975)</f>
        <v>East Bay Beast</v>
      </c>
      <c r="Q975" s="152" t="str">
        <f aca="false">IF(E975&lt;H975,D975,G975)</f>
        <v>Lion n Steelin</v>
      </c>
    </row>
    <row r="976" customFormat="false" ht="13.2" hidden="false" customHeight="false" outlineLevel="0" collapsed="false">
      <c r="A976" s="1" t="n">
        <f aca="false">A975+1</f>
        <v>974</v>
      </c>
      <c r="B976" s="152" t="n">
        <v>2013</v>
      </c>
      <c r="C976" s="153" t="n">
        <v>14</v>
      </c>
      <c r="D976" s="152" t="s">
        <v>43</v>
      </c>
      <c r="E976" s="153" t="n">
        <v>93.5</v>
      </c>
      <c r="F976" s="153" t="s">
        <v>329</v>
      </c>
      <c r="G976" s="152" t="s">
        <v>24</v>
      </c>
      <c r="H976" s="153" t="n">
        <v>94.5</v>
      </c>
      <c r="I976" s="153" t="n">
        <f aca="false">H976+E976</f>
        <v>188</v>
      </c>
      <c r="J976" s="171"/>
      <c r="K976" s="153" t="n">
        <f aca="false">ABS(E976-H976)</f>
        <v>1</v>
      </c>
      <c r="L976" s="152"/>
      <c r="M976" s="153"/>
      <c r="N976" s="158"/>
      <c r="O976" s="158"/>
      <c r="P976" s="152" t="str">
        <f aca="false">IF(E976&gt;H976,D976,G976)</f>
        <v>Megatron's Johnson</v>
      </c>
      <c r="Q976" s="152" t="str">
        <f aca="false">IF(E976&lt;H976,D976,G976)</f>
        <v>Team Proxy</v>
      </c>
    </row>
    <row r="977" customFormat="false" ht="13.2" hidden="false" customHeight="false" outlineLevel="0" collapsed="false">
      <c r="A977" s="1" t="n">
        <f aca="false">A976+1</f>
        <v>975</v>
      </c>
      <c r="B977" s="152" t="n">
        <v>2013</v>
      </c>
      <c r="C977" s="153" t="n">
        <v>14</v>
      </c>
      <c r="D977" s="152" t="s">
        <v>32</v>
      </c>
      <c r="E977" s="153" t="n">
        <v>78</v>
      </c>
      <c r="F977" s="153" t="s">
        <v>329</v>
      </c>
      <c r="G977" s="152" t="s">
        <v>28</v>
      </c>
      <c r="H977" s="153" t="n">
        <v>60.5</v>
      </c>
      <c r="I977" s="153" t="n">
        <f aca="false">H977+E977</f>
        <v>138.5</v>
      </c>
      <c r="J977" s="171"/>
      <c r="K977" s="153" t="n">
        <f aca="false">ABS(E977-H977)</f>
        <v>17.5</v>
      </c>
      <c r="L977" s="152"/>
      <c r="M977" s="153"/>
      <c r="N977" s="158"/>
      <c r="O977" s="158"/>
      <c r="P977" s="152" t="str">
        <f aca="false">IF(E977&gt;H977,D977,G977)</f>
        <v>Lamskins</v>
      </c>
      <c r="Q977" s="152" t="str">
        <f aca="false">IF(E977&lt;H977,D977,G977)</f>
        <v>The Closers</v>
      </c>
    </row>
    <row r="978" customFormat="false" ht="13.2" hidden="false" customHeight="false" outlineLevel="0" collapsed="false">
      <c r="A978" s="1" t="n">
        <f aca="false">A977+1</f>
        <v>976</v>
      </c>
      <c r="B978" s="152" t="n">
        <v>2013</v>
      </c>
      <c r="C978" s="153" t="n">
        <v>14</v>
      </c>
      <c r="D978" s="152" t="s">
        <v>336</v>
      </c>
      <c r="E978" s="153" t="n">
        <v>85.5</v>
      </c>
      <c r="F978" s="153" t="s">
        <v>329</v>
      </c>
      <c r="G978" s="152" t="s">
        <v>34</v>
      </c>
      <c r="H978" s="153" t="n">
        <v>40.5</v>
      </c>
      <c r="I978" s="153" t="n">
        <f aca="false">H978+E978</f>
        <v>126</v>
      </c>
      <c r="J978" s="171"/>
      <c r="K978" s="153" t="n">
        <f aca="false">ABS(E978-H978)</f>
        <v>45</v>
      </c>
      <c r="L978" s="152"/>
      <c r="M978" s="153"/>
      <c r="N978" s="158"/>
      <c r="O978" s="158"/>
      <c r="P978" s="152" t="str">
        <f aca="false">IF(E978&gt;H978,D978,G978)</f>
        <v>First, Third and Fourth</v>
      </c>
      <c r="Q978" s="152" t="str">
        <f aca="false">IF(E978&lt;H978,D978,G978)</f>
        <v>Free Beer</v>
      </c>
    </row>
    <row r="979" customFormat="false" ht="13.2" hidden="false" customHeight="false" outlineLevel="0" collapsed="false">
      <c r="A979" s="1" t="n">
        <f aca="false">A978+1</f>
        <v>977</v>
      </c>
      <c r="B979" s="152" t="n">
        <v>2013</v>
      </c>
      <c r="C979" s="153" t="n">
        <v>14</v>
      </c>
      <c r="D979" s="152" t="s">
        <v>23</v>
      </c>
      <c r="E979" s="153" t="n">
        <v>49</v>
      </c>
      <c r="F979" s="153" t="s">
        <v>329</v>
      </c>
      <c r="G979" s="152" t="s">
        <v>111</v>
      </c>
      <c r="H979" s="153" t="n">
        <v>60</v>
      </c>
      <c r="I979" s="153" t="n">
        <f aca="false">H979+E979</f>
        <v>109</v>
      </c>
      <c r="J979" s="171"/>
      <c r="K979" s="153" t="n">
        <f aca="false">ABS(E979-H979)</f>
        <v>11</v>
      </c>
      <c r="L979" s="152"/>
      <c r="M979" s="153"/>
      <c r="N979" s="158"/>
      <c r="O979" s="158"/>
      <c r="P979" s="152" t="str">
        <f aca="false">IF(E979&gt;H979,D979,G979)</f>
        <v>Bling Bling</v>
      </c>
      <c r="Q979" s="152" t="str">
        <f aca="false">IF(E979&lt;H979,D979,G979)</f>
        <v>Mean Machine</v>
      </c>
    </row>
    <row r="980" customFormat="false" ht="13.2" hidden="false" customHeight="false" outlineLevel="0" collapsed="false">
      <c r="A980" s="1" t="n">
        <f aca="false">A979+1</f>
        <v>978</v>
      </c>
      <c r="B980" s="152" t="n">
        <v>2013</v>
      </c>
      <c r="C980" s="153" t="n">
        <v>14</v>
      </c>
      <c r="D980" s="152" t="s">
        <v>45</v>
      </c>
      <c r="E980" s="153" t="n">
        <v>41</v>
      </c>
      <c r="F980" s="153" t="s">
        <v>329</v>
      </c>
      <c r="G980" s="152" t="s">
        <v>33</v>
      </c>
      <c r="H980" s="153" t="n">
        <v>43</v>
      </c>
      <c r="I980" s="153" t="n">
        <f aca="false">H980+E980</f>
        <v>84</v>
      </c>
      <c r="J980" s="171"/>
      <c r="K980" s="153" t="n">
        <f aca="false">ABS(E980-H980)</f>
        <v>2</v>
      </c>
      <c r="L980" s="152"/>
      <c r="M980" s="153"/>
      <c r="N980" s="158"/>
      <c r="O980" s="158"/>
      <c r="P980" s="152" t="str">
        <f aca="false">IF(E980&gt;H980,D980,G980)</f>
        <v>Killers</v>
      </c>
      <c r="Q980" s="152" t="str">
        <f aca="false">IF(E980&lt;H980,D980,G980)</f>
        <v>Pinkerton Guards</v>
      </c>
    </row>
    <row r="981" customFormat="false" ht="13.2" hidden="false" customHeight="false" outlineLevel="0" collapsed="false">
      <c r="A981" s="1" t="n">
        <f aca="false">A980+1</f>
        <v>979</v>
      </c>
      <c r="B981" s="152" t="n">
        <v>2013</v>
      </c>
      <c r="C981" s="153" t="n">
        <v>15</v>
      </c>
      <c r="D981" s="152" t="s">
        <v>43</v>
      </c>
      <c r="E981" s="153" t="n">
        <v>76</v>
      </c>
      <c r="F981" s="153" t="s">
        <v>329</v>
      </c>
      <c r="G981" s="152" t="s">
        <v>34</v>
      </c>
      <c r="H981" s="153" t="n">
        <v>97</v>
      </c>
      <c r="I981" s="153" t="n">
        <f aca="false">H981+E981</f>
        <v>173</v>
      </c>
      <c r="J981" s="171"/>
      <c r="K981" s="153" t="n">
        <f aca="false">ABS(E981-H981)</f>
        <v>21</v>
      </c>
      <c r="L981" s="152"/>
      <c r="M981" s="153"/>
      <c r="N981" s="158"/>
      <c r="O981" s="158"/>
      <c r="P981" s="152" t="str">
        <f aca="false">IF(E981&gt;H981,D981,G981)</f>
        <v>Free Beer</v>
      </c>
      <c r="Q981" s="152" t="str">
        <f aca="false">IF(E981&lt;H981,D981,G981)</f>
        <v>Team Proxy</v>
      </c>
    </row>
    <row r="982" customFormat="false" ht="13.2" hidden="false" customHeight="false" outlineLevel="0" collapsed="false">
      <c r="A982" s="1" t="n">
        <f aca="false">A981+1</f>
        <v>980</v>
      </c>
      <c r="B982" s="152" t="n">
        <v>2013</v>
      </c>
      <c r="C982" s="153" t="n">
        <v>15</v>
      </c>
      <c r="D982" s="142" t="s">
        <v>24</v>
      </c>
      <c r="E982" s="156" t="n">
        <v>110.5</v>
      </c>
      <c r="F982" s="153" t="s">
        <v>329</v>
      </c>
      <c r="G982" s="152" t="s">
        <v>45</v>
      </c>
      <c r="H982" s="153" t="n">
        <v>59.5</v>
      </c>
      <c r="I982" s="153" t="n">
        <f aca="false">H982+E982</f>
        <v>170</v>
      </c>
      <c r="J982" s="172" t="s">
        <v>101</v>
      </c>
      <c r="K982" s="153" t="n">
        <f aca="false">ABS(E982-H982)</f>
        <v>51</v>
      </c>
      <c r="L982" s="152" t="str">
        <f aca="false">IF(E982&gt;H982,D982,G982)</f>
        <v>Megatron's Johnson</v>
      </c>
      <c r="M982" s="153" t="n">
        <f aca="false">IF(E982&gt;H982,E982,H982)</f>
        <v>110.5</v>
      </c>
      <c r="N982" s="158"/>
      <c r="O982" s="158"/>
      <c r="P982" s="152" t="str">
        <f aca="false">IF(E982&gt;H982,D982,G982)</f>
        <v>Megatron's Johnson</v>
      </c>
      <c r="Q982" s="152" t="str">
        <f aca="false">IF(E982&lt;H982,D982,G982)</f>
        <v>Pinkerton Guards</v>
      </c>
    </row>
    <row r="983" customFormat="false" ht="13.2" hidden="false" customHeight="false" outlineLevel="0" collapsed="false">
      <c r="A983" s="1" t="n">
        <f aca="false">A982+1</f>
        <v>981</v>
      </c>
      <c r="B983" s="152" t="n">
        <v>2013</v>
      </c>
      <c r="C983" s="153" t="n">
        <v>16</v>
      </c>
      <c r="D983" s="152" t="s">
        <v>24</v>
      </c>
      <c r="E983" s="153" t="n">
        <v>99</v>
      </c>
      <c r="F983" s="153" t="s">
        <v>329</v>
      </c>
      <c r="G983" s="152" t="s">
        <v>111</v>
      </c>
      <c r="H983" s="153" t="n">
        <v>51.5</v>
      </c>
      <c r="I983" s="153" t="n">
        <f aca="false">H983+E983</f>
        <v>150.5</v>
      </c>
      <c r="J983" s="172" t="s">
        <v>101</v>
      </c>
      <c r="K983" s="153" t="n">
        <f aca="false">ABS(E983-H983)</f>
        <v>47.5</v>
      </c>
      <c r="L983" s="154" t="s">
        <v>109</v>
      </c>
      <c r="M983" s="153" t="n">
        <v>103.5</v>
      </c>
      <c r="N983" s="158"/>
      <c r="O983" s="158"/>
      <c r="P983" s="152" t="str">
        <f aca="false">IF(E983&gt;H983,D983,G983)</f>
        <v>Megatron's Johnson</v>
      </c>
      <c r="Q983" s="152" t="str">
        <f aca="false">IF(E983&lt;H983,D983,G983)</f>
        <v>Bling Bling</v>
      </c>
    </row>
    <row r="984" customFormat="false" ht="13.2" hidden="false" customHeight="false" outlineLevel="0" collapsed="false">
      <c r="A984" s="1" t="n">
        <f aca="false">A983+1</f>
        <v>982</v>
      </c>
      <c r="B984" s="152" t="n">
        <v>2013</v>
      </c>
      <c r="C984" s="153" t="n">
        <v>16</v>
      </c>
      <c r="D984" s="152" t="s">
        <v>34</v>
      </c>
      <c r="E984" s="153" t="n">
        <v>27</v>
      </c>
      <c r="F984" s="153" t="s">
        <v>329</v>
      </c>
      <c r="G984" s="152" t="s">
        <v>33</v>
      </c>
      <c r="H984" s="153" t="n">
        <v>43</v>
      </c>
      <c r="I984" s="153" t="n">
        <f aca="false">H984+E984</f>
        <v>70</v>
      </c>
      <c r="J984" s="171"/>
      <c r="K984" s="153" t="n">
        <f aca="false">ABS(E984-H984)</f>
        <v>16</v>
      </c>
      <c r="L984" s="152"/>
      <c r="M984" s="153"/>
      <c r="N984" s="158"/>
      <c r="O984" s="158"/>
      <c r="P984" s="152" t="str">
        <f aca="false">IF(E984&gt;H984,D984,G984)</f>
        <v>Killers</v>
      </c>
      <c r="Q984" s="152" t="str">
        <f aca="false">IF(E984&lt;H984,D984,G984)</f>
        <v>Free Beer</v>
      </c>
    </row>
    <row r="985" customFormat="false" ht="13.2" hidden="false" customHeight="false" outlineLevel="0" collapsed="false">
      <c r="A985" s="1" t="n">
        <f aca="false">A984+1</f>
        <v>983</v>
      </c>
      <c r="B985" s="152" t="n">
        <v>2013</v>
      </c>
      <c r="C985" s="153" t="n">
        <v>17</v>
      </c>
      <c r="D985" s="152" t="s">
        <v>24</v>
      </c>
      <c r="E985" s="153" t="n">
        <v>35</v>
      </c>
      <c r="F985" s="153" t="s">
        <v>329</v>
      </c>
      <c r="G985" s="152" t="s">
        <v>33</v>
      </c>
      <c r="H985" s="153" t="n">
        <v>77</v>
      </c>
      <c r="I985" s="153" t="n">
        <f aca="false">H985+E985</f>
        <v>112</v>
      </c>
      <c r="J985" s="172" t="s">
        <v>101</v>
      </c>
      <c r="K985" s="153" t="n">
        <f aca="false">ABS(E985-H985)</f>
        <v>42</v>
      </c>
      <c r="L985" s="154" t="s">
        <v>23</v>
      </c>
      <c r="M985" s="153" t="n">
        <v>112.5</v>
      </c>
      <c r="N985" s="158"/>
      <c r="O985" s="158"/>
      <c r="P985" s="152" t="str">
        <f aca="false">IF(E985&gt;H985,D985,G985)</f>
        <v>Killers</v>
      </c>
      <c r="Q985" s="152" t="str">
        <f aca="false">IF(E985&lt;H985,D985,G985)</f>
        <v>Megatron's Johnson</v>
      </c>
    </row>
    <row r="986" customFormat="false" ht="13.2" hidden="false" customHeight="false" outlineLevel="0" collapsed="false">
      <c r="A986" s="1" t="n">
        <f aca="false">A985+1</f>
        <v>984</v>
      </c>
      <c r="B986" s="159" t="n">
        <v>2012</v>
      </c>
      <c r="C986" s="160" t="n">
        <v>1</v>
      </c>
      <c r="D986" s="164" t="s">
        <v>336</v>
      </c>
      <c r="E986" s="165" t="n">
        <v>103.5</v>
      </c>
      <c r="F986" s="160" t="s">
        <v>329</v>
      </c>
      <c r="G986" s="159" t="s">
        <v>43</v>
      </c>
      <c r="H986" s="160" t="n">
        <v>67.5</v>
      </c>
      <c r="I986" s="160" t="n">
        <f aca="false">H986+E986</f>
        <v>171</v>
      </c>
      <c r="J986" s="174" t="s">
        <v>101</v>
      </c>
      <c r="K986" s="160" t="n">
        <f aca="false">ABS(E986-H986)</f>
        <v>36</v>
      </c>
      <c r="L986" s="159" t="str">
        <f aca="false">IF(E986&gt;H986,D986,G986)</f>
        <v>First, Third and Fourth</v>
      </c>
      <c r="M986" s="160" t="n">
        <f aca="false">IF(E986&gt;H986,E986,H986)</f>
        <v>103.5</v>
      </c>
      <c r="N986" s="162" t="n">
        <f aca="false">((SUM(E986:E991,H986:H991))/12)</f>
        <v>60.75</v>
      </c>
      <c r="O986" s="162" t="n">
        <f aca="false">SUM(K986:K991)</f>
        <v>123</v>
      </c>
      <c r="P986" s="159" t="str">
        <f aca="false">IF(E986&gt;H986,D986,G986)</f>
        <v>First, Third and Fourth</v>
      </c>
      <c r="Q986" s="159" t="str">
        <f aca="false">IF(E986&lt;H986,D986,G986)</f>
        <v>Team Proxy</v>
      </c>
    </row>
    <row r="987" customFormat="false" ht="13.2" hidden="false" customHeight="false" outlineLevel="0" collapsed="false">
      <c r="A987" s="1" t="n">
        <f aca="false">A986+1</f>
        <v>985</v>
      </c>
      <c r="B987" s="159" t="n">
        <v>2012</v>
      </c>
      <c r="C987" s="160" t="n">
        <v>1</v>
      </c>
      <c r="D987" s="161" t="s">
        <v>24</v>
      </c>
      <c r="E987" s="160" t="n">
        <v>67</v>
      </c>
      <c r="F987" s="160" t="s">
        <v>329</v>
      </c>
      <c r="G987" s="159" t="s">
        <v>34</v>
      </c>
      <c r="H987" s="160" t="n">
        <v>77.5</v>
      </c>
      <c r="I987" s="160" t="n">
        <f aca="false">H987+E987</f>
        <v>144.5</v>
      </c>
      <c r="J987" s="173"/>
      <c r="K987" s="160" t="n">
        <f aca="false">ABS(E987-H987)</f>
        <v>10.5</v>
      </c>
      <c r="L987" s="159"/>
      <c r="M987" s="160"/>
      <c r="N987" s="163"/>
      <c r="O987" s="163"/>
      <c r="P987" s="159" t="str">
        <f aca="false">IF(E987&gt;H987,D987,G987)</f>
        <v>Free Beer</v>
      </c>
      <c r="Q987" s="159" t="str">
        <f aca="false">IF(E987&lt;H987,D987,G987)</f>
        <v>Megatron's Johnson</v>
      </c>
    </row>
    <row r="988" customFormat="false" ht="13.2" hidden="false" customHeight="false" outlineLevel="0" collapsed="false">
      <c r="A988" s="1" t="n">
        <f aca="false">A987+1</f>
        <v>986</v>
      </c>
      <c r="B988" s="159" t="n">
        <v>2012</v>
      </c>
      <c r="C988" s="160" t="n">
        <v>1</v>
      </c>
      <c r="D988" s="159" t="s">
        <v>41</v>
      </c>
      <c r="E988" s="160" t="n">
        <v>74.5</v>
      </c>
      <c r="F988" s="160" t="s">
        <v>329</v>
      </c>
      <c r="G988" s="159" t="s">
        <v>23</v>
      </c>
      <c r="H988" s="160" t="n">
        <v>55</v>
      </c>
      <c r="I988" s="160" t="n">
        <f aca="false">H988+E988</f>
        <v>129.5</v>
      </c>
      <c r="J988" s="173"/>
      <c r="K988" s="160" t="n">
        <f aca="false">ABS(E988-H988)</f>
        <v>19.5</v>
      </c>
      <c r="L988" s="159"/>
      <c r="M988" s="160"/>
      <c r="N988" s="163"/>
      <c r="O988" s="163"/>
      <c r="P988" s="159" t="str">
        <f aca="false">IF(E988&gt;H988,D988,G988)</f>
        <v>Lion n Steelin</v>
      </c>
      <c r="Q988" s="159" t="str">
        <f aca="false">IF(E988&lt;H988,D988,G988)</f>
        <v>Mean Machine</v>
      </c>
    </row>
    <row r="989" customFormat="false" ht="13.2" hidden="false" customHeight="false" outlineLevel="0" collapsed="false">
      <c r="A989" s="1" t="n">
        <f aca="false">A988+1</f>
        <v>987</v>
      </c>
      <c r="B989" s="159" t="n">
        <v>2012</v>
      </c>
      <c r="C989" s="160" t="n">
        <v>1</v>
      </c>
      <c r="D989" s="159" t="s">
        <v>28</v>
      </c>
      <c r="E989" s="160" t="n">
        <v>40</v>
      </c>
      <c r="F989" s="160" t="s">
        <v>329</v>
      </c>
      <c r="G989" s="159" t="s">
        <v>33</v>
      </c>
      <c r="H989" s="160" t="n">
        <v>68.5</v>
      </c>
      <c r="I989" s="160" t="n">
        <f aca="false">H989+E989</f>
        <v>108.5</v>
      </c>
      <c r="J989" s="173"/>
      <c r="K989" s="160" t="n">
        <f aca="false">ABS(E989-H989)</f>
        <v>28.5</v>
      </c>
      <c r="L989" s="159"/>
      <c r="M989" s="160"/>
      <c r="N989" s="163"/>
      <c r="O989" s="163"/>
      <c r="P989" s="159" t="str">
        <f aca="false">IF(E989&gt;H989,D989,G989)</f>
        <v>Killers</v>
      </c>
      <c r="Q989" s="159" t="str">
        <f aca="false">IF(E989&lt;H989,D989,G989)</f>
        <v>The Closers</v>
      </c>
    </row>
    <row r="990" customFormat="false" ht="13.2" hidden="false" customHeight="false" outlineLevel="0" collapsed="false">
      <c r="A990" s="1" t="n">
        <f aca="false">A989+1</f>
        <v>988</v>
      </c>
      <c r="B990" s="159" t="n">
        <v>2012</v>
      </c>
      <c r="C990" s="160" t="n">
        <v>1</v>
      </c>
      <c r="D990" s="159" t="s">
        <v>45</v>
      </c>
      <c r="E990" s="160" t="n">
        <v>55</v>
      </c>
      <c r="F990" s="160" t="s">
        <v>329</v>
      </c>
      <c r="G990" s="159" t="s">
        <v>32</v>
      </c>
      <c r="H990" s="160" t="n">
        <v>41.5</v>
      </c>
      <c r="I990" s="160" t="n">
        <f aca="false">H990+E990</f>
        <v>96.5</v>
      </c>
      <c r="J990" s="173"/>
      <c r="K990" s="160" t="n">
        <f aca="false">ABS(E990-H990)</f>
        <v>13.5</v>
      </c>
      <c r="L990" s="159"/>
      <c r="M990" s="160"/>
      <c r="N990" s="163"/>
      <c r="O990" s="163"/>
      <c r="P990" s="159" t="str">
        <f aca="false">IF(E990&gt;H990,D990,G990)</f>
        <v>Pinkerton Guards</v>
      </c>
      <c r="Q990" s="159" t="str">
        <f aca="false">IF(E990&lt;H990,D990,G990)</f>
        <v>Lamskins</v>
      </c>
    </row>
    <row r="991" customFormat="false" ht="13.2" hidden="false" customHeight="false" outlineLevel="0" collapsed="false">
      <c r="A991" s="1" t="n">
        <f aca="false">A990+1</f>
        <v>989</v>
      </c>
      <c r="B991" s="159" t="n">
        <v>2012</v>
      </c>
      <c r="C991" s="160" t="n">
        <v>1</v>
      </c>
      <c r="D991" s="159" t="s">
        <v>111</v>
      </c>
      <c r="E991" s="160" t="n">
        <v>47</v>
      </c>
      <c r="F991" s="160" t="s">
        <v>329</v>
      </c>
      <c r="G991" s="159" t="s">
        <v>109</v>
      </c>
      <c r="H991" s="160" t="n">
        <v>32</v>
      </c>
      <c r="I991" s="160" t="n">
        <f aca="false">H991+E991</f>
        <v>79</v>
      </c>
      <c r="J991" s="173"/>
      <c r="K991" s="160" t="n">
        <f aca="false">ABS(E991-H991)</f>
        <v>15</v>
      </c>
      <c r="L991" s="159"/>
      <c r="M991" s="160"/>
      <c r="N991" s="163"/>
      <c r="O991" s="163"/>
      <c r="P991" s="159" t="str">
        <f aca="false">IF(E991&gt;H991,D991,G991)</f>
        <v>Bling Bling</v>
      </c>
      <c r="Q991" s="159" t="str">
        <f aca="false">IF(E991&lt;H991,D991,G991)</f>
        <v>East Bay Beast</v>
      </c>
    </row>
    <row r="992" customFormat="false" ht="13.2" hidden="false" customHeight="false" outlineLevel="0" collapsed="false">
      <c r="A992" s="1" t="n">
        <f aca="false">A991+1</f>
        <v>990</v>
      </c>
      <c r="B992" s="159" t="n">
        <v>2012</v>
      </c>
      <c r="C992" s="160" t="n">
        <v>2</v>
      </c>
      <c r="D992" s="164" t="s">
        <v>33</v>
      </c>
      <c r="E992" s="165" t="n">
        <v>118</v>
      </c>
      <c r="F992" s="160" t="s">
        <v>329</v>
      </c>
      <c r="G992" s="159" t="s">
        <v>43</v>
      </c>
      <c r="H992" s="160" t="n">
        <v>50</v>
      </c>
      <c r="I992" s="160" t="n">
        <f aca="false">H992+E992</f>
        <v>168</v>
      </c>
      <c r="J992" s="174" t="s">
        <v>101</v>
      </c>
      <c r="K992" s="160" t="n">
        <f aca="false">ABS(E992-H992)</f>
        <v>68</v>
      </c>
      <c r="L992" s="159" t="str">
        <f aca="false">IF(E992&gt;H992,D992,G992)</f>
        <v>Killers</v>
      </c>
      <c r="M992" s="160" t="n">
        <f aca="false">IF(E992&gt;H992,E992,H992)</f>
        <v>118</v>
      </c>
      <c r="N992" s="162" t="n">
        <f aca="false">((SUM(E992:E997,H992:H997))/12)</f>
        <v>56.6666666666667</v>
      </c>
      <c r="O992" s="162" t="n">
        <f aca="false">SUM(K992:K997)</f>
        <v>204</v>
      </c>
      <c r="P992" s="159" t="str">
        <f aca="false">IF(E992&gt;H992,D992,G992)</f>
        <v>Killers</v>
      </c>
      <c r="Q992" s="159" t="str">
        <f aca="false">IF(E992&lt;H992,D992,G992)</f>
        <v>Team Proxy</v>
      </c>
    </row>
    <row r="993" customFormat="false" ht="13.2" hidden="false" customHeight="false" outlineLevel="0" collapsed="false">
      <c r="A993" s="1" t="n">
        <f aca="false">A992+1</f>
        <v>991</v>
      </c>
      <c r="B993" s="159" t="n">
        <v>2012</v>
      </c>
      <c r="C993" s="160" t="n">
        <v>2</v>
      </c>
      <c r="D993" s="159" t="s">
        <v>32</v>
      </c>
      <c r="E993" s="160" t="n">
        <v>36.5</v>
      </c>
      <c r="F993" s="160" t="s">
        <v>329</v>
      </c>
      <c r="G993" s="159" t="s">
        <v>23</v>
      </c>
      <c r="H993" s="160" t="n">
        <v>87.5</v>
      </c>
      <c r="I993" s="160" t="n">
        <f aca="false">H993+E993</f>
        <v>124</v>
      </c>
      <c r="J993" s="174"/>
      <c r="K993" s="160" t="n">
        <f aca="false">ABS(E993-H993)</f>
        <v>51</v>
      </c>
      <c r="L993" s="159"/>
      <c r="M993" s="160"/>
      <c r="N993" s="163"/>
      <c r="O993" s="163"/>
      <c r="P993" s="159" t="str">
        <f aca="false">IF(E993&gt;H993,D993,G993)</f>
        <v>Mean Machine</v>
      </c>
      <c r="Q993" s="159" t="str">
        <f aca="false">IF(E993&lt;H993,D993,G993)</f>
        <v>Lamskins</v>
      </c>
    </row>
    <row r="994" customFormat="false" ht="13.2" hidden="false" customHeight="false" outlineLevel="0" collapsed="false">
      <c r="A994" s="1" t="n">
        <f aca="false">A993+1</f>
        <v>992</v>
      </c>
      <c r="B994" s="159" t="n">
        <v>2012</v>
      </c>
      <c r="C994" s="160" t="n">
        <v>2</v>
      </c>
      <c r="D994" s="159" t="s">
        <v>34</v>
      </c>
      <c r="E994" s="160" t="n">
        <v>40</v>
      </c>
      <c r="F994" s="160" t="s">
        <v>329</v>
      </c>
      <c r="G994" s="159" t="s">
        <v>41</v>
      </c>
      <c r="H994" s="160" t="n">
        <v>71</v>
      </c>
      <c r="I994" s="160" t="n">
        <f aca="false">H994+E994</f>
        <v>111</v>
      </c>
      <c r="J994" s="173"/>
      <c r="K994" s="160" t="n">
        <f aca="false">ABS(E994-H994)</f>
        <v>31</v>
      </c>
      <c r="L994" s="159"/>
      <c r="M994" s="160"/>
      <c r="N994" s="163"/>
      <c r="O994" s="163"/>
      <c r="P994" s="159" t="str">
        <f aca="false">IF(E994&gt;H994,D994,G994)</f>
        <v>Lion n Steelin</v>
      </c>
      <c r="Q994" s="159" t="str">
        <f aca="false">IF(E994&lt;H994,D994,G994)</f>
        <v>Free Beer</v>
      </c>
    </row>
    <row r="995" customFormat="false" ht="13.2" hidden="false" customHeight="false" outlineLevel="0" collapsed="false">
      <c r="A995" s="1" t="n">
        <f aca="false">A994+1</f>
        <v>993</v>
      </c>
      <c r="B995" s="159" t="n">
        <v>2012</v>
      </c>
      <c r="C995" s="160" t="n">
        <v>2</v>
      </c>
      <c r="D995" s="159" t="s">
        <v>109</v>
      </c>
      <c r="E995" s="160" t="n">
        <v>40</v>
      </c>
      <c r="F995" s="160" t="s">
        <v>329</v>
      </c>
      <c r="G995" s="159" t="s">
        <v>336</v>
      </c>
      <c r="H995" s="160" t="n">
        <v>69</v>
      </c>
      <c r="I995" s="160" t="n">
        <f aca="false">H995+E995</f>
        <v>109</v>
      </c>
      <c r="J995" s="173"/>
      <c r="K995" s="160" t="n">
        <f aca="false">ABS(E995-H995)</f>
        <v>29</v>
      </c>
      <c r="L995" s="159"/>
      <c r="M995" s="160"/>
      <c r="N995" s="163"/>
      <c r="O995" s="163"/>
      <c r="P995" s="159" t="str">
        <f aca="false">IF(E995&gt;H995,D995,G995)</f>
        <v>First, Third and Fourth</v>
      </c>
      <c r="Q995" s="159" t="str">
        <f aca="false">IF(E995&lt;H995,D995,G995)</f>
        <v>East Bay Beast</v>
      </c>
    </row>
    <row r="996" customFormat="false" ht="13.2" hidden="false" customHeight="false" outlineLevel="0" collapsed="false">
      <c r="A996" s="1" t="n">
        <f aca="false">A995+1</f>
        <v>994</v>
      </c>
      <c r="B996" s="159" t="n">
        <v>2012</v>
      </c>
      <c r="C996" s="160" t="n">
        <v>2</v>
      </c>
      <c r="D996" s="159" t="s">
        <v>45</v>
      </c>
      <c r="E996" s="160" t="n">
        <v>51</v>
      </c>
      <c r="F996" s="160" t="s">
        <v>329</v>
      </c>
      <c r="G996" s="161" t="s">
        <v>24</v>
      </c>
      <c r="H996" s="160" t="n">
        <v>33</v>
      </c>
      <c r="I996" s="160" t="n">
        <f aca="false">H996+E996</f>
        <v>84</v>
      </c>
      <c r="J996" s="173"/>
      <c r="K996" s="160" t="n">
        <f aca="false">ABS(E996-H996)</f>
        <v>18</v>
      </c>
      <c r="L996" s="159"/>
      <c r="M996" s="160"/>
      <c r="N996" s="163"/>
      <c r="O996" s="163"/>
      <c r="P996" s="159" t="str">
        <f aca="false">IF(E996&gt;H996,D996,G996)</f>
        <v>Pinkerton Guards</v>
      </c>
      <c r="Q996" s="159" t="str">
        <f aca="false">IF(E996&lt;H996,D996,G996)</f>
        <v>Megatron's Johnson</v>
      </c>
    </row>
    <row r="997" customFormat="false" ht="13.2" hidden="false" customHeight="false" outlineLevel="0" collapsed="false">
      <c r="A997" s="1" t="n">
        <f aca="false">A996+1</f>
        <v>995</v>
      </c>
      <c r="B997" s="159" t="n">
        <v>2012</v>
      </c>
      <c r="C997" s="160" t="n">
        <v>2</v>
      </c>
      <c r="D997" s="159" t="s">
        <v>111</v>
      </c>
      <c r="E997" s="160" t="n">
        <v>38.5</v>
      </c>
      <c r="F997" s="160" t="s">
        <v>329</v>
      </c>
      <c r="G997" s="159" t="s">
        <v>28</v>
      </c>
      <c r="H997" s="160" t="n">
        <v>45.5</v>
      </c>
      <c r="I997" s="160" t="n">
        <f aca="false">H997+E997</f>
        <v>84</v>
      </c>
      <c r="J997" s="173"/>
      <c r="K997" s="160" t="n">
        <f aca="false">ABS(E997-H997)</f>
        <v>7</v>
      </c>
      <c r="L997" s="159"/>
      <c r="M997" s="160"/>
      <c r="N997" s="163"/>
      <c r="O997" s="163"/>
      <c r="P997" s="159" t="str">
        <f aca="false">IF(E997&gt;H997,D997,G997)</f>
        <v>The Closers</v>
      </c>
      <c r="Q997" s="159" t="str">
        <f aca="false">IF(E997&lt;H997,D997,G997)</f>
        <v>Bling Bling</v>
      </c>
    </row>
    <row r="998" customFormat="false" ht="13.2" hidden="false" customHeight="false" outlineLevel="0" collapsed="false">
      <c r="A998" s="1" t="n">
        <f aca="false">A997+1</f>
        <v>996</v>
      </c>
      <c r="B998" s="159" t="n">
        <v>2012</v>
      </c>
      <c r="C998" s="160" t="n">
        <v>3</v>
      </c>
      <c r="D998" s="164" t="s">
        <v>32</v>
      </c>
      <c r="E998" s="165" t="n">
        <v>133.5</v>
      </c>
      <c r="F998" s="160" t="s">
        <v>329</v>
      </c>
      <c r="G998" s="159" t="s">
        <v>41</v>
      </c>
      <c r="H998" s="160" t="n">
        <v>54</v>
      </c>
      <c r="I998" s="160" t="n">
        <f aca="false">H998+E998</f>
        <v>187.5</v>
      </c>
      <c r="J998" s="174" t="s">
        <v>101</v>
      </c>
      <c r="K998" s="160" t="n">
        <f aca="false">ABS(E998-H998)</f>
        <v>79.5</v>
      </c>
      <c r="L998" s="159" t="str">
        <f aca="false">IF(E998&gt;H998,D998,G998)</f>
        <v>Lamskins</v>
      </c>
      <c r="M998" s="160" t="n">
        <f aca="false">IF(E998&gt;H998,E998,H998)</f>
        <v>133.5</v>
      </c>
      <c r="N998" s="162" t="n">
        <f aca="false">((SUM(E998:E1003,H998:H1003))/12)</f>
        <v>62.8333333333333</v>
      </c>
      <c r="O998" s="162" t="n">
        <f aca="false">SUM(K998:K1003)</f>
        <v>250</v>
      </c>
      <c r="P998" s="159" t="str">
        <f aca="false">IF(E998&gt;H998,D998,G998)</f>
        <v>Lamskins</v>
      </c>
      <c r="Q998" s="159" t="str">
        <f aca="false">IF(E998&lt;H998,D998,G998)</f>
        <v>Lion n Steelin</v>
      </c>
    </row>
    <row r="999" customFormat="false" ht="13.2" hidden="false" customHeight="false" outlineLevel="0" collapsed="false">
      <c r="A999" s="1" t="n">
        <f aca="false">A998+1</f>
        <v>997</v>
      </c>
      <c r="B999" s="159" t="n">
        <v>2012</v>
      </c>
      <c r="C999" s="160" t="n">
        <v>3</v>
      </c>
      <c r="D999" s="159" t="s">
        <v>34</v>
      </c>
      <c r="E999" s="160" t="n">
        <v>44.5</v>
      </c>
      <c r="F999" s="160" t="s">
        <v>329</v>
      </c>
      <c r="G999" s="159" t="s">
        <v>45</v>
      </c>
      <c r="H999" s="160" t="n">
        <v>80</v>
      </c>
      <c r="I999" s="160" t="n">
        <f aca="false">H999+E999</f>
        <v>124.5</v>
      </c>
      <c r="J999" s="173"/>
      <c r="K999" s="160" t="n">
        <f aca="false">ABS(E999-H999)</f>
        <v>35.5</v>
      </c>
      <c r="L999" s="159"/>
      <c r="M999" s="160"/>
      <c r="N999" s="163"/>
      <c r="O999" s="163"/>
      <c r="P999" s="159" t="str">
        <f aca="false">IF(E999&gt;H999,D999,G999)</f>
        <v>Pinkerton Guards</v>
      </c>
      <c r="Q999" s="159" t="str">
        <f aca="false">IF(E999&lt;H999,D999,G999)</f>
        <v>Free Beer</v>
      </c>
    </row>
    <row r="1000" customFormat="false" ht="13.2" hidden="false" customHeight="false" outlineLevel="0" collapsed="false">
      <c r="A1000" s="1" t="n">
        <f aca="false">A999+1</f>
        <v>998</v>
      </c>
      <c r="B1000" s="159" t="n">
        <v>2012</v>
      </c>
      <c r="C1000" s="160" t="n">
        <v>3</v>
      </c>
      <c r="D1000" s="159" t="s">
        <v>28</v>
      </c>
      <c r="E1000" s="160" t="n">
        <v>38.5</v>
      </c>
      <c r="F1000" s="160" t="s">
        <v>329</v>
      </c>
      <c r="G1000" s="159" t="s">
        <v>24</v>
      </c>
      <c r="H1000" s="160" t="n">
        <v>75.5</v>
      </c>
      <c r="I1000" s="160" t="n">
        <f aca="false">H1000+E1000</f>
        <v>114</v>
      </c>
      <c r="J1000" s="173"/>
      <c r="K1000" s="160" t="n">
        <f aca="false">ABS(E1000-H1000)</f>
        <v>37</v>
      </c>
      <c r="L1000" s="159"/>
      <c r="M1000" s="160"/>
      <c r="N1000" s="163"/>
      <c r="O1000" s="163"/>
      <c r="P1000" s="159" t="str">
        <f aca="false">IF(E1000&gt;H1000,D1000,G1000)</f>
        <v>Megatron's Johnson</v>
      </c>
      <c r="Q1000" s="159" t="str">
        <f aca="false">IF(E1000&lt;H1000,D1000,G1000)</f>
        <v>The Closers</v>
      </c>
    </row>
    <row r="1001" customFormat="false" ht="13.2" hidden="false" customHeight="false" outlineLevel="0" collapsed="false">
      <c r="A1001" s="1" t="n">
        <f aca="false">A1000+1</f>
        <v>999</v>
      </c>
      <c r="B1001" s="159" t="n">
        <v>2012</v>
      </c>
      <c r="C1001" s="160" t="n">
        <v>3</v>
      </c>
      <c r="D1001" s="159" t="s">
        <v>336</v>
      </c>
      <c r="E1001" s="160" t="n">
        <v>64</v>
      </c>
      <c r="F1001" s="160" t="s">
        <v>329</v>
      </c>
      <c r="G1001" s="159" t="s">
        <v>23</v>
      </c>
      <c r="H1001" s="160" t="n">
        <v>49.5</v>
      </c>
      <c r="I1001" s="160" t="n">
        <f aca="false">H1001+E1001</f>
        <v>113.5</v>
      </c>
      <c r="J1001" s="173"/>
      <c r="K1001" s="160" t="n">
        <f aca="false">ABS(E1001-H1001)</f>
        <v>14.5</v>
      </c>
      <c r="L1001" s="159"/>
      <c r="M1001" s="160"/>
      <c r="N1001" s="163"/>
      <c r="O1001" s="163"/>
      <c r="P1001" s="159" t="str">
        <f aca="false">IF(E1001&gt;H1001,D1001,G1001)</f>
        <v>First, Third and Fourth</v>
      </c>
      <c r="Q1001" s="159" t="str">
        <f aca="false">IF(E1001&lt;H1001,D1001,G1001)</f>
        <v>Mean Machine</v>
      </c>
    </row>
    <row r="1002" customFormat="false" ht="13.2" hidden="false" customHeight="false" outlineLevel="0" collapsed="false">
      <c r="A1002" s="1" t="n">
        <f aca="false">A1001+1</f>
        <v>1000</v>
      </c>
      <c r="B1002" s="159" t="n">
        <v>2012</v>
      </c>
      <c r="C1002" s="160" t="n">
        <v>3</v>
      </c>
      <c r="D1002" s="159" t="s">
        <v>43</v>
      </c>
      <c r="E1002" s="160" t="n">
        <v>45</v>
      </c>
      <c r="F1002" s="160" t="s">
        <v>329</v>
      </c>
      <c r="G1002" s="159" t="s">
        <v>109</v>
      </c>
      <c r="H1002" s="160" t="n">
        <v>68</v>
      </c>
      <c r="I1002" s="160" t="n">
        <f aca="false">H1002+E1002</f>
        <v>113</v>
      </c>
      <c r="J1002" s="173"/>
      <c r="K1002" s="160" t="n">
        <f aca="false">ABS(E1002-H1002)</f>
        <v>23</v>
      </c>
      <c r="L1002" s="159"/>
      <c r="M1002" s="160"/>
      <c r="N1002" s="163"/>
      <c r="O1002" s="163"/>
      <c r="P1002" s="159" t="str">
        <f aca="false">IF(E1002&gt;H1002,D1002,G1002)</f>
        <v>East Bay Beast</v>
      </c>
      <c r="Q1002" s="159" t="str">
        <f aca="false">IF(E1002&lt;H1002,D1002,G1002)</f>
        <v>Team Proxy</v>
      </c>
    </row>
    <row r="1003" customFormat="false" ht="13.2" hidden="false" customHeight="false" outlineLevel="0" collapsed="false">
      <c r="A1003" s="1" t="n">
        <f aca="false">A1002+1</f>
        <v>1001</v>
      </c>
      <c r="B1003" s="159" t="n">
        <v>2012</v>
      </c>
      <c r="C1003" s="160" t="n">
        <v>3</v>
      </c>
      <c r="D1003" s="159" t="s">
        <v>111</v>
      </c>
      <c r="E1003" s="160" t="n">
        <v>81</v>
      </c>
      <c r="F1003" s="160" t="s">
        <v>329</v>
      </c>
      <c r="G1003" s="159" t="s">
        <v>33</v>
      </c>
      <c r="H1003" s="160" t="n">
        <v>20.5</v>
      </c>
      <c r="I1003" s="160" t="n">
        <f aca="false">H1003+E1003</f>
        <v>101.5</v>
      </c>
      <c r="J1003" s="173"/>
      <c r="K1003" s="160" t="n">
        <f aca="false">ABS(E1003-H1003)</f>
        <v>60.5</v>
      </c>
      <c r="L1003" s="159"/>
      <c r="M1003" s="160"/>
      <c r="N1003" s="163"/>
      <c r="O1003" s="163"/>
      <c r="P1003" s="159" t="str">
        <f aca="false">IF(E1003&gt;H1003,D1003,G1003)</f>
        <v>Bling Bling</v>
      </c>
      <c r="Q1003" s="159" t="str">
        <f aca="false">IF(E1003&lt;H1003,D1003,G1003)</f>
        <v>Killers</v>
      </c>
    </row>
    <row r="1004" customFormat="false" ht="13.2" hidden="false" customHeight="false" outlineLevel="0" collapsed="false">
      <c r="A1004" s="1" t="n">
        <f aca="false">A1003+1</f>
        <v>1002</v>
      </c>
      <c r="B1004" s="159" t="n">
        <v>2012</v>
      </c>
      <c r="C1004" s="160" t="n">
        <v>4</v>
      </c>
      <c r="D1004" s="159" t="s">
        <v>109</v>
      </c>
      <c r="E1004" s="160" t="n">
        <v>65</v>
      </c>
      <c r="F1004" s="160" t="s">
        <v>329</v>
      </c>
      <c r="G1004" s="164" t="s">
        <v>45</v>
      </c>
      <c r="H1004" s="165" t="n">
        <v>121</v>
      </c>
      <c r="I1004" s="160" t="n">
        <f aca="false">H1004+E1004</f>
        <v>186</v>
      </c>
      <c r="J1004" s="174" t="s">
        <v>101</v>
      </c>
      <c r="K1004" s="160" t="n">
        <f aca="false">ABS(E1004-H1004)</f>
        <v>56</v>
      </c>
      <c r="L1004" s="159" t="str">
        <f aca="false">IF(E1004&gt;H1004,D1004,G1004)</f>
        <v>Pinkerton Guards</v>
      </c>
      <c r="M1004" s="160" t="n">
        <f aca="false">IF(E1004&gt;H1004,E1004,H1004)</f>
        <v>121</v>
      </c>
      <c r="N1004" s="162" t="n">
        <f aca="false">((SUM(E1004:E1009,H1004:H1009))/12)</f>
        <v>70.9583333333333</v>
      </c>
      <c r="O1004" s="162" t="n">
        <f aca="false">SUM(K1004:K1009)</f>
        <v>237.5</v>
      </c>
      <c r="P1004" s="159" t="str">
        <f aca="false">IF(E1004&gt;H1004,D1004,G1004)</f>
        <v>Pinkerton Guards</v>
      </c>
      <c r="Q1004" s="159" t="str">
        <f aca="false">IF(E1004&lt;H1004,D1004,G1004)</f>
        <v>East Bay Beast</v>
      </c>
    </row>
    <row r="1005" customFormat="false" ht="13.2" hidden="false" customHeight="false" outlineLevel="0" collapsed="false">
      <c r="A1005" s="1" t="n">
        <f aca="false">A1004+1</f>
        <v>1003</v>
      </c>
      <c r="B1005" s="159" t="n">
        <v>2012</v>
      </c>
      <c r="C1005" s="160" t="n">
        <v>4</v>
      </c>
      <c r="D1005" s="159" t="s">
        <v>23</v>
      </c>
      <c r="E1005" s="160" t="n">
        <v>91.5</v>
      </c>
      <c r="F1005" s="160" t="s">
        <v>329</v>
      </c>
      <c r="G1005" s="159" t="s">
        <v>43</v>
      </c>
      <c r="H1005" s="160" t="n">
        <v>91</v>
      </c>
      <c r="I1005" s="160" t="n">
        <f aca="false">H1005+E1005</f>
        <v>182.5</v>
      </c>
      <c r="J1005" s="174"/>
      <c r="K1005" s="160" t="n">
        <f aca="false">ABS(E1005-H1005)</f>
        <v>0.5</v>
      </c>
      <c r="L1005" s="159"/>
      <c r="M1005" s="160"/>
      <c r="N1005" s="163"/>
      <c r="O1005" s="163"/>
      <c r="P1005" s="159" t="str">
        <f aca="false">IF(E1005&gt;H1005,D1005,G1005)</f>
        <v>Mean Machine</v>
      </c>
      <c r="Q1005" s="159" t="str">
        <f aca="false">IF(E1005&lt;H1005,D1005,G1005)</f>
        <v>Team Proxy</v>
      </c>
    </row>
    <row r="1006" customFormat="false" ht="13.2" hidden="false" customHeight="false" outlineLevel="0" collapsed="false">
      <c r="A1006" s="1" t="n">
        <f aca="false">A1005+1</f>
        <v>1004</v>
      </c>
      <c r="B1006" s="159" t="n">
        <v>2012</v>
      </c>
      <c r="C1006" s="160" t="n">
        <v>4</v>
      </c>
      <c r="D1006" s="159" t="s">
        <v>28</v>
      </c>
      <c r="E1006" s="160" t="n">
        <v>43</v>
      </c>
      <c r="F1006" s="160" t="s">
        <v>329</v>
      </c>
      <c r="G1006" s="159" t="s">
        <v>34</v>
      </c>
      <c r="H1006" s="160" t="n">
        <v>99.5</v>
      </c>
      <c r="I1006" s="160" t="n">
        <f aca="false">H1006+E1006</f>
        <v>142.5</v>
      </c>
      <c r="J1006" s="173"/>
      <c r="K1006" s="160" t="n">
        <f aca="false">ABS(E1006-H1006)</f>
        <v>56.5</v>
      </c>
      <c r="L1006" s="159"/>
      <c r="M1006" s="160"/>
      <c r="N1006" s="163"/>
      <c r="O1006" s="163"/>
      <c r="P1006" s="159" t="str">
        <f aca="false">IF(E1006&gt;H1006,D1006,G1006)</f>
        <v>Free Beer</v>
      </c>
      <c r="Q1006" s="159" t="str">
        <f aca="false">IF(E1006&lt;H1006,D1006,G1006)</f>
        <v>The Closers</v>
      </c>
    </row>
    <row r="1007" customFormat="false" ht="13.2" hidden="false" customHeight="false" outlineLevel="0" collapsed="false">
      <c r="A1007" s="1" t="n">
        <f aca="false">A1006+1</f>
        <v>1005</v>
      </c>
      <c r="B1007" s="159" t="n">
        <v>2012</v>
      </c>
      <c r="C1007" s="160" t="n">
        <v>4</v>
      </c>
      <c r="D1007" s="159" t="s">
        <v>336</v>
      </c>
      <c r="E1007" s="160" t="n">
        <v>91</v>
      </c>
      <c r="F1007" s="160" t="s">
        <v>329</v>
      </c>
      <c r="G1007" s="159" t="s">
        <v>32</v>
      </c>
      <c r="H1007" s="160" t="n">
        <v>43.5</v>
      </c>
      <c r="I1007" s="160" t="n">
        <f aca="false">H1007+E1007</f>
        <v>134.5</v>
      </c>
      <c r="J1007" s="173"/>
      <c r="K1007" s="160" t="n">
        <f aca="false">ABS(E1007-H1007)</f>
        <v>47.5</v>
      </c>
      <c r="L1007" s="159"/>
      <c r="M1007" s="160"/>
      <c r="N1007" s="163"/>
      <c r="O1007" s="163"/>
      <c r="P1007" s="159" t="str">
        <f aca="false">IF(E1007&gt;H1007,D1007,G1007)</f>
        <v>First, Third and Fourth</v>
      </c>
      <c r="Q1007" s="159" t="str">
        <f aca="false">IF(E1007&lt;H1007,D1007,G1007)</f>
        <v>Lamskins</v>
      </c>
    </row>
    <row r="1008" customFormat="false" ht="13.2" hidden="false" customHeight="false" outlineLevel="0" collapsed="false">
      <c r="A1008" s="1" t="n">
        <f aca="false">A1007+1</f>
        <v>1006</v>
      </c>
      <c r="B1008" s="159" t="n">
        <v>2012</v>
      </c>
      <c r="C1008" s="160" t="n">
        <v>4</v>
      </c>
      <c r="D1008" s="159" t="s">
        <v>41</v>
      </c>
      <c r="E1008" s="160" t="n">
        <v>35</v>
      </c>
      <c r="F1008" s="160" t="s">
        <v>329</v>
      </c>
      <c r="G1008" s="159" t="s">
        <v>33</v>
      </c>
      <c r="H1008" s="160" t="n">
        <v>86.5</v>
      </c>
      <c r="I1008" s="160" t="n">
        <f aca="false">H1008+E1008</f>
        <v>121.5</v>
      </c>
      <c r="J1008" s="173"/>
      <c r="K1008" s="160" t="n">
        <f aca="false">ABS(E1008-H1008)</f>
        <v>51.5</v>
      </c>
      <c r="L1008" s="159"/>
      <c r="M1008" s="160"/>
      <c r="N1008" s="163"/>
      <c r="O1008" s="163"/>
      <c r="P1008" s="159" t="str">
        <f aca="false">IF(E1008&gt;H1008,D1008,G1008)</f>
        <v>Killers</v>
      </c>
      <c r="Q1008" s="159" t="str">
        <f aca="false">IF(E1008&lt;H1008,D1008,G1008)</f>
        <v>Lion n Steelin</v>
      </c>
    </row>
    <row r="1009" customFormat="false" ht="13.2" hidden="false" customHeight="false" outlineLevel="0" collapsed="false">
      <c r="A1009" s="1" t="n">
        <f aca="false">A1008+1</f>
        <v>1007</v>
      </c>
      <c r="B1009" s="159" t="n">
        <v>2012</v>
      </c>
      <c r="C1009" s="160" t="n">
        <v>4</v>
      </c>
      <c r="D1009" s="159" t="s">
        <v>24</v>
      </c>
      <c r="E1009" s="160" t="n">
        <v>29.5</v>
      </c>
      <c r="F1009" s="160" t="s">
        <v>329</v>
      </c>
      <c r="G1009" s="159" t="s">
        <v>111</v>
      </c>
      <c r="H1009" s="160" t="n">
        <v>55</v>
      </c>
      <c r="I1009" s="160" t="n">
        <f aca="false">H1009+E1009</f>
        <v>84.5</v>
      </c>
      <c r="J1009" s="173"/>
      <c r="K1009" s="160" t="n">
        <f aca="false">ABS(E1009-H1009)</f>
        <v>25.5</v>
      </c>
      <c r="L1009" s="159"/>
      <c r="M1009" s="160"/>
      <c r="N1009" s="163"/>
      <c r="O1009" s="163"/>
      <c r="P1009" s="159" t="str">
        <f aca="false">IF(E1009&gt;H1009,D1009,G1009)</f>
        <v>Bling Bling</v>
      </c>
      <c r="Q1009" s="159" t="str">
        <f aca="false">IF(E1009&lt;H1009,D1009,G1009)</f>
        <v>Megatron's Johnson</v>
      </c>
    </row>
    <row r="1010" customFormat="false" ht="13.2" hidden="false" customHeight="false" outlineLevel="0" collapsed="false">
      <c r="A1010" s="1" t="n">
        <f aca="false">A1009+1</f>
        <v>1008</v>
      </c>
      <c r="B1010" s="159" t="n">
        <v>2012</v>
      </c>
      <c r="C1010" s="160" t="n">
        <v>5</v>
      </c>
      <c r="D1010" s="159" t="s">
        <v>45</v>
      </c>
      <c r="E1010" s="160" t="n">
        <v>69.5</v>
      </c>
      <c r="F1010" s="160" t="s">
        <v>329</v>
      </c>
      <c r="G1010" s="159" t="s">
        <v>41</v>
      </c>
      <c r="H1010" s="160" t="n">
        <v>83</v>
      </c>
      <c r="I1010" s="160" t="n">
        <f aca="false">H1010+E1010</f>
        <v>152.5</v>
      </c>
      <c r="J1010" s="173"/>
      <c r="K1010" s="160" t="n">
        <f aca="false">ABS(E1010-H1010)</f>
        <v>13.5</v>
      </c>
      <c r="L1010" s="159"/>
      <c r="M1010" s="160"/>
      <c r="N1010" s="162" t="n">
        <f aca="false">((SUM(E1010:E1015,H1010:H1015))/12)</f>
        <v>60.875</v>
      </c>
      <c r="O1010" s="162" t="n">
        <f aca="false">SUM(K1010:K1015)</f>
        <v>122.5</v>
      </c>
      <c r="P1010" s="159" t="str">
        <f aca="false">IF(E1010&gt;H1010,D1010,G1010)</f>
        <v>Lion n Steelin</v>
      </c>
      <c r="Q1010" s="159" t="str">
        <f aca="false">IF(E1010&lt;H1010,D1010,G1010)</f>
        <v>Pinkerton Guards</v>
      </c>
    </row>
    <row r="1011" customFormat="false" ht="13.2" hidden="false" customHeight="false" outlineLevel="0" collapsed="false">
      <c r="A1011" s="1" t="n">
        <f aca="false">A1010+1</f>
        <v>1009</v>
      </c>
      <c r="B1011" s="159" t="n">
        <v>2012</v>
      </c>
      <c r="C1011" s="160" t="n">
        <v>5</v>
      </c>
      <c r="D1011" s="164" t="s">
        <v>23</v>
      </c>
      <c r="E1011" s="165" t="n">
        <v>88.5</v>
      </c>
      <c r="F1011" s="160" t="s">
        <v>329</v>
      </c>
      <c r="G1011" s="159" t="s">
        <v>24</v>
      </c>
      <c r="H1011" s="160" t="n">
        <v>53</v>
      </c>
      <c r="I1011" s="160" t="n">
        <f aca="false">H1011+E1011</f>
        <v>141.5</v>
      </c>
      <c r="J1011" s="174" t="s">
        <v>101</v>
      </c>
      <c r="K1011" s="160" t="n">
        <f aca="false">ABS(E1011-H1011)</f>
        <v>35.5</v>
      </c>
      <c r="L1011" s="159" t="str">
        <f aca="false">IF(E1011&gt;H1011,D1011,G1011)</f>
        <v>Mean Machine</v>
      </c>
      <c r="M1011" s="160" t="n">
        <f aca="false">IF(E1011&gt;H1011,E1011,H1011)</f>
        <v>88.5</v>
      </c>
      <c r="N1011" s="163"/>
      <c r="O1011" s="163"/>
      <c r="P1011" s="159" t="str">
        <f aca="false">IF(E1011&gt;H1011,D1011,G1011)</f>
        <v>Mean Machine</v>
      </c>
      <c r="Q1011" s="159" t="str">
        <f aca="false">IF(E1011&lt;H1011,D1011,G1011)</f>
        <v>Megatron's Johnson</v>
      </c>
    </row>
    <row r="1012" customFormat="false" ht="13.2" hidden="false" customHeight="false" outlineLevel="0" collapsed="false">
      <c r="A1012" s="1" t="n">
        <f aca="false">A1011+1</f>
        <v>1010</v>
      </c>
      <c r="B1012" s="159" t="n">
        <v>2012</v>
      </c>
      <c r="C1012" s="160" t="n">
        <v>5</v>
      </c>
      <c r="D1012" s="159" t="s">
        <v>336</v>
      </c>
      <c r="E1012" s="160" t="n">
        <v>81.5</v>
      </c>
      <c r="F1012" s="160" t="s">
        <v>329</v>
      </c>
      <c r="G1012" s="159" t="s">
        <v>28</v>
      </c>
      <c r="H1012" s="160" t="n">
        <v>46.5</v>
      </c>
      <c r="I1012" s="160" t="n">
        <f aca="false">H1012+E1012</f>
        <v>128</v>
      </c>
      <c r="J1012" s="173"/>
      <c r="K1012" s="160" t="n">
        <f aca="false">ABS(E1012-H1012)</f>
        <v>35</v>
      </c>
      <c r="L1012" s="159"/>
      <c r="M1012" s="160"/>
      <c r="N1012" s="163"/>
      <c r="O1012" s="163"/>
      <c r="P1012" s="159" t="str">
        <f aca="false">IF(E1012&gt;H1012,D1012,G1012)</f>
        <v>First, Third and Fourth</v>
      </c>
      <c r="Q1012" s="159" t="str">
        <f aca="false">IF(E1012&lt;H1012,D1012,G1012)</f>
        <v>The Closers</v>
      </c>
    </row>
    <row r="1013" customFormat="false" ht="13.2" hidden="false" customHeight="false" outlineLevel="0" collapsed="false">
      <c r="A1013" s="1" t="n">
        <f aca="false">A1012+1</f>
        <v>1011</v>
      </c>
      <c r="B1013" s="159" t="n">
        <v>2012</v>
      </c>
      <c r="C1013" s="160" t="n">
        <v>5</v>
      </c>
      <c r="D1013" s="159" t="s">
        <v>33</v>
      </c>
      <c r="E1013" s="160" t="n">
        <v>54</v>
      </c>
      <c r="F1013" s="160" t="s">
        <v>329</v>
      </c>
      <c r="G1013" s="159" t="s">
        <v>109</v>
      </c>
      <c r="H1013" s="160" t="n">
        <v>72.5</v>
      </c>
      <c r="I1013" s="160" t="n">
        <f aca="false">H1013+E1013</f>
        <v>126.5</v>
      </c>
      <c r="J1013" s="173"/>
      <c r="K1013" s="160" t="n">
        <f aca="false">ABS(E1013-H1013)</f>
        <v>18.5</v>
      </c>
      <c r="L1013" s="159"/>
      <c r="M1013" s="160"/>
      <c r="N1013" s="163"/>
      <c r="O1013" s="163"/>
      <c r="P1013" s="159" t="str">
        <f aca="false">IF(E1013&gt;H1013,D1013,G1013)</f>
        <v>East Bay Beast</v>
      </c>
      <c r="Q1013" s="159" t="str">
        <f aca="false">IF(E1013&lt;H1013,D1013,G1013)</f>
        <v>Killers</v>
      </c>
    </row>
    <row r="1014" customFormat="false" ht="13.2" hidden="false" customHeight="false" outlineLevel="0" collapsed="false">
      <c r="A1014" s="1" t="n">
        <f aca="false">A1013+1</f>
        <v>1012</v>
      </c>
      <c r="B1014" s="159" t="n">
        <v>2012</v>
      </c>
      <c r="C1014" s="160" t="n">
        <v>5</v>
      </c>
      <c r="D1014" s="159" t="s">
        <v>43</v>
      </c>
      <c r="E1014" s="160" t="n">
        <v>43.5</v>
      </c>
      <c r="F1014" s="160" t="s">
        <v>329</v>
      </c>
      <c r="G1014" s="159" t="s">
        <v>111</v>
      </c>
      <c r="H1014" s="160" t="n">
        <v>52</v>
      </c>
      <c r="I1014" s="160" t="n">
        <f aca="false">H1014+E1014</f>
        <v>95.5</v>
      </c>
      <c r="J1014" s="173"/>
      <c r="K1014" s="160" t="n">
        <f aca="false">ABS(E1014-H1014)</f>
        <v>8.5</v>
      </c>
      <c r="L1014" s="159"/>
      <c r="M1014" s="160"/>
      <c r="N1014" s="163"/>
      <c r="O1014" s="163"/>
      <c r="P1014" s="159" t="str">
        <f aca="false">IF(E1014&gt;H1014,D1014,G1014)</f>
        <v>Bling Bling</v>
      </c>
      <c r="Q1014" s="159" t="str">
        <f aca="false">IF(E1014&lt;H1014,D1014,G1014)</f>
        <v>Team Proxy</v>
      </c>
    </row>
    <row r="1015" customFormat="false" ht="13.2" hidden="false" customHeight="false" outlineLevel="0" collapsed="false">
      <c r="A1015" s="1" t="n">
        <f aca="false">A1014+1</f>
        <v>1013</v>
      </c>
      <c r="B1015" s="159" t="n">
        <v>2012</v>
      </c>
      <c r="C1015" s="160" t="n">
        <v>5</v>
      </c>
      <c r="D1015" s="159" t="s">
        <v>32</v>
      </c>
      <c r="E1015" s="160" t="n">
        <v>37.5</v>
      </c>
      <c r="F1015" s="160" t="s">
        <v>329</v>
      </c>
      <c r="G1015" s="159" t="s">
        <v>34</v>
      </c>
      <c r="H1015" s="160" t="n">
        <v>49</v>
      </c>
      <c r="I1015" s="160" t="n">
        <f aca="false">H1015+E1015</f>
        <v>86.5</v>
      </c>
      <c r="J1015" s="173"/>
      <c r="K1015" s="160" t="n">
        <f aca="false">ABS(E1015-H1015)</f>
        <v>11.5</v>
      </c>
      <c r="L1015" s="159"/>
      <c r="M1015" s="160"/>
      <c r="N1015" s="163"/>
      <c r="O1015" s="163"/>
      <c r="P1015" s="159" t="str">
        <f aca="false">IF(E1015&gt;H1015,D1015,G1015)</f>
        <v>Free Beer</v>
      </c>
      <c r="Q1015" s="159" t="str">
        <f aca="false">IF(E1015&lt;H1015,D1015,G1015)</f>
        <v>Lamskins</v>
      </c>
    </row>
    <row r="1016" customFormat="false" ht="13.2" hidden="false" customHeight="false" outlineLevel="0" collapsed="false">
      <c r="A1016" s="1" t="n">
        <f aca="false">A1015+1</f>
        <v>1014</v>
      </c>
      <c r="B1016" s="159" t="n">
        <v>2012</v>
      </c>
      <c r="C1016" s="160" t="n">
        <v>6</v>
      </c>
      <c r="D1016" s="159" t="s">
        <v>45</v>
      </c>
      <c r="E1016" s="160" t="n">
        <v>86</v>
      </c>
      <c r="F1016" s="160" t="s">
        <v>329</v>
      </c>
      <c r="G1016" s="159" t="s">
        <v>336</v>
      </c>
      <c r="H1016" s="160" t="n">
        <v>114</v>
      </c>
      <c r="I1016" s="160" t="n">
        <f aca="false">H1016+E1016</f>
        <v>200</v>
      </c>
      <c r="J1016" s="173"/>
      <c r="K1016" s="160" t="n">
        <f aca="false">ABS(E1016-H1016)</f>
        <v>28</v>
      </c>
      <c r="L1016" s="159"/>
      <c r="M1016" s="160"/>
      <c r="N1016" s="162" t="n">
        <f aca="false">((SUM(E1016:E1021,H1016:H1021))/12)</f>
        <v>66.125</v>
      </c>
      <c r="O1016" s="162" t="n">
        <f aca="false">SUM(K1016:K1021)</f>
        <v>195.5</v>
      </c>
      <c r="P1016" s="159" t="str">
        <f aca="false">IF(E1016&gt;H1016,D1016,G1016)</f>
        <v>First, Third and Fourth</v>
      </c>
      <c r="Q1016" s="159" t="str">
        <f aca="false">IF(E1016&lt;H1016,D1016,G1016)</f>
        <v>Pinkerton Guards</v>
      </c>
    </row>
    <row r="1017" customFormat="false" ht="13.2" hidden="false" customHeight="false" outlineLevel="0" collapsed="false">
      <c r="A1017" s="1" t="n">
        <f aca="false">A1016+1</f>
        <v>1015</v>
      </c>
      <c r="B1017" s="159" t="n">
        <v>2012</v>
      </c>
      <c r="C1017" s="160" t="n">
        <v>6</v>
      </c>
      <c r="D1017" s="164" t="s">
        <v>109</v>
      </c>
      <c r="E1017" s="165" t="n">
        <v>121.5</v>
      </c>
      <c r="F1017" s="160" t="s">
        <v>329</v>
      </c>
      <c r="G1017" s="159" t="s">
        <v>24</v>
      </c>
      <c r="H1017" s="160" t="n">
        <v>36</v>
      </c>
      <c r="I1017" s="160" t="n">
        <f aca="false">H1017+E1017</f>
        <v>157.5</v>
      </c>
      <c r="J1017" s="174" t="s">
        <v>101</v>
      </c>
      <c r="K1017" s="160" t="n">
        <f aca="false">ABS(E1017-H1017)</f>
        <v>85.5</v>
      </c>
      <c r="L1017" s="159" t="str">
        <f aca="false">IF(E1017&gt;H1017,D1017,G1017)</f>
        <v>East Bay Beast</v>
      </c>
      <c r="M1017" s="160" t="n">
        <f aca="false">IF(E1017&gt;H1017,E1017,H1017)</f>
        <v>121.5</v>
      </c>
      <c r="N1017" s="163"/>
      <c r="O1017" s="163"/>
      <c r="P1017" s="159" t="str">
        <f aca="false">IF(E1017&gt;H1017,D1017,G1017)</f>
        <v>East Bay Beast</v>
      </c>
      <c r="Q1017" s="159" t="str">
        <f aca="false">IF(E1017&lt;H1017,D1017,G1017)</f>
        <v>Megatron's Johnson</v>
      </c>
    </row>
    <row r="1018" customFormat="false" ht="13.2" hidden="false" customHeight="false" outlineLevel="0" collapsed="false">
      <c r="A1018" s="1" t="n">
        <f aca="false">A1017+1</f>
        <v>1016</v>
      </c>
      <c r="B1018" s="159" t="n">
        <v>2012</v>
      </c>
      <c r="C1018" s="160" t="n">
        <v>6</v>
      </c>
      <c r="D1018" s="159" t="s">
        <v>43</v>
      </c>
      <c r="E1018" s="160" t="n">
        <v>48.5</v>
      </c>
      <c r="F1018" s="160" t="s">
        <v>329</v>
      </c>
      <c r="G1018" s="159" t="s">
        <v>32</v>
      </c>
      <c r="H1018" s="160" t="n">
        <v>90.5</v>
      </c>
      <c r="I1018" s="160" t="n">
        <f aca="false">H1018+E1018</f>
        <v>139</v>
      </c>
      <c r="J1018" s="173"/>
      <c r="K1018" s="160" t="n">
        <f aca="false">ABS(E1018-H1018)</f>
        <v>42</v>
      </c>
      <c r="L1018" s="159"/>
      <c r="M1018" s="160"/>
      <c r="N1018" s="163"/>
      <c r="O1018" s="163"/>
      <c r="P1018" s="159" t="str">
        <f aca="false">IF(E1018&gt;H1018,D1018,G1018)</f>
        <v>Lamskins</v>
      </c>
      <c r="Q1018" s="159" t="str">
        <f aca="false">IF(E1018&lt;H1018,D1018,G1018)</f>
        <v>Team Proxy</v>
      </c>
    </row>
    <row r="1019" customFormat="false" ht="13.2" hidden="false" customHeight="false" outlineLevel="0" collapsed="false">
      <c r="A1019" s="1" t="n">
        <f aca="false">A1018+1</f>
        <v>1017</v>
      </c>
      <c r="B1019" s="159" t="n">
        <v>2012</v>
      </c>
      <c r="C1019" s="160" t="n">
        <v>6</v>
      </c>
      <c r="D1019" s="159" t="s">
        <v>34</v>
      </c>
      <c r="E1019" s="160" t="n">
        <v>65.5</v>
      </c>
      <c r="F1019" s="160" t="s">
        <v>329</v>
      </c>
      <c r="G1019" s="159" t="s">
        <v>111</v>
      </c>
      <c r="H1019" s="160" t="n">
        <v>63</v>
      </c>
      <c r="I1019" s="160" t="n">
        <f aca="false">H1019+E1019</f>
        <v>128.5</v>
      </c>
      <c r="J1019" s="173"/>
      <c r="K1019" s="160" t="n">
        <f aca="false">ABS(E1019-H1019)</f>
        <v>2.5</v>
      </c>
      <c r="L1019" s="159"/>
      <c r="M1019" s="160"/>
      <c r="N1019" s="163"/>
      <c r="O1019" s="163"/>
      <c r="P1019" s="159" t="str">
        <f aca="false">IF(E1019&gt;H1019,D1019,G1019)</f>
        <v>Free Beer</v>
      </c>
      <c r="Q1019" s="159" t="str">
        <f aca="false">IF(E1019&lt;H1019,D1019,G1019)</f>
        <v>Bling Bling</v>
      </c>
    </row>
    <row r="1020" customFormat="false" ht="13.2" hidden="false" customHeight="false" outlineLevel="0" collapsed="false">
      <c r="A1020" s="1" t="n">
        <f aca="false">A1019+1</f>
        <v>1018</v>
      </c>
      <c r="B1020" s="159" t="n">
        <v>2012</v>
      </c>
      <c r="C1020" s="160" t="n">
        <v>6</v>
      </c>
      <c r="D1020" s="159" t="s">
        <v>41</v>
      </c>
      <c r="E1020" s="160" t="n">
        <v>41</v>
      </c>
      <c r="F1020" s="160" t="s">
        <v>329</v>
      </c>
      <c r="G1020" s="159" t="s">
        <v>28</v>
      </c>
      <c r="H1020" s="160" t="n">
        <v>73.5</v>
      </c>
      <c r="I1020" s="160" t="n">
        <f aca="false">H1020+E1020</f>
        <v>114.5</v>
      </c>
      <c r="J1020" s="173"/>
      <c r="K1020" s="160" t="n">
        <f aca="false">ABS(E1020-H1020)</f>
        <v>32.5</v>
      </c>
      <c r="L1020" s="159"/>
      <c r="M1020" s="160"/>
      <c r="N1020" s="163"/>
      <c r="O1020" s="163"/>
      <c r="P1020" s="159" t="str">
        <f aca="false">IF(E1020&gt;H1020,D1020,G1020)</f>
        <v>The Closers</v>
      </c>
      <c r="Q1020" s="159" t="str">
        <f aca="false">IF(E1020&lt;H1020,D1020,G1020)</f>
        <v>Lion n Steelin</v>
      </c>
    </row>
    <row r="1021" customFormat="false" ht="13.2" hidden="false" customHeight="false" outlineLevel="0" collapsed="false">
      <c r="A1021" s="1" t="n">
        <f aca="false">A1020+1</f>
        <v>1019</v>
      </c>
      <c r="B1021" s="159" t="n">
        <v>2012</v>
      </c>
      <c r="C1021" s="160" t="n">
        <v>6</v>
      </c>
      <c r="D1021" s="159" t="s">
        <v>23</v>
      </c>
      <c r="E1021" s="160" t="n">
        <v>24.5</v>
      </c>
      <c r="F1021" s="160" t="s">
        <v>329</v>
      </c>
      <c r="G1021" s="159" t="s">
        <v>33</v>
      </c>
      <c r="H1021" s="160" t="n">
        <v>29.5</v>
      </c>
      <c r="I1021" s="160" t="n">
        <f aca="false">H1021+E1021</f>
        <v>54</v>
      </c>
      <c r="J1021" s="173"/>
      <c r="K1021" s="160" t="n">
        <f aca="false">ABS(E1021-H1021)</f>
        <v>5</v>
      </c>
      <c r="L1021" s="159"/>
      <c r="M1021" s="160"/>
      <c r="N1021" s="163"/>
      <c r="O1021" s="163"/>
      <c r="P1021" s="159" t="str">
        <f aca="false">IF(E1021&gt;H1021,D1021,G1021)</f>
        <v>Killers</v>
      </c>
      <c r="Q1021" s="159" t="str">
        <f aca="false">IF(E1021&lt;H1021,D1021,G1021)</f>
        <v>Mean Machine</v>
      </c>
    </row>
    <row r="1022" customFormat="false" ht="13.2" hidden="false" customHeight="false" outlineLevel="0" collapsed="false">
      <c r="A1022" s="1" t="n">
        <f aca="false">A1021+1</f>
        <v>1020</v>
      </c>
      <c r="B1022" s="159" t="n">
        <v>2012</v>
      </c>
      <c r="C1022" s="160" t="n">
        <v>7</v>
      </c>
      <c r="D1022" s="164" t="s">
        <v>109</v>
      </c>
      <c r="E1022" s="165" t="n">
        <v>94.5</v>
      </c>
      <c r="F1022" s="160" t="s">
        <v>329</v>
      </c>
      <c r="G1022" s="159" t="s">
        <v>23</v>
      </c>
      <c r="H1022" s="160" t="n">
        <v>87.5</v>
      </c>
      <c r="I1022" s="160" t="n">
        <f aca="false">H1022+E1022</f>
        <v>182</v>
      </c>
      <c r="J1022" s="174" t="s">
        <v>101</v>
      </c>
      <c r="K1022" s="160" t="n">
        <f aca="false">ABS(E1022-H1022)</f>
        <v>7</v>
      </c>
      <c r="L1022" s="159" t="str">
        <f aca="false">IF(E1022&gt;H1022,D1022,G1022)</f>
        <v>East Bay Beast</v>
      </c>
      <c r="M1022" s="160" t="n">
        <f aca="false">IF(E1022&gt;H1022,E1022,H1022)</f>
        <v>94.5</v>
      </c>
      <c r="N1022" s="162" t="n">
        <f aca="false">((SUM(E1022:E1027,H1022:H1027))/12)</f>
        <v>58.3333333333333</v>
      </c>
      <c r="O1022" s="162" t="n">
        <f aca="false">SUM(K1022:K1027)</f>
        <v>77</v>
      </c>
      <c r="P1022" s="159" t="str">
        <f aca="false">IF(E1022&gt;H1022,D1022,G1022)</f>
        <v>East Bay Beast</v>
      </c>
      <c r="Q1022" s="159" t="str">
        <f aca="false">IF(E1022&lt;H1022,D1022,G1022)</f>
        <v>Mean Machine</v>
      </c>
    </row>
    <row r="1023" customFormat="false" ht="13.2" hidden="false" customHeight="false" outlineLevel="0" collapsed="false">
      <c r="A1023" s="1" t="n">
        <f aca="false">A1022+1</f>
        <v>1021</v>
      </c>
      <c r="B1023" s="159" t="n">
        <v>2012</v>
      </c>
      <c r="C1023" s="160" t="n">
        <v>7</v>
      </c>
      <c r="D1023" s="159" t="s">
        <v>28</v>
      </c>
      <c r="E1023" s="160" t="n">
        <v>80</v>
      </c>
      <c r="F1023" s="160" t="s">
        <v>329</v>
      </c>
      <c r="G1023" s="159" t="s">
        <v>45</v>
      </c>
      <c r="H1023" s="160" t="n">
        <v>67.5</v>
      </c>
      <c r="I1023" s="160" t="n">
        <f aca="false">H1023+E1023</f>
        <v>147.5</v>
      </c>
      <c r="J1023" s="173"/>
      <c r="K1023" s="160" t="n">
        <f aca="false">ABS(E1023-H1023)</f>
        <v>12.5</v>
      </c>
      <c r="L1023" s="159"/>
      <c r="M1023" s="160"/>
      <c r="N1023" s="163"/>
      <c r="O1023" s="163"/>
      <c r="P1023" s="159" t="str">
        <f aca="false">IF(E1023&gt;H1023,D1023,G1023)</f>
        <v>The Closers</v>
      </c>
      <c r="Q1023" s="159" t="str">
        <f aca="false">IF(E1023&lt;H1023,D1023,G1023)</f>
        <v>Pinkerton Guards</v>
      </c>
    </row>
    <row r="1024" customFormat="false" ht="13.2" hidden="false" customHeight="false" outlineLevel="0" collapsed="false">
      <c r="A1024" s="1" t="n">
        <f aca="false">A1023+1</f>
        <v>1022</v>
      </c>
      <c r="B1024" s="159" t="n">
        <v>2012</v>
      </c>
      <c r="C1024" s="160" t="n">
        <v>7</v>
      </c>
      <c r="D1024" s="159" t="s">
        <v>33</v>
      </c>
      <c r="E1024" s="160" t="n">
        <v>75.5</v>
      </c>
      <c r="F1024" s="160" t="s">
        <v>329</v>
      </c>
      <c r="G1024" s="159" t="s">
        <v>32</v>
      </c>
      <c r="H1024" s="160" t="n">
        <v>38.5</v>
      </c>
      <c r="I1024" s="160" t="n">
        <f aca="false">H1024+E1024</f>
        <v>114</v>
      </c>
      <c r="J1024" s="173"/>
      <c r="K1024" s="160" t="n">
        <f aca="false">ABS(E1024-H1024)</f>
        <v>37</v>
      </c>
      <c r="L1024" s="159"/>
      <c r="M1024" s="160"/>
      <c r="N1024" s="163"/>
      <c r="O1024" s="163"/>
      <c r="P1024" s="159" t="str">
        <f aca="false">IF(E1024&gt;H1024,D1024,G1024)</f>
        <v>Killers</v>
      </c>
      <c r="Q1024" s="159" t="str">
        <f aca="false">IF(E1024&lt;H1024,D1024,G1024)</f>
        <v>Lamskins</v>
      </c>
    </row>
    <row r="1025" customFormat="false" ht="13.2" hidden="false" customHeight="false" outlineLevel="0" collapsed="false">
      <c r="A1025" s="1" t="n">
        <f aca="false">A1024+1</f>
        <v>1023</v>
      </c>
      <c r="B1025" s="159" t="n">
        <v>2012</v>
      </c>
      <c r="C1025" s="160" t="n">
        <v>7</v>
      </c>
      <c r="D1025" s="159" t="s">
        <v>336</v>
      </c>
      <c r="E1025" s="160" t="n">
        <v>61</v>
      </c>
      <c r="F1025" s="160" t="s">
        <v>329</v>
      </c>
      <c r="G1025" s="159" t="s">
        <v>24</v>
      </c>
      <c r="H1025" s="160" t="n">
        <v>43.5</v>
      </c>
      <c r="I1025" s="160" t="n">
        <f aca="false">H1025+E1025</f>
        <v>104.5</v>
      </c>
      <c r="J1025" s="173"/>
      <c r="K1025" s="160" t="n">
        <f aca="false">ABS(E1025-H1025)</f>
        <v>17.5</v>
      </c>
      <c r="L1025" s="159"/>
      <c r="M1025" s="160"/>
      <c r="N1025" s="163"/>
      <c r="O1025" s="163"/>
      <c r="P1025" s="159" t="str">
        <f aca="false">IF(E1025&gt;H1025,D1025,G1025)</f>
        <v>First, Third and Fourth</v>
      </c>
      <c r="Q1025" s="159" t="str">
        <f aca="false">IF(E1025&lt;H1025,D1025,G1025)</f>
        <v>Megatron's Johnson</v>
      </c>
    </row>
    <row r="1026" customFormat="false" ht="13.2" hidden="false" customHeight="false" outlineLevel="0" collapsed="false">
      <c r="A1026" s="1" t="n">
        <f aca="false">A1025+1</f>
        <v>1024</v>
      </c>
      <c r="B1026" s="159" t="n">
        <v>2012</v>
      </c>
      <c r="C1026" s="160" t="n">
        <v>7</v>
      </c>
      <c r="D1026" s="159" t="s">
        <v>41</v>
      </c>
      <c r="E1026" s="160" t="n">
        <v>44.5</v>
      </c>
      <c r="F1026" s="160" t="s">
        <v>329</v>
      </c>
      <c r="G1026" s="159" t="s">
        <v>111</v>
      </c>
      <c r="H1026" s="160" t="n">
        <v>43.5</v>
      </c>
      <c r="I1026" s="160" t="n">
        <f aca="false">H1026+E1026</f>
        <v>88</v>
      </c>
      <c r="J1026" s="173"/>
      <c r="K1026" s="160" t="n">
        <f aca="false">ABS(E1026-H1026)</f>
        <v>1</v>
      </c>
      <c r="L1026" s="159"/>
      <c r="M1026" s="160"/>
      <c r="N1026" s="163"/>
      <c r="O1026" s="163"/>
      <c r="P1026" s="159" t="str">
        <f aca="false">IF(E1026&gt;H1026,D1026,G1026)</f>
        <v>Lion n Steelin</v>
      </c>
      <c r="Q1026" s="159" t="str">
        <f aca="false">IF(E1026&lt;H1026,D1026,G1026)</f>
        <v>Bling Bling</v>
      </c>
    </row>
    <row r="1027" customFormat="false" ht="13.2" hidden="false" customHeight="false" outlineLevel="0" collapsed="false">
      <c r="A1027" s="1" t="n">
        <f aca="false">A1026+1</f>
        <v>1025</v>
      </c>
      <c r="B1027" s="159" t="n">
        <v>2012</v>
      </c>
      <c r="C1027" s="160" t="n">
        <v>7</v>
      </c>
      <c r="D1027" s="159" t="s">
        <v>43</v>
      </c>
      <c r="E1027" s="160" t="n">
        <v>31</v>
      </c>
      <c r="F1027" s="160" t="s">
        <v>329</v>
      </c>
      <c r="G1027" s="159" t="s">
        <v>34</v>
      </c>
      <c r="H1027" s="160" t="n">
        <v>33</v>
      </c>
      <c r="I1027" s="160" t="n">
        <f aca="false">H1027+E1027</f>
        <v>64</v>
      </c>
      <c r="J1027" s="173"/>
      <c r="K1027" s="160" t="n">
        <f aca="false">ABS(E1027-H1027)</f>
        <v>2</v>
      </c>
      <c r="L1027" s="159"/>
      <c r="M1027" s="160"/>
      <c r="N1027" s="163"/>
      <c r="O1027" s="163"/>
      <c r="P1027" s="159" t="str">
        <f aca="false">IF(E1027&gt;H1027,D1027,G1027)</f>
        <v>Free Beer</v>
      </c>
      <c r="Q1027" s="159" t="str">
        <f aca="false">IF(E1027&lt;H1027,D1027,G1027)</f>
        <v>Team Proxy</v>
      </c>
    </row>
    <row r="1028" customFormat="false" ht="13.2" hidden="false" customHeight="false" outlineLevel="0" collapsed="false">
      <c r="A1028" s="1" t="n">
        <f aca="false">A1027+1</f>
        <v>1026</v>
      </c>
      <c r="B1028" s="159" t="n">
        <v>2012</v>
      </c>
      <c r="C1028" s="160" t="n">
        <v>8</v>
      </c>
      <c r="D1028" s="159" t="s">
        <v>24</v>
      </c>
      <c r="E1028" s="160" t="n">
        <v>83.5</v>
      </c>
      <c r="F1028" s="160" t="s">
        <v>329</v>
      </c>
      <c r="G1028" s="159" t="s">
        <v>43</v>
      </c>
      <c r="H1028" s="160" t="n">
        <v>71</v>
      </c>
      <c r="I1028" s="160" t="n">
        <f aca="false">H1028+E1028</f>
        <v>154.5</v>
      </c>
      <c r="J1028" s="173"/>
      <c r="K1028" s="160" t="n">
        <f aca="false">ABS(E1028-H1028)</f>
        <v>12.5</v>
      </c>
      <c r="L1028" s="159"/>
      <c r="M1028" s="160"/>
      <c r="N1028" s="162" t="n">
        <f aca="false">((SUM(E1028:E1033,H1028:H1033))/12)</f>
        <v>59.375</v>
      </c>
      <c r="O1028" s="162" t="n">
        <f aca="false">SUM(K1028:K1033)</f>
        <v>135.5</v>
      </c>
      <c r="P1028" s="159" t="str">
        <f aca="false">IF(E1028&gt;H1028,D1028,G1028)</f>
        <v>Megatron's Johnson</v>
      </c>
      <c r="Q1028" s="159" t="str">
        <f aca="false">IF(E1028&lt;H1028,D1028,G1028)</f>
        <v>Team Proxy</v>
      </c>
    </row>
    <row r="1029" customFormat="false" ht="13.2" hidden="false" customHeight="false" outlineLevel="0" collapsed="false">
      <c r="A1029" s="1" t="n">
        <f aca="false">A1028+1</f>
        <v>1027</v>
      </c>
      <c r="B1029" s="159" t="n">
        <v>2012</v>
      </c>
      <c r="C1029" s="160" t="n">
        <v>8</v>
      </c>
      <c r="D1029" s="159" t="s">
        <v>41</v>
      </c>
      <c r="E1029" s="160" t="n">
        <v>49</v>
      </c>
      <c r="F1029" s="160" t="s">
        <v>329</v>
      </c>
      <c r="G1029" s="159" t="s">
        <v>109</v>
      </c>
      <c r="H1029" s="160" t="n">
        <v>82</v>
      </c>
      <c r="I1029" s="160" t="n">
        <f aca="false">H1029+E1029</f>
        <v>131</v>
      </c>
      <c r="J1029" s="173"/>
      <c r="K1029" s="160" t="n">
        <f aca="false">ABS(E1029-H1029)</f>
        <v>33</v>
      </c>
      <c r="L1029" s="159"/>
      <c r="M1029" s="160"/>
      <c r="N1029" s="163"/>
      <c r="O1029" s="163"/>
      <c r="P1029" s="159" t="str">
        <f aca="false">IF(E1029&gt;H1029,D1029,G1029)</f>
        <v>East Bay Beast</v>
      </c>
      <c r="Q1029" s="159" t="str">
        <f aca="false">IF(E1029&lt;H1029,D1029,G1029)</f>
        <v>Lion n Steelin</v>
      </c>
    </row>
    <row r="1030" customFormat="false" ht="13.2" hidden="false" customHeight="false" outlineLevel="0" collapsed="false">
      <c r="A1030" s="1" t="n">
        <f aca="false">A1029+1</f>
        <v>1028</v>
      </c>
      <c r="B1030" s="159" t="n">
        <v>2012</v>
      </c>
      <c r="C1030" s="160" t="n">
        <v>8</v>
      </c>
      <c r="D1030" s="164" t="s">
        <v>33</v>
      </c>
      <c r="E1030" s="165" t="n">
        <v>87.5</v>
      </c>
      <c r="F1030" s="160" t="s">
        <v>329</v>
      </c>
      <c r="G1030" s="159" t="s">
        <v>45</v>
      </c>
      <c r="H1030" s="160" t="n">
        <v>40.5</v>
      </c>
      <c r="I1030" s="160" t="n">
        <f aca="false">H1030+E1030</f>
        <v>128</v>
      </c>
      <c r="J1030" s="174" t="s">
        <v>101</v>
      </c>
      <c r="K1030" s="160" t="n">
        <f aca="false">ABS(E1030-H1030)</f>
        <v>47</v>
      </c>
      <c r="L1030" s="159" t="str">
        <f aca="false">IF(E1030&gt;H1030,D1030,G1030)</f>
        <v>Killers</v>
      </c>
      <c r="M1030" s="160" t="n">
        <f aca="false">IF(E1030&gt;H1030,E1030,H1030)</f>
        <v>87.5</v>
      </c>
      <c r="N1030" s="163"/>
      <c r="O1030" s="163"/>
      <c r="P1030" s="159" t="str">
        <f aca="false">IF(E1030&gt;H1030,D1030,G1030)</f>
        <v>Killers</v>
      </c>
      <c r="Q1030" s="159" t="str">
        <f aca="false">IF(E1030&lt;H1030,D1030,G1030)</f>
        <v>Pinkerton Guards</v>
      </c>
    </row>
    <row r="1031" customFormat="false" ht="13.2" hidden="false" customHeight="false" outlineLevel="0" collapsed="false">
      <c r="A1031" s="1" t="n">
        <f aca="false">A1030+1</f>
        <v>1029</v>
      </c>
      <c r="B1031" s="159" t="n">
        <v>2012</v>
      </c>
      <c r="C1031" s="160" t="n">
        <v>8</v>
      </c>
      <c r="D1031" s="159" t="s">
        <v>28</v>
      </c>
      <c r="E1031" s="160" t="n">
        <v>60.5</v>
      </c>
      <c r="F1031" s="160" t="s">
        <v>329</v>
      </c>
      <c r="G1031" s="159" t="s">
        <v>32</v>
      </c>
      <c r="H1031" s="160" t="n">
        <v>63</v>
      </c>
      <c r="I1031" s="160" t="n">
        <f aca="false">H1031+E1031</f>
        <v>123.5</v>
      </c>
      <c r="J1031" s="173"/>
      <c r="K1031" s="160" t="n">
        <f aca="false">ABS(E1031-H1031)</f>
        <v>2.5</v>
      </c>
      <c r="L1031" s="159"/>
      <c r="M1031" s="160"/>
      <c r="N1031" s="163"/>
      <c r="O1031" s="163"/>
      <c r="P1031" s="159" t="str">
        <f aca="false">IF(E1031&gt;H1031,D1031,G1031)</f>
        <v>Lamskins</v>
      </c>
      <c r="Q1031" s="159" t="str">
        <f aca="false">IF(E1031&lt;H1031,D1031,G1031)</f>
        <v>The Closers</v>
      </c>
    </row>
    <row r="1032" customFormat="false" ht="13.2" hidden="false" customHeight="false" outlineLevel="0" collapsed="false">
      <c r="A1032" s="1" t="n">
        <f aca="false">A1031+1</f>
        <v>1030</v>
      </c>
      <c r="B1032" s="159" t="n">
        <v>2012</v>
      </c>
      <c r="C1032" s="160" t="n">
        <v>8</v>
      </c>
      <c r="D1032" s="159" t="s">
        <v>34</v>
      </c>
      <c r="E1032" s="160" t="n">
        <v>63</v>
      </c>
      <c r="F1032" s="160" t="s">
        <v>329</v>
      </c>
      <c r="G1032" s="159" t="s">
        <v>336</v>
      </c>
      <c r="H1032" s="160" t="n">
        <v>34.5</v>
      </c>
      <c r="I1032" s="160" t="n">
        <f aca="false">H1032+E1032</f>
        <v>97.5</v>
      </c>
      <c r="J1032" s="173"/>
      <c r="K1032" s="160" t="n">
        <f aca="false">ABS(E1032-H1032)</f>
        <v>28.5</v>
      </c>
      <c r="L1032" s="159"/>
      <c r="M1032" s="160"/>
      <c r="N1032" s="163"/>
      <c r="O1032" s="163"/>
      <c r="P1032" s="159" t="str">
        <f aca="false">IF(E1032&gt;H1032,D1032,G1032)</f>
        <v>Free Beer</v>
      </c>
      <c r="Q1032" s="159" t="str">
        <f aca="false">IF(E1032&lt;H1032,D1032,G1032)</f>
        <v>First, Third and Fourth</v>
      </c>
    </row>
    <row r="1033" customFormat="false" ht="13.2" hidden="false" customHeight="false" outlineLevel="0" collapsed="false">
      <c r="A1033" s="1" t="n">
        <f aca="false">A1032+1</f>
        <v>1031</v>
      </c>
      <c r="B1033" s="159" t="n">
        <v>2012</v>
      </c>
      <c r="C1033" s="160" t="n">
        <v>8</v>
      </c>
      <c r="D1033" s="159" t="s">
        <v>111</v>
      </c>
      <c r="E1033" s="160" t="n">
        <v>45</v>
      </c>
      <c r="F1033" s="160" t="s">
        <v>329</v>
      </c>
      <c r="G1033" s="159" t="s">
        <v>23</v>
      </c>
      <c r="H1033" s="160" t="n">
        <v>33</v>
      </c>
      <c r="I1033" s="160" t="n">
        <f aca="false">H1033+E1033</f>
        <v>78</v>
      </c>
      <c r="J1033" s="173"/>
      <c r="K1033" s="160" t="n">
        <f aca="false">ABS(E1033-H1033)</f>
        <v>12</v>
      </c>
      <c r="L1033" s="159"/>
      <c r="M1033" s="160"/>
      <c r="N1033" s="163"/>
      <c r="O1033" s="163"/>
      <c r="P1033" s="159" t="str">
        <f aca="false">IF(E1033&gt;H1033,D1033,G1033)</f>
        <v>Bling Bling</v>
      </c>
      <c r="Q1033" s="159" t="str">
        <f aca="false">IF(E1033&lt;H1033,D1033,G1033)</f>
        <v>Mean Machine</v>
      </c>
    </row>
    <row r="1034" customFormat="false" ht="13.2" hidden="false" customHeight="false" outlineLevel="0" collapsed="false">
      <c r="A1034" s="1" t="n">
        <f aca="false">A1033+1</f>
        <v>1032</v>
      </c>
      <c r="B1034" s="159" t="n">
        <v>2012</v>
      </c>
      <c r="C1034" s="160" t="n">
        <v>9</v>
      </c>
      <c r="D1034" s="159" t="s">
        <v>32</v>
      </c>
      <c r="E1034" s="160" t="n">
        <v>37.5</v>
      </c>
      <c r="F1034" s="160" t="s">
        <v>329</v>
      </c>
      <c r="G1034" s="164" t="s">
        <v>109</v>
      </c>
      <c r="H1034" s="165" t="n">
        <v>159.5</v>
      </c>
      <c r="I1034" s="160" t="n">
        <f aca="false">H1034+E1034</f>
        <v>197</v>
      </c>
      <c r="J1034" s="174" t="s">
        <v>101</v>
      </c>
      <c r="K1034" s="160" t="n">
        <f aca="false">ABS(E1034-H1034)</f>
        <v>122</v>
      </c>
      <c r="L1034" s="159" t="str">
        <f aca="false">IF(E1034&gt;H1034,D1034,G1034)</f>
        <v>East Bay Beast</v>
      </c>
      <c r="M1034" s="160" t="n">
        <f aca="false">IF(E1034&gt;H1034,E1034,H1034)</f>
        <v>159.5</v>
      </c>
      <c r="N1034" s="162" t="n">
        <f aca="false">((SUM(E1034:E1039,H1034:H1039))/12)</f>
        <v>63.6666666666667</v>
      </c>
      <c r="O1034" s="162" t="n">
        <f aca="false">SUM(K1034:K1039)</f>
        <v>268</v>
      </c>
      <c r="P1034" s="159" t="str">
        <f aca="false">IF(E1034&gt;H1034,D1034,G1034)</f>
        <v>East Bay Beast</v>
      </c>
      <c r="Q1034" s="159" t="str">
        <f aca="false">IF(E1034&lt;H1034,D1034,G1034)</f>
        <v>Lamskins</v>
      </c>
    </row>
    <row r="1035" customFormat="false" ht="13.2" hidden="false" customHeight="false" outlineLevel="0" collapsed="false">
      <c r="A1035" s="1" t="n">
        <f aca="false">A1034+1</f>
        <v>1033</v>
      </c>
      <c r="B1035" s="159" t="n">
        <v>2012</v>
      </c>
      <c r="C1035" s="160" t="n">
        <v>9</v>
      </c>
      <c r="D1035" s="159" t="s">
        <v>24</v>
      </c>
      <c r="E1035" s="160" t="n">
        <v>65.5</v>
      </c>
      <c r="F1035" s="160" t="s">
        <v>329</v>
      </c>
      <c r="G1035" s="159" t="s">
        <v>41</v>
      </c>
      <c r="H1035" s="160" t="n">
        <v>64</v>
      </c>
      <c r="I1035" s="160" t="n">
        <f aca="false">H1035+E1035</f>
        <v>129.5</v>
      </c>
      <c r="J1035" s="173"/>
      <c r="K1035" s="160" t="n">
        <f aca="false">ABS(E1035-H1035)</f>
        <v>1.5</v>
      </c>
      <c r="L1035" s="159"/>
      <c r="M1035" s="160"/>
      <c r="N1035" s="163"/>
      <c r="O1035" s="163"/>
      <c r="P1035" s="159" t="str">
        <f aca="false">IF(E1035&gt;H1035,D1035,G1035)</f>
        <v>Megatron's Johnson</v>
      </c>
      <c r="Q1035" s="159" t="str">
        <f aca="false">IF(E1035&lt;H1035,D1035,G1035)</f>
        <v>Lion n Steelin</v>
      </c>
    </row>
    <row r="1036" customFormat="false" ht="13.2" hidden="false" customHeight="false" outlineLevel="0" collapsed="false">
      <c r="A1036" s="1" t="n">
        <f aca="false">A1035+1</f>
        <v>1034</v>
      </c>
      <c r="B1036" s="159" t="n">
        <v>2012</v>
      </c>
      <c r="C1036" s="160" t="n">
        <v>9</v>
      </c>
      <c r="D1036" s="159" t="s">
        <v>33</v>
      </c>
      <c r="E1036" s="160" t="n">
        <v>82.5</v>
      </c>
      <c r="F1036" s="160" t="s">
        <v>329</v>
      </c>
      <c r="G1036" s="159" t="s">
        <v>34</v>
      </c>
      <c r="H1036" s="160" t="n">
        <v>42</v>
      </c>
      <c r="I1036" s="160" t="n">
        <f aca="false">H1036+E1036</f>
        <v>124.5</v>
      </c>
      <c r="J1036" s="173"/>
      <c r="K1036" s="160" t="n">
        <f aca="false">ABS(E1036-H1036)</f>
        <v>40.5</v>
      </c>
      <c r="L1036" s="159"/>
      <c r="M1036" s="160"/>
      <c r="N1036" s="163"/>
      <c r="O1036" s="163"/>
      <c r="P1036" s="159" t="str">
        <f aca="false">IF(E1036&gt;H1036,D1036,G1036)</f>
        <v>Killers</v>
      </c>
      <c r="Q1036" s="159" t="str">
        <f aca="false">IF(E1036&lt;H1036,D1036,G1036)</f>
        <v>Free Beer</v>
      </c>
    </row>
    <row r="1037" customFormat="false" ht="13.2" hidden="false" customHeight="false" outlineLevel="0" collapsed="false">
      <c r="A1037" s="1" t="n">
        <f aca="false">A1036+1</f>
        <v>1035</v>
      </c>
      <c r="B1037" s="159" t="n">
        <v>2012</v>
      </c>
      <c r="C1037" s="160" t="n">
        <v>9</v>
      </c>
      <c r="D1037" s="159" t="s">
        <v>28</v>
      </c>
      <c r="E1037" s="160" t="n">
        <v>74.5</v>
      </c>
      <c r="F1037" s="160" t="s">
        <v>329</v>
      </c>
      <c r="G1037" s="159" t="s">
        <v>43</v>
      </c>
      <c r="H1037" s="160" t="n">
        <v>39.5</v>
      </c>
      <c r="I1037" s="160" t="n">
        <f aca="false">H1037+E1037</f>
        <v>114</v>
      </c>
      <c r="J1037" s="173"/>
      <c r="K1037" s="160" t="n">
        <f aca="false">ABS(E1037-H1037)</f>
        <v>35</v>
      </c>
      <c r="L1037" s="159"/>
      <c r="M1037" s="160"/>
      <c r="N1037" s="163"/>
      <c r="O1037" s="163"/>
      <c r="P1037" s="159" t="str">
        <f aca="false">IF(E1037&gt;H1037,D1037,G1037)</f>
        <v>The Closers</v>
      </c>
      <c r="Q1037" s="159" t="str">
        <f aca="false">IF(E1037&lt;H1037,D1037,G1037)</f>
        <v>Team Proxy</v>
      </c>
    </row>
    <row r="1038" customFormat="false" ht="13.2" hidden="false" customHeight="false" outlineLevel="0" collapsed="false">
      <c r="A1038" s="1" t="n">
        <f aca="false">A1037+1</f>
        <v>1036</v>
      </c>
      <c r="B1038" s="159" t="n">
        <v>2012</v>
      </c>
      <c r="C1038" s="160" t="n">
        <v>9</v>
      </c>
      <c r="D1038" s="159" t="s">
        <v>23</v>
      </c>
      <c r="E1038" s="160" t="n">
        <v>30.5</v>
      </c>
      <c r="F1038" s="160" t="s">
        <v>329</v>
      </c>
      <c r="G1038" s="159" t="s">
        <v>45</v>
      </c>
      <c r="H1038" s="160" t="n">
        <v>78</v>
      </c>
      <c r="I1038" s="160" t="n">
        <f aca="false">H1038+E1038</f>
        <v>108.5</v>
      </c>
      <c r="J1038" s="173"/>
      <c r="K1038" s="160" t="n">
        <f aca="false">ABS(E1038-H1038)</f>
        <v>47.5</v>
      </c>
      <c r="L1038" s="159"/>
      <c r="M1038" s="160"/>
      <c r="N1038" s="163"/>
      <c r="O1038" s="163"/>
      <c r="P1038" s="159" t="str">
        <f aca="false">IF(E1038&gt;H1038,D1038,G1038)</f>
        <v>Pinkerton Guards</v>
      </c>
      <c r="Q1038" s="159" t="str">
        <f aca="false">IF(E1038&lt;H1038,D1038,G1038)</f>
        <v>Mean Machine</v>
      </c>
    </row>
    <row r="1039" customFormat="false" ht="13.2" hidden="false" customHeight="false" outlineLevel="0" collapsed="false">
      <c r="A1039" s="1" t="n">
        <f aca="false">A1038+1</f>
        <v>1037</v>
      </c>
      <c r="B1039" s="159" t="n">
        <v>2012</v>
      </c>
      <c r="C1039" s="160" t="n">
        <v>9</v>
      </c>
      <c r="D1039" s="159" t="s">
        <v>111</v>
      </c>
      <c r="E1039" s="160" t="n">
        <v>34.5</v>
      </c>
      <c r="F1039" s="160" t="s">
        <v>329</v>
      </c>
      <c r="G1039" s="159" t="s">
        <v>336</v>
      </c>
      <c r="H1039" s="160" t="n">
        <v>56</v>
      </c>
      <c r="I1039" s="160" t="n">
        <f aca="false">H1039+E1039</f>
        <v>90.5</v>
      </c>
      <c r="J1039" s="173"/>
      <c r="K1039" s="160" t="n">
        <f aca="false">ABS(E1039-H1039)</f>
        <v>21.5</v>
      </c>
      <c r="L1039" s="159"/>
      <c r="M1039" s="160"/>
      <c r="N1039" s="163"/>
      <c r="O1039" s="163"/>
      <c r="P1039" s="159" t="str">
        <f aca="false">IF(E1039&gt;H1039,D1039,G1039)</f>
        <v>First, Third and Fourth</v>
      </c>
      <c r="Q1039" s="159" t="str">
        <f aca="false">IF(E1039&lt;H1039,D1039,G1039)</f>
        <v>Bling Bling</v>
      </c>
    </row>
    <row r="1040" customFormat="false" ht="13.2" hidden="false" customHeight="false" outlineLevel="0" collapsed="false">
      <c r="A1040" s="1" t="n">
        <f aca="false">A1039+1</f>
        <v>1038</v>
      </c>
      <c r="B1040" s="159" t="n">
        <v>2012</v>
      </c>
      <c r="C1040" s="160" t="n">
        <v>10</v>
      </c>
      <c r="D1040" s="159" t="s">
        <v>34</v>
      </c>
      <c r="E1040" s="160" t="n">
        <v>85.5</v>
      </c>
      <c r="F1040" s="160" t="s">
        <v>329</v>
      </c>
      <c r="G1040" s="159" t="s">
        <v>109</v>
      </c>
      <c r="H1040" s="160" t="n">
        <v>78</v>
      </c>
      <c r="I1040" s="160" t="n">
        <f aca="false">H1040+E1040</f>
        <v>163.5</v>
      </c>
      <c r="J1040" s="173"/>
      <c r="K1040" s="160" t="n">
        <f aca="false">ABS(E1040-H1040)</f>
        <v>7.5</v>
      </c>
      <c r="L1040" s="159"/>
      <c r="M1040" s="160"/>
      <c r="N1040" s="162" t="n">
        <f aca="false">((SUM(E1040:E1045,H1040:H1045))/12)</f>
        <v>60.7916666666667</v>
      </c>
      <c r="O1040" s="162" t="n">
        <f aca="false">SUM(K1040:K1045)</f>
        <v>118.5</v>
      </c>
      <c r="P1040" s="159" t="str">
        <f aca="false">IF(E1040&gt;H1040,D1040,G1040)</f>
        <v>Free Beer</v>
      </c>
      <c r="Q1040" s="159" t="str">
        <f aca="false">IF(E1040&lt;H1040,D1040,G1040)</f>
        <v>East Bay Beast</v>
      </c>
    </row>
    <row r="1041" customFormat="false" ht="13.2" hidden="false" customHeight="false" outlineLevel="0" collapsed="false">
      <c r="A1041" s="1" t="n">
        <f aca="false">A1040+1</f>
        <v>1039</v>
      </c>
      <c r="B1041" s="159" t="n">
        <v>2012</v>
      </c>
      <c r="C1041" s="160" t="n">
        <v>10</v>
      </c>
      <c r="D1041" s="159" t="s">
        <v>24</v>
      </c>
      <c r="E1041" s="160" t="n">
        <v>61.5</v>
      </c>
      <c r="F1041" s="160" t="s">
        <v>329</v>
      </c>
      <c r="G1041" s="159" t="s">
        <v>33</v>
      </c>
      <c r="H1041" s="160" t="n">
        <v>77.5</v>
      </c>
      <c r="I1041" s="160" t="n">
        <f aca="false">H1041+E1041</f>
        <v>139</v>
      </c>
      <c r="J1041" s="173"/>
      <c r="K1041" s="160" t="n">
        <f aca="false">ABS(E1041-H1041)</f>
        <v>16</v>
      </c>
      <c r="L1041" s="159"/>
      <c r="M1041" s="160"/>
      <c r="N1041" s="163"/>
      <c r="O1041" s="163"/>
      <c r="P1041" s="159" t="str">
        <f aca="false">IF(E1041&gt;H1041,D1041,G1041)</f>
        <v>Killers</v>
      </c>
      <c r="Q1041" s="159" t="str">
        <f aca="false">IF(E1041&lt;H1041,D1041,G1041)</f>
        <v>Megatron's Johnson</v>
      </c>
    </row>
    <row r="1042" customFormat="false" ht="13.2" hidden="false" customHeight="false" outlineLevel="0" collapsed="false">
      <c r="A1042" s="1" t="n">
        <f aca="false">A1041+1</f>
        <v>1040</v>
      </c>
      <c r="B1042" s="159" t="n">
        <v>2012</v>
      </c>
      <c r="C1042" s="160" t="n">
        <v>10</v>
      </c>
      <c r="D1042" s="159" t="s">
        <v>23</v>
      </c>
      <c r="E1042" s="160" t="n">
        <v>45.5</v>
      </c>
      <c r="F1042" s="160" t="s">
        <v>329</v>
      </c>
      <c r="G1042" s="164" t="s">
        <v>28</v>
      </c>
      <c r="H1042" s="165" t="n">
        <v>86.5</v>
      </c>
      <c r="I1042" s="160" t="n">
        <f aca="false">H1042+E1042</f>
        <v>132</v>
      </c>
      <c r="J1042" s="174" t="s">
        <v>101</v>
      </c>
      <c r="K1042" s="160" t="n">
        <f aca="false">ABS(E1042-H1042)</f>
        <v>41</v>
      </c>
      <c r="L1042" s="159" t="str">
        <f aca="false">IF(E1042&gt;H1042,D1042,G1042)</f>
        <v>The Closers</v>
      </c>
      <c r="M1042" s="160" t="n">
        <f aca="false">IF(E1042&gt;H1042,E1042,H1042)</f>
        <v>86.5</v>
      </c>
      <c r="N1042" s="163"/>
      <c r="O1042" s="163"/>
      <c r="P1042" s="159" t="str">
        <f aca="false">IF(E1042&gt;H1042,D1042,G1042)</f>
        <v>The Closers</v>
      </c>
      <c r="Q1042" s="159" t="str">
        <f aca="false">IF(E1042&lt;H1042,D1042,G1042)</f>
        <v>Mean Machine</v>
      </c>
    </row>
    <row r="1043" customFormat="false" ht="13.2" hidden="false" customHeight="false" outlineLevel="0" collapsed="false">
      <c r="A1043" s="1" t="n">
        <f aca="false">A1042+1</f>
        <v>1041</v>
      </c>
      <c r="B1043" s="159" t="n">
        <v>2012</v>
      </c>
      <c r="C1043" s="160" t="n">
        <v>10</v>
      </c>
      <c r="D1043" s="159" t="s">
        <v>336</v>
      </c>
      <c r="E1043" s="160" t="n">
        <v>64</v>
      </c>
      <c r="F1043" s="160" t="s">
        <v>329</v>
      </c>
      <c r="G1043" s="159" t="s">
        <v>41</v>
      </c>
      <c r="H1043" s="160" t="n">
        <v>36.5</v>
      </c>
      <c r="I1043" s="160" t="n">
        <f aca="false">H1043+E1043</f>
        <v>100.5</v>
      </c>
      <c r="J1043" s="173"/>
      <c r="K1043" s="160" t="n">
        <f aca="false">ABS(E1043-H1043)</f>
        <v>27.5</v>
      </c>
      <c r="L1043" s="159"/>
      <c r="M1043" s="160"/>
      <c r="N1043" s="163"/>
      <c r="O1043" s="163"/>
      <c r="P1043" s="159" t="str">
        <f aca="false">IF(E1043&gt;H1043,D1043,G1043)</f>
        <v>First, Third and Fourth</v>
      </c>
      <c r="Q1043" s="159" t="str">
        <f aca="false">IF(E1043&lt;H1043,D1043,G1043)</f>
        <v>Lion n Steelin</v>
      </c>
    </row>
    <row r="1044" customFormat="false" ht="13.2" hidden="false" customHeight="false" outlineLevel="0" collapsed="false">
      <c r="A1044" s="1" t="n">
        <f aca="false">A1043+1</f>
        <v>1042</v>
      </c>
      <c r="B1044" s="159" t="n">
        <v>2012</v>
      </c>
      <c r="C1044" s="160" t="n">
        <v>10</v>
      </c>
      <c r="D1044" s="159" t="s">
        <v>43</v>
      </c>
      <c r="E1044" s="160" t="n">
        <v>53</v>
      </c>
      <c r="F1044" s="160" t="s">
        <v>329</v>
      </c>
      <c r="G1044" s="159" t="s">
        <v>45</v>
      </c>
      <c r="H1044" s="160" t="n">
        <v>47.5</v>
      </c>
      <c r="I1044" s="160" t="n">
        <f aca="false">H1044+E1044</f>
        <v>100.5</v>
      </c>
      <c r="J1044" s="173"/>
      <c r="K1044" s="160" t="n">
        <f aca="false">ABS(E1044-H1044)</f>
        <v>5.5</v>
      </c>
      <c r="L1044" s="159"/>
      <c r="M1044" s="160"/>
      <c r="N1044" s="163"/>
      <c r="O1044" s="163"/>
      <c r="P1044" s="159" t="str">
        <f aca="false">IF(E1044&gt;H1044,D1044,G1044)</f>
        <v>Team Proxy</v>
      </c>
      <c r="Q1044" s="159" t="str">
        <f aca="false">IF(E1044&lt;H1044,D1044,G1044)</f>
        <v>Pinkerton Guards</v>
      </c>
    </row>
    <row r="1045" customFormat="false" ht="13.2" hidden="false" customHeight="false" outlineLevel="0" collapsed="false">
      <c r="A1045" s="1" t="n">
        <f aca="false">A1044+1</f>
        <v>1043</v>
      </c>
      <c r="B1045" s="159" t="n">
        <v>2012</v>
      </c>
      <c r="C1045" s="160" t="n">
        <v>10</v>
      </c>
      <c r="D1045" s="159" t="s">
        <v>32</v>
      </c>
      <c r="E1045" s="160" t="n">
        <v>57.5</v>
      </c>
      <c r="F1045" s="160" t="s">
        <v>329</v>
      </c>
      <c r="G1045" s="159" t="s">
        <v>111</v>
      </c>
      <c r="H1045" s="160" t="n">
        <v>36.5</v>
      </c>
      <c r="I1045" s="160" t="n">
        <f aca="false">H1045+E1045</f>
        <v>94</v>
      </c>
      <c r="J1045" s="173"/>
      <c r="K1045" s="160" t="n">
        <f aca="false">ABS(E1045-H1045)</f>
        <v>21</v>
      </c>
      <c r="L1045" s="159"/>
      <c r="M1045" s="160"/>
      <c r="N1045" s="163"/>
      <c r="O1045" s="163"/>
      <c r="P1045" s="159" t="str">
        <f aca="false">IF(E1045&gt;H1045,D1045,G1045)</f>
        <v>Lamskins</v>
      </c>
      <c r="Q1045" s="159" t="str">
        <f aca="false">IF(E1045&lt;H1045,D1045,G1045)</f>
        <v>Bling Bling</v>
      </c>
    </row>
    <row r="1046" customFormat="false" ht="13.2" hidden="false" customHeight="false" outlineLevel="0" collapsed="false">
      <c r="A1046" s="1" t="n">
        <f aca="false">A1045+1</f>
        <v>1044</v>
      </c>
      <c r="B1046" s="159" t="n">
        <v>2012</v>
      </c>
      <c r="C1046" s="160" t="n">
        <v>11</v>
      </c>
      <c r="D1046" s="164" t="s">
        <v>33</v>
      </c>
      <c r="E1046" s="165" t="n">
        <v>88</v>
      </c>
      <c r="F1046" s="160" t="s">
        <v>329</v>
      </c>
      <c r="G1046" s="159" t="s">
        <v>41</v>
      </c>
      <c r="H1046" s="160" t="n">
        <v>65.5</v>
      </c>
      <c r="I1046" s="160" t="n">
        <f aca="false">H1046+E1046</f>
        <v>153.5</v>
      </c>
      <c r="J1046" s="174" t="s">
        <v>101</v>
      </c>
      <c r="K1046" s="160" t="n">
        <f aca="false">ABS(E1046-H1046)</f>
        <v>22.5</v>
      </c>
      <c r="L1046" s="179" t="str">
        <f aca="false">IF(E1046&gt;H1046,D1046,G1046)</f>
        <v>Killers</v>
      </c>
      <c r="M1046" s="160" t="n">
        <f aca="false">IF(E1046&gt;H1046,E1046,H1046)</f>
        <v>88</v>
      </c>
      <c r="N1046" s="162" t="n">
        <f aca="false">((SUM(E1046:E1051,H1046:H1051))/12)</f>
        <v>59.25</v>
      </c>
      <c r="O1046" s="162" t="n">
        <f aca="false">SUM(K1046:K1051)</f>
        <v>130</v>
      </c>
      <c r="P1046" s="159" t="str">
        <f aca="false">IF(E1046&gt;H1046,D1046,G1046)</f>
        <v>Killers</v>
      </c>
      <c r="Q1046" s="159" t="str">
        <f aca="false">IF(E1046&lt;H1046,D1046,G1046)</f>
        <v>Lion n Steelin</v>
      </c>
    </row>
    <row r="1047" customFormat="false" ht="13.2" hidden="false" customHeight="false" outlineLevel="0" collapsed="false">
      <c r="A1047" s="1" t="n">
        <f aca="false">A1046+1</f>
        <v>1045</v>
      </c>
      <c r="B1047" s="159" t="n">
        <v>2012</v>
      </c>
      <c r="C1047" s="160" t="n">
        <v>11</v>
      </c>
      <c r="D1047" s="164" t="s">
        <v>111</v>
      </c>
      <c r="E1047" s="165" t="n">
        <v>88</v>
      </c>
      <c r="F1047" s="160" t="s">
        <v>329</v>
      </c>
      <c r="G1047" s="159" t="s">
        <v>24</v>
      </c>
      <c r="H1047" s="160" t="n">
        <v>55.5</v>
      </c>
      <c r="I1047" s="160" t="n">
        <f aca="false">H1047+E1047</f>
        <v>143.5</v>
      </c>
      <c r="J1047" s="174" t="s">
        <v>101</v>
      </c>
      <c r="K1047" s="160" t="n">
        <f aca="false">ABS(E1047-H1047)</f>
        <v>32.5</v>
      </c>
      <c r="L1047" s="179" t="str">
        <f aca="false">IF(E1047&gt;H1047,D1047,G1047)</f>
        <v>Bling Bling</v>
      </c>
      <c r="M1047" s="160" t="n">
        <f aca="false">IF(E1047&gt;H1047,E1047,H1047)</f>
        <v>88</v>
      </c>
      <c r="N1047" s="163"/>
      <c r="O1047" s="163"/>
      <c r="P1047" s="159" t="str">
        <f aca="false">IF(E1047&gt;H1047,D1047,G1047)</f>
        <v>Bling Bling</v>
      </c>
      <c r="Q1047" s="159" t="str">
        <f aca="false">IF(E1047&lt;H1047,D1047,G1047)</f>
        <v>Megatron's Johnson</v>
      </c>
    </row>
    <row r="1048" customFormat="false" ht="13.2" hidden="false" customHeight="false" outlineLevel="0" collapsed="false">
      <c r="A1048" s="1" t="n">
        <f aca="false">A1047+1</f>
        <v>1046</v>
      </c>
      <c r="B1048" s="159" t="n">
        <v>2012</v>
      </c>
      <c r="C1048" s="160" t="n">
        <v>11</v>
      </c>
      <c r="D1048" s="159" t="s">
        <v>32</v>
      </c>
      <c r="E1048" s="160" t="n">
        <v>76</v>
      </c>
      <c r="F1048" s="160" t="s">
        <v>329</v>
      </c>
      <c r="G1048" s="159" t="s">
        <v>336</v>
      </c>
      <c r="H1048" s="160" t="n">
        <v>66</v>
      </c>
      <c r="I1048" s="160" t="n">
        <f aca="false">H1048+E1048</f>
        <v>142</v>
      </c>
      <c r="J1048" s="173"/>
      <c r="K1048" s="160" t="n">
        <f aca="false">ABS(E1048-H1048)</f>
        <v>10</v>
      </c>
      <c r="L1048" s="159"/>
      <c r="M1048" s="160"/>
      <c r="N1048" s="163"/>
      <c r="O1048" s="163"/>
      <c r="P1048" s="159" t="str">
        <f aca="false">IF(E1048&gt;H1048,D1048,G1048)</f>
        <v>Lamskins</v>
      </c>
      <c r="Q1048" s="159" t="str">
        <f aca="false">IF(E1048&lt;H1048,D1048,G1048)</f>
        <v>First, Third and Fourth</v>
      </c>
    </row>
    <row r="1049" customFormat="false" ht="13.2" hidden="false" customHeight="false" outlineLevel="0" collapsed="false">
      <c r="A1049" s="1" t="n">
        <f aca="false">A1048+1</f>
        <v>1047</v>
      </c>
      <c r="B1049" s="159" t="n">
        <v>2012</v>
      </c>
      <c r="C1049" s="160" t="n">
        <v>11</v>
      </c>
      <c r="D1049" s="159" t="s">
        <v>34</v>
      </c>
      <c r="E1049" s="160" t="n">
        <v>75</v>
      </c>
      <c r="F1049" s="160" t="s">
        <v>329</v>
      </c>
      <c r="G1049" s="159" t="s">
        <v>28</v>
      </c>
      <c r="H1049" s="160" t="n">
        <v>51.5</v>
      </c>
      <c r="I1049" s="160" t="n">
        <f aca="false">H1049+E1049</f>
        <v>126.5</v>
      </c>
      <c r="J1049" s="173"/>
      <c r="K1049" s="160" t="n">
        <f aca="false">ABS(E1049-H1049)</f>
        <v>23.5</v>
      </c>
      <c r="L1049" s="159"/>
      <c r="M1049" s="160"/>
      <c r="N1049" s="163"/>
      <c r="O1049" s="163"/>
      <c r="P1049" s="159" t="str">
        <f aca="false">IF(E1049&gt;H1049,D1049,G1049)</f>
        <v>Free Beer</v>
      </c>
      <c r="Q1049" s="159" t="str">
        <f aca="false">IF(E1049&lt;H1049,D1049,G1049)</f>
        <v>The Closers</v>
      </c>
    </row>
    <row r="1050" customFormat="false" ht="13.2" hidden="false" customHeight="false" outlineLevel="0" collapsed="false">
      <c r="A1050" s="1" t="n">
        <f aca="false">A1049+1</f>
        <v>1048</v>
      </c>
      <c r="B1050" s="159" t="n">
        <v>2012</v>
      </c>
      <c r="C1050" s="160" t="n">
        <v>11</v>
      </c>
      <c r="D1050" s="159" t="s">
        <v>45</v>
      </c>
      <c r="E1050" s="160" t="n">
        <v>38.5</v>
      </c>
      <c r="F1050" s="160" t="s">
        <v>329</v>
      </c>
      <c r="G1050" s="159" t="s">
        <v>109</v>
      </c>
      <c r="H1050" s="160" t="n">
        <v>45.5</v>
      </c>
      <c r="I1050" s="160" t="n">
        <f aca="false">H1050+E1050</f>
        <v>84</v>
      </c>
      <c r="J1050" s="173"/>
      <c r="K1050" s="160" t="n">
        <f aca="false">ABS(E1050-H1050)</f>
        <v>7</v>
      </c>
      <c r="L1050" s="159"/>
      <c r="M1050" s="160"/>
      <c r="N1050" s="163"/>
      <c r="O1050" s="163"/>
      <c r="P1050" s="159" t="str">
        <f aca="false">IF(E1050&gt;H1050,D1050,G1050)</f>
        <v>East Bay Beast</v>
      </c>
      <c r="Q1050" s="159" t="str">
        <f aca="false">IF(E1050&lt;H1050,D1050,G1050)</f>
        <v>Pinkerton Guards</v>
      </c>
    </row>
    <row r="1051" customFormat="false" ht="13.2" hidden="false" customHeight="false" outlineLevel="0" collapsed="false">
      <c r="A1051" s="1" t="n">
        <f aca="false">A1050+1</f>
        <v>1049</v>
      </c>
      <c r="B1051" s="159" t="n">
        <v>2012</v>
      </c>
      <c r="C1051" s="160" t="n">
        <v>11</v>
      </c>
      <c r="D1051" s="159" t="s">
        <v>43</v>
      </c>
      <c r="E1051" s="160" t="n">
        <v>13.5</v>
      </c>
      <c r="F1051" s="160" t="s">
        <v>329</v>
      </c>
      <c r="G1051" s="159" t="s">
        <v>23</v>
      </c>
      <c r="H1051" s="160" t="n">
        <v>48</v>
      </c>
      <c r="I1051" s="160" t="n">
        <f aca="false">H1051+E1051</f>
        <v>61.5</v>
      </c>
      <c r="J1051" s="173"/>
      <c r="K1051" s="160" t="n">
        <f aca="false">ABS(E1051-H1051)</f>
        <v>34.5</v>
      </c>
      <c r="L1051" s="159"/>
      <c r="M1051" s="160"/>
      <c r="N1051" s="163"/>
      <c r="O1051" s="163"/>
      <c r="P1051" s="159" t="str">
        <f aca="false">IF(E1051&gt;H1051,D1051,G1051)</f>
        <v>Mean Machine</v>
      </c>
      <c r="Q1051" s="159" t="str">
        <f aca="false">IF(E1051&lt;H1051,D1051,G1051)</f>
        <v>Team Proxy</v>
      </c>
    </row>
    <row r="1052" customFormat="false" ht="13.2" hidden="false" customHeight="false" outlineLevel="0" collapsed="false">
      <c r="A1052" s="1" t="n">
        <f aca="false">A1051+1</f>
        <v>1050</v>
      </c>
      <c r="B1052" s="159" t="n">
        <v>2012</v>
      </c>
      <c r="C1052" s="160" t="n">
        <v>12</v>
      </c>
      <c r="D1052" s="164" t="s">
        <v>34</v>
      </c>
      <c r="E1052" s="165" t="n">
        <v>104.5</v>
      </c>
      <c r="F1052" s="160" t="s">
        <v>329</v>
      </c>
      <c r="G1052" s="159" t="s">
        <v>32</v>
      </c>
      <c r="H1052" s="160" t="n">
        <v>71</v>
      </c>
      <c r="I1052" s="160" t="n">
        <f aca="false">H1052+E1052</f>
        <v>175.5</v>
      </c>
      <c r="J1052" s="174" t="s">
        <v>101</v>
      </c>
      <c r="K1052" s="160" t="n">
        <f aca="false">ABS(E1052-H1052)</f>
        <v>33.5</v>
      </c>
      <c r="L1052" s="159" t="str">
        <f aca="false">IF(E1052&gt;H1052,D1052,G1052)</f>
        <v>Free Beer</v>
      </c>
      <c r="M1052" s="160" t="n">
        <f aca="false">IF(E1052&gt;H1052,E1052,H1052)</f>
        <v>104.5</v>
      </c>
      <c r="N1052" s="162" t="n">
        <f aca="false">((SUM(E1052:E1057,H1052:H1057))/12)</f>
        <v>63.75</v>
      </c>
      <c r="O1052" s="162" t="n">
        <f aca="false">SUM(K1052:K1057)</f>
        <v>126</v>
      </c>
      <c r="P1052" s="159" t="str">
        <f aca="false">IF(E1052&gt;H1052,D1052,G1052)</f>
        <v>Free Beer</v>
      </c>
      <c r="Q1052" s="159" t="str">
        <f aca="false">IF(E1052&lt;H1052,D1052,G1052)</f>
        <v>Lamskins</v>
      </c>
    </row>
    <row r="1053" customFormat="false" ht="13.2" hidden="false" customHeight="false" outlineLevel="0" collapsed="false">
      <c r="A1053" s="1" t="n">
        <f aca="false">A1052+1</f>
        <v>1051</v>
      </c>
      <c r="B1053" s="159" t="n">
        <v>2012</v>
      </c>
      <c r="C1053" s="160" t="n">
        <v>12</v>
      </c>
      <c r="D1053" s="159" t="s">
        <v>28</v>
      </c>
      <c r="E1053" s="160" t="n">
        <v>55</v>
      </c>
      <c r="F1053" s="160" t="s">
        <v>329</v>
      </c>
      <c r="G1053" s="159" t="s">
        <v>336</v>
      </c>
      <c r="H1053" s="160" t="n">
        <v>91.5</v>
      </c>
      <c r="I1053" s="160" t="n">
        <f aca="false">H1053+E1053</f>
        <v>146.5</v>
      </c>
      <c r="J1053" s="173"/>
      <c r="K1053" s="160" t="n">
        <f aca="false">ABS(E1053-H1053)</f>
        <v>36.5</v>
      </c>
      <c r="L1053" s="159"/>
      <c r="M1053" s="160"/>
      <c r="N1053" s="163"/>
      <c r="O1053" s="163"/>
      <c r="P1053" s="159" t="str">
        <f aca="false">IF(E1053&gt;H1053,D1053,G1053)</f>
        <v>First, Third and Fourth</v>
      </c>
      <c r="Q1053" s="159" t="str">
        <f aca="false">IF(E1053&lt;H1053,D1053,G1053)</f>
        <v>The Closers</v>
      </c>
    </row>
    <row r="1054" customFormat="false" ht="13.2" hidden="false" customHeight="false" outlineLevel="0" collapsed="false">
      <c r="A1054" s="1" t="n">
        <f aca="false">A1053+1</f>
        <v>1052</v>
      </c>
      <c r="B1054" s="159" t="n">
        <v>2012</v>
      </c>
      <c r="C1054" s="160" t="n">
        <v>12</v>
      </c>
      <c r="D1054" s="159" t="s">
        <v>24</v>
      </c>
      <c r="E1054" s="160" t="n">
        <v>66</v>
      </c>
      <c r="F1054" s="160" t="s">
        <v>329</v>
      </c>
      <c r="G1054" s="159" t="s">
        <v>23</v>
      </c>
      <c r="H1054" s="160" t="n">
        <v>65.5</v>
      </c>
      <c r="I1054" s="160" t="n">
        <f aca="false">H1054+E1054</f>
        <v>131.5</v>
      </c>
      <c r="J1054" s="173"/>
      <c r="K1054" s="160" t="n">
        <f aca="false">ABS(E1054-H1054)</f>
        <v>0.5</v>
      </c>
      <c r="L1054" s="159"/>
      <c r="M1054" s="160"/>
      <c r="N1054" s="163"/>
      <c r="O1054" s="163"/>
      <c r="P1054" s="159" t="str">
        <f aca="false">IF(E1054&gt;H1054,D1054,G1054)</f>
        <v>Megatron's Johnson</v>
      </c>
      <c r="Q1054" s="159" t="str">
        <f aca="false">IF(E1054&lt;H1054,D1054,G1054)</f>
        <v>Mean Machine</v>
      </c>
    </row>
    <row r="1055" customFormat="false" ht="13.2" hidden="false" customHeight="false" outlineLevel="0" collapsed="false">
      <c r="A1055" s="1" t="n">
        <f aca="false">A1054+1</f>
        <v>1053</v>
      </c>
      <c r="B1055" s="159" t="n">
        <v>2012</v>
      </c>
      <c r="C1055" s="160" t="n">
        <v>12</v>
      </c>
      <c r="D1055" s="159" t="s">
        <v>111</v>
      </c>
      <c r="E1055" s="160" t="n">
        <v>80.5</v>
      </c>
      <c r="F1055" s="160" t="s">
        <v>329</v>
      </c>
      <c r="G1055" s="159" t="s">
        <v>43</v>
      </c>
      <c r="H1055" s="160" t="n">
        <v>42</v>
      </c>
      <c r="I1055" s="160" t="n">
        <f aca="false">H1055+E1055</f>
        <v>122.5</v>
      </c>
      <c r="J1055" s="173"/>
      <c r="K1055" s="160" t="n">
        <f aca="false">ABS(E1055-H1055)</f>
        <v>38.5</v>
      </c>
      <c r="L1055" s="159"/>
      <c r="M1055" s="160"/>
      <c r="N1055" s="163"/>
      <c r="O1055" s="163"/>
      <c r="P1055" s="159" t="str">
        <f aca="false">IF(E1055&gt;H1055,D1055,G1055)</f>
        <v>Bling Bling</v>
      </c>
      <c r="Q1055" s="159" t="str">
        <f aca="false">IF(E1055&lt;H1055,D1055,G1055)</f>
        <v>Team Proxy</v>
      </c>
    </row>
    <row r="1056" customFormat="false" ht="13.2" hidden="false" customHeight="false" outlineLevel="0" collapsed="false">
      <c r="A1056" s="1" t="n">
        <f aca="false">A1055+1</f>
        <v>1054</v>
      </c>
      <c r="B1056" s="159" t="n">
        <v>2012</v>
      </c>
      <c r="C1056" s="160" t="n">
        <v>12</v>
      </c>
      <c r="D1056" s="159" t="s">
        <v>109</v>
      </c>
      <c r="E1056" s="160" t="n">
        <v>49.5</v>
      </c>
      <c r="F1056" s="160" t="s">
        <v>329</v>
      </c>
      <c r="G1056" s="159" t="s">
        <v>33</v>
      </c>
      <c r="H1056" s="160" t="n">
        <v>55</v>
      </c>
      <c r="I1056" s="160" t="n">
        <f aca="false">H1056+E1056</f>
        <v>104.5</v>
      </c>
      <c r="J1056" s="173"/>
      <c r="K1056" s="160" t="n">
        <f aca="false">ABS(E1056-H1056)</f>
        <v>5.5</v>
      </c>
      <c r="L1056" s="159"/>
      <c r="M1056" s="160"/>
      <c r="N1056" s="163"/>
      <c r="O1056" s="163"/>
      <c r="P1056" s="159" t="str">
        <f aca="false">IF(E1056&gt;H1056,D1056,G1056)</f>
        <v>Killers</v>
      </c>
      <c r="Q1056" s="159" t="str">
        <f aca="false">IF(E1056&lt;H1056,D1056,G1056)</f>
        <v>East Bay Beast</v>
      </c>
    </row>
    <row r="1057" customFormat="false" ht="13.2" hidden="false" customHeight="false" outlineLevel="0" collapsed="false">
      <c r="A1057" s="1" t="n">
        <f aca="false">A1056+1</f>
        <v>1055</v>
      </c>
      <c r="B1057" s="159" t="n">
        <v>2012</v>
      </c>
      <c r="C1057" s="160" t="n">
        <v>12</v>
      </c>
      <c r="D1057" s="159" t="s">
        <v>41</v>
      </c>
      <c r="E1057" s="160" t="n">
        <v>48</v>
      </c>
      <c r="F1057" s="160" t="s">
        <v>329</v>
      </c>
      <c r="G1057" s="159" t="s">
        <v>45</v>
      </c>
      <c r="H1057" s="160" t="n">
        <v>36.5</v>
      </c>
      <c r="I1057" s="160" t="n">
        <f aca="false">H1057+E1057</f>
        <v>84.5</v>
      </c>
      <c r="J1057" s="173"/>
      <c r="K1057" s="160" t="n">
        <f aca="false">ABS(E1057-H1057)</f>
        <v>11.5</v>
      </c>
      <c r="L1057" s="159"/>
      <c r="M1057" s="160"/>
      <c r="N1057" s="163"/>
      <c r="O1057" s="163"/>
      <c r="P1057" s="159" t="str">
        <f aca="false">IF(E1057&gt;H1057,D1057,G1057)</f>
        <v>Lion n Steelin</v>
      </c>
      <c r="Q1057" s="159" t="str">
        <f aca="false">IF(E1057&lt;H1057,D1057,G1057)</f>
        <v>Pinkerton Guards</v>
      </c>
    </row>
    <row r="1058" customFormat="false" ht="13.2" hidden="false" customHeight="false" outlineLevel="0" collapsed="false">
      <c r="A1058" s="1" t="n">
        <f aca="false">A1057+1</f>
        <v>1056</v>
      </c>
      <c r="B1058" s="159" t="n">
        <v>2012</v>
      </c>
      <c r="C1058" s="160" t="n">
        <v>13</v>
      </c>
      <c r="D1058" s="159" t="s">
        <v>45</v>
      </c>
      <c r="E1058" s="160" t="n">
        <v>68</v>
      </c>
      <c r="F1058" s="160" t="s">
        <v>329</v>
      </c>
      <c r="G1058" s="164" t="s">
        <v>111</v>
      </c>
      <c r="H1058" s="165" t="n">
        <v>103.5</v>
      </c>
      <c r="I1058" s="160" t="n">
        <f aca="false">H1058+E1058</f>
        <v>171.5</v>
      </c>
      <c r="J1058" s="174" t="s">
        <v>101</v>
      </c>
      <c r="K1058" s="160" t="n">
        <f aca="false">ABS(E1058-H1058)</f>
        <v>35.5</v>
      </c>
      <c r="L1058" s="159" t="str">
        <f aca="false">IF(E1058&gt;H1058,D1058,G1058)</f>
        <v>Bling Bling</v>
      </c>
      <c r="M1058" s="160" t="n">
        <f aca="false">IF(E1058&gt;H1058,E1058,H1058)</f>
        <v>103.5</v>
      </c>
      <c r="N1058" s="162" t="n">
        <f aca="false">((SUM(E1058:E1063,H1058:H1063))/12)</f>
        <v>58.5416666666667</v>
      </c>
      <c r="O1058" s="162" t="n">
        <f aca="false">SUM(K1058:K1063)</f>
        <v>84.5</v>
      </c>
      <c r="P1058" s="159" t="str">
        <f aca="false">IF(E1058&gt;H1058,D1058,G1058)</f>
        <v>Bling Bling</v>
      </c>
      <c r="Q1058" s="159" t="str">
        <f aca="false">IF(E1058&lt;H1058,D1058,G1058)</f>
        <v>Pinkerton Guards</v>
      </c>
    </row>
    <row r="1059" customFormat="false" ht="13.2" hidden="false" customHeight="false" outlineLevel="0" collapsed="false">
      <c r="A1059" s="1" t="n">
        <f aca="false">A1058+1</f>
        <v>1057</v>
      </c>
      <c r="B1059" s="159" t="n">
        <v>2012</v>
      </c>
      <c r="C1059" s="160" t="n">
        <v>13</v>
      </c>
      <c r="D1059" s="159" t="s">
        <v>24</v>
      </c>
      <c r="E1059" s="160" t="n">
        <v>66</v>
      </c>
      <c r="F1059" s="160" t="s">
        <v>329</v>
      </c>
      <c r="G1059" s="159" t="s">
        <v>32</v>
      </c>
      <c r="H1059" s="160" t="n">
        <v>77</v>
      </c>
      <c r="I1059" s="160" t="n">
        <f aca="false">H1059+E1059</f>
        <v>143</v>
      </c>
      <c r="J1059" s="173"/>
      <c r="K1059" s="160" t="n">
        <f aca="false">ABS(E1059-H1059)</f>
        <v>11</v>
      </c>
      <c r="L1059" s="159"/>
      <c r="M1059" s="160"/>
      <c r="N1059" s="163"/>
      <c r="O1059" s="163"/>
      <c r="P1059" s="159" t="str">
        <f aca="false">IF(E1059&gt;H1059,D1059,G1059)</f>
        <v>Lamskins</v>
      </c>
      <c r="Q1059" s="159" t="str">
        <f aca="false">IF(E1059&lt;H1059,D1059,G1059)</f>
        <v>Megatron's Johnson</v>
      </c>
    </row>
    <row r="1060" customFormat="false" ht="13.2" hidden="false" customHeight="false" outlineLevel="0" collapsed="false">
      <c r="A1060" s="1" t="n">
        <f aca="false">A1059+1</f>
        <v>1058</v>
      </c>
      <c r="B1060" s="159" t="n">
        <v>2012</v>
      </c>
      <c r="C1060" s="160" t="n">
        <v>13</v>
      </c>
      <c r="D1060" s="159" t="s">
        <v>33</v>
      </c>
      <c r="E1060" s="160" t="n">
        <v>70.5</v>
      </c>
      <c r="F1060" s="160" t="s">
        <v>329</v>
      </c>
      <c r="G1060" s="159" t="s">
        <v>336</v>
      </c>
      <c r="H1060" s="160" t="n">
        <v>62</v>
      </c>
      <c r="I1060" s="160" t="n">
        <f aca="false">H1060+E1060</f>
        <v>132.5</v>
      </c>
      <c r="J1060" s="173"/>
      <c r="K1060" s="160" t="n">
        <f aca="false">ABS(E1060-H1060)</f>
        <v>8.5</v>
      </c>
      <c r="L1060" s="159"/>
      <c r="M1060" s="160"/>
      <c r="N1060" s="163"/>
      <c r="O1060" s="163"/>
      <c r="P1060" s="159" t="str">
        <f aca="false">IF(E1060&gt;H1060,D1060,G1060)</f>
        <v>Killers</v>
      </c>
      <c r="Q1060" s="159" t="str">
        <f aca="false">IF(E1060&lt;H1060,D1060,G1060)</f>
        <v>First, Third and Fourth</v>
      </c>
    </row>
    <row r="1061" customFormat="false" ht="13.2" hidden="false" customHeight="false" outlineLevel="0" collapsed="false">
      <c r="A1061" s="1" t="n">
        <f aca="false">A1060+1</f>
        <v>1059</v>
      </c>
      <c r="B1061" s="159" t="n">
        <v>2012</v>
      </c>
      <c r="C1061" s="160" t="n">
        <v>13</v>
      </c>
      <c r="D1061" s="159" t="s">
        <v>41</v>
      </c>
      <c r="E1061" s="160" t="n">
        <v>37.5</v>
      </c>
      <c r="F1061" s="160" t="s">
        <v>329</v>
      </c>
      <c r="G1061" s="159" t="s">
        <v>43</v>
      </c>
      <c r="H1061" s="160" t="n">
        <v>52</v>
      </c>
      <c r="I1061" s="160" t="n">
        <f aca="false">H1061+E1061</f>
        <v>89.5</v>
      </c>
      <c r="J1061" s="173"/>
      <c r="K1061" s="160" t="n">
        <f aca="false">ABS(E1061-H1061)</f>
        <v>14.5</v>
      </c>
      <c r="L1061" s="159"/>
      <c r="M1061" s="160"/>
      <c r="N1061" s="163"/>
      <c r="O1061" s="163"/>
      <c r="P1061" s="159" t="str">
        <f aca="false">IF(E1061&gt;H1061,D1061,G1061)</f>
        <v>Team Proxy</v>
      </c>
      <c r="Q1061" s="159" t="str">
        <f aca="false">IF(E1061&lt;H1061,D1061,G1061)</f>
        <v>Lion n Steelin</v>
      </c>
    </row>
    <row r="1062" customFormat="false" ht="13.2" hidden="false" customHeight="false" outlineLevel="0" collapsed="false">
      <c r="A1062" s="1" t="n">
        <f aca="false">A1061+1</f>
        <v>1060</v>
      </c>
      <c r="B1062" s="159" t="n">
        <v>2012</v>
      </c>
      <c r="C1062" s="160" t="n">
        <v>13</v>
      </c>
      <c r="D1062" s="159" t="s">
        <v>109</v>
      </c>
      <c r="E1062" s="160" t="n">
        <v>49.5</v>
      </c>
      <c r="F1062" s="160" t="s">
        <v>329</v>
      </c>
      <c r="G1062" s="159" t="s">
        <v>28</v>
      </c>
      <c r="H1062" s="160" t="n">
        <v>38.5</v>
      </c>
      <c r="I1062" s="160" t="n">
        <f aca="false">H1062+E1062</f>
        <v>88</v>
      </c>
      <c r="J1062" s="173"/>
      <c r="K1062" s="160" t="n">
        <f aca="false">ABS(E1062-H1062)</f>
        <v>11</v>
      </c>
      <c r="L1062" s="159"/>
      <c r="M1062" s="160"/>
      <c r="N1062" s="163"/>
      <c r="O1062" s="163"/>
      <c r="P1062" s="159" t="str">
        <f aca="false">IF(E1062&gt;H1062,D1062,G1062)</f>
        <v>East Bay Beast</v>
      </c>
      <c r="Q1062" s="159" t="str">
        <f aca="false">IF(E1062&lt;H1062,D1062,G1062)</f>
        <v>The Closers</v>
      </c>
    </row>
    <row r="1063" customFormat="false" ht="13.2" hidden="false" customHeight="false" outlineLevel="0" collapsed="false">
      <c r="A1063" s="1" t="n">
        <f aca="false">A1062+1</f>
        <v>1061</v>
      </c>
      <c r="B1063" s="159" t="n">
        <v>2012</v>
      </c>
      <c r="C1063" s="160" t="n">
        <v>13</v>
      </c>
      <c r="D1063" s="159" t="s">
        <v>23</v>
      </c>
      <c r="E1063" s="160" t="n">
        <v>41</v>
      </c>
      <c r="F1063" s="160" t="s">
        <v>329</v>
      </c>
      <c r="G1063" s="159" t="s">
        <v>34</v>
      </c>
      <c r="H1063" s="160" t="n">
        <v>37</v>
      </c>
      <c r="I1063" s="160" t="n">
        <f aca="false">H1063+E1063</f>
        <v>78</v>
      </c>
      <c r="J1063" s="173"/>
      <c r="K1063" s="160" t="n">
        <f aca="false">ABS(E1063-H1063)</f>
        <v>4</v>
      </c>
      <c r="L1063" s="159"/>
      <c r="M1063" s="160"/>
      <c r="N1063" s="163"/>
      <c r="O1063" s="163"/>
      <c r="P1063" s="159" t="str">
        <f aca="false">IF(E1063&gt;H1063,D1063,G1063)</f>
        <v>Mean Machine</v>
      </c>
      <c r="Q1063" s="159" t="str">
        <f aca="false">IF(E1063&lt;H1063,D1063,G1063)</f>
        <v>Free Beer</v>
      </c>
    </row>
    <row r="1064" customFormat="false" ht="13.2" hidden="false" customHeight="false" outlineLevel="0" collapsed="false">
      <c r="A1064" s="1" t="n">
        <f aca="false">A1063+1</f>
        <v>1062</v>
      </c>
      <c r="B1064" s="159" t="n">
        <v>2012</v>
      </c>
      <c r="C1064" s="160" t="n">
        <v>14</v>
      </c>
      <c r="D1064" s="159" t="s">
        <v>109</v>
      </c>
      <c r="E1064" s="160" t="n">
        <v>88</v>
      </c>
      <c r="F1064" s="160" t="s">
        <v>329</v>
      </c>
      <c r="G1064" s="159" t="s">
        <v>41</v>
      </c>
      <c r="H1064" s="160" t="n">
        <v>84</v>
      </c>
      <c r="I1064" s="160" t="n">
        <f aca="false">H1064+E1064</f>
        <v>172</v>
      </c>
      <c r="J1064" s="173"/>
      <c r="K1064" s="160" t="n">
        <f aca="false">ABS(E1064-H1064)</f>
        <v>4</v>
      </c>
      <c r="L1064" s="159"/>
      <c r="M1064" s="160"/>
      <c r="N1064" s="162" t="n">
        <f aca="false">((SUM(E1064:E1069,H1064:H1069))/12)</f>
        <v>62.0833333333333</v>
      </c>
      <c r="O1064" s="162" t="n">
        <f aca="false">SUM(K1064:K1069)</f>
        <v>137</v>
      </c>
      <c r="P1064" s="159" t="str">
        <f aca="false">IF(E1064&gt;H1064,D1064,G1064)</f>
        <v>East Bay Beast</v>
      </c>
      <c r="Q1064" s="159" t="str">
        <f aca="false">IF(E1064&lt;H1064,D1064,G1064)</f>
        <v>Lion n Steelin</v>
      </c>
    </row>
    <row r="1065" customFormat="false" ht="13.2" hidden="false" customHeight="false" outlineLevel="0" collapsed="false">
      <c r="A1065" s="1" t="n">
        <f aca="false">A1064+1</f>
        <v>1063</v>
      </c>
      <c r="B1065" s="159" t="n">
        <v>2012</v>
      </c>
      <c r="C1065" s="160" t="n">
        <v>14</v>
      </c>
      <c r="D1065" s="159" t="s">
        <v>45</v>
      </c>
      <c r="E1065" s="160" t="n">
        <v>55</v>
      </c>
      <c r="F1065" s="160" t="s">
        <v>329</v>
      </c>
      <c r="G1065" s="164" t="s">
        <v>33</v>
      </c>
      <c r="H1065" s="165" t="n">
        <v>100</v>
      </c>
      <c r="I1065" s="160" t="n">
        <f aca="false">H1065+E1065</f>
        <v>155</v>
      </c>
      <c r="J1065" s="174" t="s">
        <v>101</v>
      </c>
      <c r="K1065" s="160" t="n">
        <f aca="false">ABS(E1065-H1065)</f>
        <v>45</v>
      </c>
      <c r="L1065" s="159" t="str">
        <f aca="false">IF(E1065&gt;H1065,D1065,G1065)</f>
        <v>Killers</v>
      </c>
      <c r="M1065" s="160" t="n">
        <f aca="false">IF(E1065&gt;H1065,E1065,H1065)</f>
        <v>100</v>
      </c>
      <c r="N1065" s="163"/>
      <c r="O1065" s="163"/>
      <c r="P1065" s="159" t="str">
        <f aca="false">IF(E1065&gt;H1065,D1065,G1065)</f>
        <v>Killers</v>
      </c>
      <c r="Q1065" s="159" t="str">
        <f aca="false">IF(E1065&lt;H1065,D1065,G1065)</f>
        <v>Pinkerton Guards</v>
      </c>
    </row>
    <row r="1066" customFormat="false" ht="13.2" hidden="false" customHeight="false" outlineLevel="0" collapsed="false">
      <c r="A1066" s="1" t="n">
        <f aca="false">A1065+1</f>
        <v>1064</v>
      </c>
      <c r="B1066" s="159" t="n">
        <v>2012</v>
      </c>
      <c r="C1066" s="160" t="n">
        <v>14</v>
      </c>
      <c r="D1066" s="159" t="s">
        <v>336</v>
      </c>
      <c r="E1066" s="160" t="n">
        <v>58</v>
      </c>
      <c r="F1066" s="160" t="s">
        <v>329</v>
      </c>
      <c r="G1066" s="159" t="s">
        <v>34</v>
      </c>
      <c r="H1066" s="160" t="n">
        <v>93.5</v>
      </c>
      <c r="I1066" s="160" t="n">
        <f aca="false">H1066+E1066</f>
        <v>151.5</v>
      </c>
      <c r="J1066" s="173"/>
      <c r="K1066" s="160" t="n">
        <f aca="false">ABS(E1066-H1066)</f>
        <v>35.5</v>
      </c>
      <c r="L1066" s="159"/>
      <c r="M1066" s="160"/>
      <c r="N1066" s="163"/>
      <c r="O1066" s="163"/>
      <c r="P1066" s="159" t="str">
        <f aca="false">IF(E1066&gt;H1066,D1066,G1066)</f>
        <v>Free Beer</v>
      </c>
      <c r="Q1066" s="159" t="str">
        <f aca="false">IF(E1066&lt;H1066,D1066,G1066)</f>
        <v>First, Third and Fourth</v>
      </c>
    </row>
    <row r="1067" customFormat="false" ht="13.2" hidden="false" customHeight="false" outlineLevel="0" collapsed="false">
      <c r="A1067" s="1" t="n">
        <f aca="false">A1066+1</f>
        <v>1065</v>
      </c>
      <c r="B1067" s="159" t="n">
        <v>2012</v>
      </c>
      <c r="C1067" s="160" t="n">
        <v>14</v>
      </c>
      <c r="D1067" s="159" t="s">
        <v>32</v>
      </c>
      <c r="E1067" s="160" t="n">
        <v>78</v>
      </c>
      <c r="F1067" s="160" t="s">
        <v>329</v>
      </c>
      <c r="G1067" s="159" t="s">
        <v>28</v>
      </c>
      <c r="H1067" s="160" t="n">
        <v>50</v>
      </c>
      <c r="I1067" s="160" t="n">
        <f aca="false">H1067+E1067</f>
        <v>128</v>
      </c>
      <c r="J1067" s="173"/>
      <c r="K1067" s="160" t="n">
        <f aca="false">ABS(E1067-H1067)</f>
        <v>28</v>
      </c>
      <c r="L1067" s="159"/>
      <c r="M1067" s="160"/>
      <c r="N1067" s="163"/>
      <c r="O1067" s="163"/>
      <c r="P1067" s="159" t="str">
        <f aca="false">IF(E1067&gt;H1067,D1067,G1067)</f>
        <v>Lamskins</v>
      </c>
      <c r="Q1067" s="159" t="str">
        <f aca="false">IF(E1067&lt;H1067,D1067,G1067)</f>
        <v>The Closers</v>
      </c>
    </row>
    <row r="1068" customFormat="false" ht="13.2" hidden="false" customHeight="false" outlineLevel="0" collapsed="false">
      <c r="A1068" s="1" t="n">
        <f aca="false">A1067+1</f>
        <v>1066</v>
      </c>
      <c r="B1068" s="159" t="n">
        <v>2012</v>
      </c>
      <c r="C1068" s="160" t="n">
        <v>14</v>
      </c>
      <c r="D1068" s="159" t="s">
        <v>43</v>
      </c>
      <c r="E1068" s="160" t="n">
        <v>40</v>
      </c>
      <c r="F1068" s="160" t="s">
        <v>329</v>
      </c>
      <c r="G1068" s="159" t="s">
        <v>24</v>
      </c>
      <c r="H1068" s="160" t="n">
        <v>48.5</v>
      </c>
      <c r="I1068" s="160" t="n">
        <f aca="false">H1068+E1068</f>
        <v>88.5</v>
      </c>
      <c r="J1068" s="173"/>
      <c r="K1068" s="160" t="n">
        <f aca="false">ABS(E1068-H1068)</f>
        <v>8.5</v>
      </c>
      <c r="L1068" s="159"/>
      <c r="M1068" s="160"/>
      <c r="N1068" s="163"/>
      <c r="O1068" s="163"/>
      <c r="P1068" s="159" t="str">
        <f aca="false">IF(E1068&gt;H1068,D1068,G1068)</f>
        <v>Megatron's Johnson</v>
      </c>
      <c r="Q1068" s="159" t="str">
        <f aca="false">IF(E1068&lt;H1068,D1068,G1068)</f>
        <v>Team Proxy</v>
      </c>
    </row>
    <row r="1069" customFormat="false" ht="13.2" hidden="false" customHeight="false" outlineLevel="0" collapsed="false">
      <c r="A1069" s="1" t="n">
        <f aca="false">A1068+1</f>
        <v>1067</v>
      </c>
      <c r="B1069" s="159" t="n">
        <v>2012</v>
      </c>
      <c r="C1069" s="160" t="n">
        <v>14</v>
      </c>
      <c r="D1069" s="159" t="s">
        <v>23</v>
      </c>
      <c r="E1069" s="160" t="n">
        <v>17</v>
      </c>
      <c r="F1069" s="160" t="s">
        <v>329</v>
      </c>
      <c r="G1069" s="159" t="s">
        <v>111</v>
      </c>
      <c r="H1069" s="160" t="n">
        <v>33</v>
      </c>
      <c r="I1069" s="160" t="n">
        <f aca="false">H1069+E1069</f>
        <v>50</v>
      </c>
      <c r="J1069" s="173"/>
      <c r="K1069" s="160" t="n">
        <f aca="false">ABS(E1069-H1069)</f>
        <v>16</v>
      </c>
      <c r="L1069" s="159"/>
      <c r="M1069" s="160"/>
      <c r="N1069" s="163"/>
      <c r="O1069" s="163"/>
      <c r="P1069" s="159" t="str">
        <f aca="false">IF(E1069&gt;H1069,D1069,G1069)</f>
        <v>Bling Bling</v>
      </c>
      <c r="Q1069" s="159" t="str">
        <f aca="false">IF(E1069&lt;H1069,D1069,G1069)</f>
        <v>Mean Machine</v>
      </c>
    </row>
    <row r="1070" customFormat="false" ht="13.2" hidden="false" customHeight="false" outlineLevel="0" collapsed="false">
      <c r="A1070" s="1" t="n">
        <f aca="false">A1069+1</f>
        <v>1068</v>
      </c>
      <c r="B1070" s="159" t="n">
        <v>2012</v>
      </c>
      <c r="C1070" s="160" t="n">
        <v>15</v>
      </c>
      <c r="D1070" s="159" t="s">
        <v>109</v>
      </c>
      <c r="E1070" s="160" t="n">
        <v>87</v>
      </c>
      <c r="F1070" s="160" t="s">
        <v>329</v>
      </c>
      <c r="G1070" s="159" t="s">
        <v>336</v>
      </c>
      <c r="H1070" s="160" t="n">
        <v>39</v>
      </c>
      <c r="I1070" s="160" t="n">
        <f aca="false">H1070+E1070</f>
        <v>126</v>
      </c>
      <c r="J1070" s="173"/>
      <c r="K1070" s="160" t="n">
        <f aca="false">ABS(E1070-H1070)</f>
        <v>48</v>
      </c>
      <c r="L1070" s="159"/>
      <c r="M1070" s="160"/>
      <c r="N1070" s="163"/>
      <c r="O1070" s="163"/>
      <c r="P1070" s="159" t="str">
        <f aca="false">IF(E1070&gt;H1070,D1070,G1070)</f>
        <v>East Bay Beast</v>
      </c>
      <c r="Q1070" s="159" t="str">
        <f aca="false">IF(E1070&lt;H1070,D1070,G1070)</f>
        <v>First, Third and Fourth</v>
      </c>
    </row>
    <row r="1071" customFormat="false" ht="13.2" hidden="false" customHeight="false" outlineLevel="0" collapsed="false">
      <c r="A1071" s="1" t="n">
        <f aca="false">A1070+1</f>
        <v>1069</v>
      </c>
      <c r="B1071" s="159" t="n">
        <v>2012</v>
      </c>
      <c r="C1071" s="160" t="n">
        <v>15</v>
      </c>
      <c r="D1071" s="159" t="s">
        <v>32</v>
      </c>
      <c r="E1071" s="160" t="n">
        <v>38</v>
      </c>
      <c r="F1071" s="160" t="s">
        <v>329</v>
      </c>
      <c r="G1071" s="159" t="s">
        <v>111</v>
      </c>
      <c r="H1071" s="160" t="n">
        <v>56.5</v>
      </c>
      <c r="I1071" s="160" t="n">
        <f aca="false">H1071+E1071</f>
        <v>94.5</v>
      </c>
      <c r="J1071" s="174" t="s">
        <v>101</v>
      </c>
      <c r="K1071" s="160" t="n">
        <f aca="false">ABS(E1071-H1071)</f>
        <v>18.5</v>
      </c>
      <c r="L1071" s="161" t="s">
        <v>28</v>
      </c>
      <c r="M1071" s="160" t="n">
        <v>101.5</v>
      </c>
      <c r="N1071" s="163"/>
      <c r="O1071" s="163"/>
      <c r="P1071" s="159" t="str">
        <f aca="false">IF(E1071&gt;H1071,D1071,G1071)</f>
        <v>Bling Bling</v>
      </c>
      <c r="Q1071" s="159" t="str">
        <f aca="false">IF(E1071&lt;H1071,D1071,G1071)</f>
        <v>Lamskins</v>
      </c>
    </row>
    <row r="1072" customFormat="false" ht="13.2" hidden="false" customHeight="false" outlineLevel="0" collapsed="false">
      <c r="A1072" s="1" t="n">
        <f aca="false">A1071+1</f>
        <v>1070</v>
      </c>
      <c r="B1072" s="159" t="n">
        <v>2012</v>
      </c>
      <c r="C1072" s="160" t="n">
        <v>16</v>
      </c>
      <c r="D1072" s="159" t="s">
        <v>109</v>
      </c>
      <c r="E1072" s="160" t="n">
        <v>86.5</v>
      </c>
      <c r="F1072" s="160" t="s">
        <v>329</v>
      </c>
      <c r="G1072" s="159" t="s">
        <v>33</v>
      </c>
      <c r="H1072" s="160" t="n">
        <v>93.5</v>
      </c>
      <c r="I1072" s="160" t="n">
        <f aca="false">H1072+E1072</f>
        <v>180</v>
      </c>
      <c r="J1072" s="174" t="s">
        <v>101</v>
      </c>
      <c r="K1072" s="160" t="n">
        <f aca="false">ABS(E1072-H1072)</f>
        <v>7</v>
      </c>
      <c r="L1072" s="161" t="s">
        <v>336</v>
      </c>
      <c r="M1072" s="160" t="n">
        <v>158</v>
      </c>
      <c r="N1072" s="163"/>
      <c r="O1072" s="163"/>
      <c r="P1072" s="159" t="str">
        <f aca="false">IF(E1072&gt;H1072,D1072,G1072)</f>
        <v>Killers</v>
      </c>
      <c r="Q1072" s="159" t="str">
        <f aca="false">IF(E1072&lt;H1072,D1072,G1072)</f>
        <v>East Bay Beast</v>
      </c>
    </row>
    <row r="1073" customFormat="false" ht="13.2" hidden="false" customHeight="false" outlineLevel="0" collapsed="false">
      <c r="A1073" s="1" t="n">
        <f aca="false">A1072+1</f>
        <v>1071</v>
      </c>
      <c r="B1073" s="159" t="n">
        <v>2012</v>
      </c>
      <c r="C1073" s="160" t="n">
        <v>16</v>
      </c>
      <c r="D1073" s="159" t="s">
        <v>111</v>
      </c>
      <c r="E1073" s="160" t="n">
        <v>43.5</v>
      </c>
      <c r="F1073" s="160" t="s">
        <v>329</v>
      </c>
      <c r="G1073" s="159" t="s">
        <v>34</v>
      </c>
      <c r="H1073" s="160" t="n">
        <v>58</v>
      </c>
      <c r="I1073" s="160" t="n">
        <f aca="false">H1073+E1073</f>
        <v>101.5</v>
      </c>
      <c r="J1073" s="173"/>
      <c r="K1073" s="160" t="n">
        <f aca="false">ABS(E1073-H1073)</f>
        <v>14.5</v>
      </c>
      <c r="L1073" s="159"/>
      <c r="M1073" s="160"/>
      <c r="N1073" s="163"/>
      <c r="O1073" s="163"/>
      <c r="P1073" s="159" t="str">
        <f aca="false">IF(E1073&gt;H1073,D1073,G1073)</f>
        <v>Free Beer</v>
      </c>
      <c r="Q1073" s="159" t="str">
        <f aca="false">IF(E1073&lt;H1073,D1073,G1073)</f>
        <v>Bling Bling</v>
      </c>
    </row>
    <row r="1074" customFormat="false" ht="13.2" hidden="false" customHeight="false" outlineLevel="0" collapsed="false">
      <c r="A1074" s="1" t="n">
        <f aca="false">A1073+1</f>
        <v>1072</v>
      </c>
      <c r="B1074" s="159" t="n">
        <v>2012</v>
      </c>
      <c r="C1074" s="160" t="n">
        <v>17</v>
      </c>
      <c r="D1074" s="164" t="s">
        <v>34</v>
      </c>
      <c r="E1074" s="165" t="n">
        <v>130</v>
      </c>
      <c r="F1074" s="160" t="s">
        <v>329</v>
      </c>
      <c r="G1074" s="159" t="s">
        <v>33</v>
      </c>
      <c r="H1074" s="160" t="n">
        <v>114.5</v>
      </c>
      <c r="I1074" s="160" t="n">
        <f aca="false">H1074+E1074</f>
        <v>244.5</v>
      </c>
      <c r="J1074" s="174" t="s">
        <v>101</v>
      </c>
      <c r="K1074" s="160" t="n">
        <f aca="false">ABS(E1074-H1074)</f>
        <v>15.5</v>
      </c>
      <c r="L1074" s="159" t="str">
        <f aca="false">IF(E1074&gt;H1074,D1074,G1074)</f>
        <v>Free Beer</v>
      </c>
      <c r="M1074" s="160" t="n">
        <f aca="false">IF(E1074&gt;H1074,E1074,H1074)</f>
        <v>130</v>
      </c>
      <c r="N1074" s="163"/>
      <c r="O1074" s="163"/>
      <c r="P1074" s="159" t="str">
        <f aca="false">IF(E1074&gt;H1074,D1074,G1074)</f>
        <v>Free Beer</v>
      </c>
      <c r="Q1074" s="159" t="str">
        <f aca="false">IF(E1074&lt;H1074,D1074,G1074)</f>
        <v>Killers</v>
      </c>
    </row>
    <row r="1075" customFormat="false" ht="13.2" hidden="false" customHeight="false" outlineLevel="0" collapsed="false">
      <c r="A1075" s="1" t="n">
        <f aca="false">A1074+1</f>
        <v>1073</v>
      </c>
      <c r="B1075" s="145" t="n">
        <v>2011</v>
      </c>
      <c r="C1075" s="146" t="n">
        <v>1</v>
      </c>
      <c r="D1075" s="145" t="s">
        <v>111</v>
      </c>
      <c r="E1075" s="146" t="n">
        <v>98.5</v>
      </c>
      <c r="F1075" s="146" t="s">
        <v>329</v>
      </c>
      <c r="G1075" s="145" t="s">
        <v>109</v>
      </c>
      <c r="H1075" s="146" t="n">
        <v>78.5</v>
      </c>
      <c r="I1075" s="146" t="n">
        <f aca="false">H1075+E1075</f>
        <v>177</v>
      </c>
      <c r="J1075" s="175"/>
      <c r="K1075" s="146" t="n">
        <f aca="false">ABS(E1075-H1075)</f>
        <v>20</v>
      </c>
      <c r="L1075" s="145"/>
      <c r="M1075" s="146"/>
      <c r="N1075" s="148" t="n">
        <f aca="false">((SUM(E1075:E1080,H1075:H1080))/12)</f>
        <v>70.3333333333333</v>
      </c>
      <c r="O1075" s="148" t="n">
        <f aca="false">SUM(K1075:K1080)</f>
        <v>215</v>
      </c>
      <c r="P1075" s="145" t="str">
        <f aca="false">IF(E1075&gt;H1075,D1075,G1075)</f>
        <v>Bling Bling</v>
      </c>
      <c r="Q1075" s="145" t="str">
        <f aca="false">IF(E1075&lt;H1075,D1075,G1075)</f>
        <v>East Bay Beast</v>
      </c>
    </row>
    <row r="1076" customFormat="false" ht="13.2" hidden="false" customHeight="false" outlineLevel="0" collapsed="false">
      <c r="A1076" s="1" t="n">
        <f aca="false">A1075+1</f>
        <v>1074</v>
      </c>
      <c r="B1076" s="145" t="n">
        <v>2011</v>
      </c>
      <c r="C1076" s="146" t="n">
        <v>1</v>
      </c>
      <c r="D1076" s="145" t="s">
        <v>41</v>
      </c>
      <c r="E1076" s="146" t="n">
        <v>50.5</v>
      </c>
      <c r="F1076" s="146" t="s">
        <v>329</v>
      </c>
      <c r="G1076" s="168" t="s">
        <v>23</v>
      </c>
      <c r="H1076" s="169" t="n">
        <v>118.5</v>
      </c>
      <c r="I1076" s="146" t="n">
        <f aca="false">H1076+E1076</f>
        <v>169</v>
      </c>
      <c r="J1076" s="176" t="s">
        <v>101</v>
      </c>
      <c r="K1076" s="146" t="n">
        <f aca="false">ABS(E1076-H1076)</f>
        <v>68</v>
      </c>
      <c r="L1076" s="145" t="str">
        <f aca="false">IF(E1076&gt;H1076,D1076,G1076)</f>
        <v>Mean Machine</v>
      </c>
      <c r="M1076" s="146" t="n">
        <f aca="false">IF(E1076&gt;H1076,E1076,H1076)</f>
        <v>118.5</v>
      </c>
      <c r="N1076" s="167"/>
      <c r="O1076" s="167"/>
      <c r="P1076" s="145" t="str">
        <f aca="false">IF(E1076&gt;H1076,D1076,G1076)</f>
        <v>Mean Machine</v>
      </c>
      <c r="Q1076" s="145" t="str">
        <f aca="false">IF(E1076&lt;H1076,D1076,G1076)</f>
        <v>Lion n Steelin</v>
      </c>
    </row>
    <row r="1077" customFormat="false" ht="13.2" hidden="false" customHeight="false" outlineLevel="0" collapsed="false">
      <c r="A1077" s="1" t="n">
        <f aca="false">A1076+1</f>
        <v>1075</v>
      </c>
      <c r="B1077" s="145" t="n">
        <v>2011</v>
      </c>
      <c r="C1077" s="146" t="n">
        <v>1</v>
      </c>
      <c r="D1077" s="145" t="s">
        <v>45</v>
      </c>
      <c r="E1077" s="146" t="n">
        <v>53.5</v>
      </c>
      <c r="F1077" s="146" t="s">
        <v>329</v>
      </c>
      <c r="G1077" s="145" t="s">
        <v>32</v>
      </c>
      <c r="H1077" s="146" t="n">
        <v>108.5</v>
      </c>
      <c r="I1077" s="146" t="n">
        <f aca="false">H1077+E1077</f>
        <v>162</v>
      </c>
      <c r="J1077" s="175"/>
      <c r="K1077" s="146" t="n">
        <f aca="false">ABS(E1077-H1077)</f>
        <v>55</v>
      </c>
      <c r="L1077" s="145"/>
      <c r="M1077" s="146"/>
      <c r="N1077" s="167"/>
      <c r="O1077" s="167"/>
      <c r="P1077" s="145" t="str">
        <f aca="false">IF(E1077&gt;H1077,D1077,G1077)</f>
        <v>Lamskins</v>
      </c>
      <c r="Q1077" s="145" t="str">
        <f aca="false">IF(E1077&lt;H1077,D1077,G1077)</f>
        <v>Pinkerton Guards</v>
      </c>
    </row>
    <row r="1078" customFormat="false" ht="13.2" hidden="false" customHeight="false" outlineLevel="0" collapsed="false">
      <c r="A1078" s="1" t="n">
        <f aca="false">A1077+1</f>
        <v>1076</v>
      </c>
      <c r="B1078" s="145" t="n">
        <v>2011</v>
      </c>
      <c r="C1078" s="146" t="n">
        <v>1</v>
      </c>
      <c r="D1078" s="145" t="s">
        <v>24</v>
      </c>
      <c r="E1078" s="146" t="n">
        <v>50</v>
      </c>
      <c r="F1078" s="146" t="s">
        <v>329</v>
      </c>
      <c r="G1078" s="145" t="s">
        <v>34</v>
      </c>
      <c r="H1078" s="146" t="n">
        <v>92</v>
      </c>
      <c r="I1078" s="146" t="n">
        <f aca="false">H1078+E1078</f>
        <v>142</v>
      </c>
      <c r="J1078" s="175"/>
      <c r="K1078" s="146" t="n">
        <f aca="false">ABS(E1078-H1078)</f>
        <v>42</v>
      </c>
      <c r="L1078" s="145"/>
      <c r="M1078" s="146"/>
      <c r="N1078" s="167"/>
      <c r="O1078" s="167"/>
      <c r="P1078" s="145" t="str">
        <f aca="false">IF(E1078&gt;H1078,D1078,G1078)</f>
        <v>Free Beer</v>
      </c>
      <c r="Q1078" s="145" t="str">
        <f aca="false">IF(E1078&lt;H1078,D1078,G1078)</f>
        <v>Megatron's Johnson</v>
      </c>
    </row>
    <row r="1079" customFormat="false" ht="13.2" hidden="false" customHeight="false" outlineLevel="0" collapsed="false">
      <c r="A1079" s="1" t="n">
        <f aca="false">A1078+1</f>
        <v>1077</v>
      </c>
      <c r="B1079" s="145" t="n">
        <v>2011</v>
      </c>
      <c r="C1079" s="146" t="n">
        <v>1</v>
      </c>
      <c r="D1079" s="145" t="s">
        <v>336</v>
      </c>
      <c r="E1079" s="146" t="n">
        <v>42.5</v>
      </c>
      <c r="F1079" s="146" t="s">
        <v>329</v>
      </c>
      <c r="G1079" s="145" t="s">
        <v>43</v>
      </c>
      <c r="H1079" s="146" t="n">
        <v>58</v>
      </c>
      <c r="I1079" s="146" t="n">
        <f aca="false">H1079+E1079</f>
        <v>100.5</v>
      </c>
      <c r="J1079" s="175"/>
      <c r="K1079" s="146" t="n">
        <f aca="false">ABS(E1079-H1079)</f>
        <v>15.5</v>
      </c>
      <c r="L1079" s="145"/>
      <c r="M1079" s="146"/>
      <c r="N1079" s="167"/>
      <c r="O1079" s="167"/>
      <c r="P1079" s="145" t="str">
        <f aca="false">IF(E1079&gt;H1079,D1079,G1079)</f>
        <v>Team Proxy</v>
      </c>
      <c r="Q1079" s="145" t="str">
        <f aca="false">IF(E1079&lt;H1079,D1079,G1079)</f>
        <v>First, Third and Fourth</v>
      </c>
    </row>
    <row r="1080" customFormat="false" ht="13.2" hidden="false" customHeight="false" outlineLevel="0" collapsed="false">
      <c r="A1080" s="1" t="n">
        <f aca="false">A1079+1</f>
        <v>1078</v>
      </c>
      <c r="B1080" s="145" t="n">
        <v>2011</v>
      </c>
      <c r="C1080" s="146" t="n">
        <v>1</v>
      </c>
      <c r="D1080" s="145" t="s">
        <v>28</v>
      </c>
      <c r="E1080" s="146" t="n">
        <v>54</v>
      </c>
      <c r="F1080" s="146" t="s">
        <v>329</v>
      </c>
      <c r="G1080" s="145" t="s">
        <v>33</v>
      </c>
      <c r="H1080" s="146" t="n">
        <v>39.5</v>
      </c>
      <c r="I1080" s="146" t="n">
        <f aca="false">H1080+E1080</f>
        <v>93.5</v>
      </c>
      <c r="J1080" s="175"/>
      <c r="K1080" s="146" t="n">
        <f aca="false">ABS(E1080-H1080)</f>
        <v>14.5</v>
      </c>
      <c r="L1080" s="145"/>
      <c r="M1080" s="146"/>
      <c r="N1080" s="167"/>
      <c r="O1080" s="167"/>
      <c r="P1080" s="145" t="str">
        <f aca="false">IF(E1080&gt;H1080,D1080,G1080)</f>
        <v>The Closers</v>
      </c>
      <c r="Q1080" s="145" t="str">
        <f aca="false">IF(E1080&lt;H1080,D1080,G1080)</f>
        <v>Killers</v>
      </c>
    </row>
    <row r="1081" customFormat="false" ht="13.2" hidden="false" customHeight="false" outlineLevel="0" collapsed="false">
      <c r="A1081" s="1" t="n">
        <f aca="false">A1080+1</f>
        <v>1079</v>
      </c>
      <c r="B1081" s="145" t="n">
        <v>2011</v>
      </c>
      <c r="C1081" s="146" t="n">
        <v>2</v>
      </c>
      <c r="D1081" s="145" t="s">
        <v>34</v>
      </c>
      <c r="E1081" s="146" t="n">
        <v>62.5</v>
      </c>
      <c r="F1081" s="146" t="s">
        <v>329</v>
      </c>
      <c r="G1081" s="168" t="s">
        <v>41</v>
      </c>
      <c r="H1081" s="169" t="n">
        <v>146.5</v>
      </c>
      <c r="I1081" s="146" t="n">
        <f aca="false">H1081+E1081</f>
        <v>209</v>
      </c>
      <c r="J1081" s="176" t="s">
        <v>101</v>
      </c>
      <c r="K1081" s="146" t="n">
        <f aca="false">ABS(E1081-H1081)</f>
        <v>84</v>
      </c>
      <c r="L1081" s="145" t="str">
        <f aca="false">IF(E1081&gt;H1081,D1081,G1081)</f>
        <v>Lion n Steelin</v>
      </c>
      <c r="M1081" s="146" t="n">
        <f aca="false">IF(E1081&gt;H1081,E1081,H1081)</f>
        <v>146.5</v>
      </c>
      <c r="N1081" s="148" t="n">
        <f aca="false">((SUM(E1081:E1086,H1081:H1086))/12)</f>
        <v>75.7083333333333</v>
      </c>
      <c r="O1081" s="148" t="n">
        <f aca="false">SUM(K1081:K1086)</f>
        <v>216.5</v>
      </c>
      <c r="P1081" s="145" t="str">
        <f aca="false">IF(E1081&gt;H1081,D1081,G1081)</f>
        <v>Lion n Steelin</v>
      </c>
      <c r="Q1081" s="145" t="str">
        <f aca="false">IF(E1081&lt;H1081,D1081,G1081)</f>
        <v>Free Beer</v>
      </c>
    </row>
    <row r="1082" customFormat="false" ht="13.2" hidden="false" customHeight="false" outlineLevel="0" collapsed="false">
      <c r="A1082" s="1" t="n">
        <f aca="false">A1081+1</f>
        <v>1080</v>
      </c>
      <c r="B1082" s="145" t="n">
        <v>2011</v>
      </c>
      <c r="C1082" s="146" t="n">
        <v>2</v>
      </c>
      <c r="D1082" s="145" t="s">
        <v>45</v>
      </c>
      <c r="E1082" s="146" t="n">
        <v>64.5</v>
      </c>
      <c r="F1082" s="146" t="s">
        <v>329</v>
      </c>
      <c r="G1082" s="145" t="s">
        <v>24</v>
      </c>
      <c r="H1082" s="146" t="n">
        <v>102.5</v>
      </c>
      <c r="I1082" s="146" t="n">
        <f aca="false">H1082+E1082</f>
        <v>167</v>
      </c>
      <c r="J1082" s="175"/>
      <c r="K1082" s="146" t="n">
        <f aca="false">ABS(E1082-H1082)</f>
        <v>38</v>
      </c>
      <c r="L1082" s="145"/>
      <c r="M1082" s="146"/>
      <c r="N1082" s="167"/>
      <c r="O1082" s="167"/>
      <c r="P1082" s="145" t="str">
        <f aca="false">IF(E1082&gt;H1082,D1082,G1082)</f>
        <v>Megatron's Johnson</v>
      </c>
      <c r="Q1082" s="145" t="str">
        <f aca="false">IF(E1082&lt;H1082,D1082,G1082)</f>
        <v>Pinkerton Guards</v>
      </c>
    </row>
    <row r="1083" customFormat="false" ht="13.2" hidden="false" customHeight="false" outlineLevel="0" collapsed="false">
      <c r="A1083" s="1" t="n">
        <f aca="false">A1082+1</f>
        <v>1081</v>
      </c>
      <c r="B1083" s="145" t="n">
        <v>2011</v>
      </c>
      <c r="C1083" s="146" t="n">
        <v>2</v>
      </c>
      <c r="D1083" s="145" t="s">
        <v>32</v>
      </c>
      <c r="E1083" s="146" t="n">
        <v>69.5</v>
      </c>
      <c r="F1083" s="146" t="s">
        <v>329</v>
      </c>
      <c r="G1083" s="145" t="s">
        <v>23</v>
      </c>
      <c r="H1083" s="146" t="n">
        <v>95.5</v>
      </c>
      <c r="I1083" s="146" t="n">
        <f aca="false">H1083+E1083</f>
        <v>165</v>
      </c>
      <c r="J1083" s="175"/>
      <c r="K1083" s="146" t="n">
        <f aca="false">ABS(E1083-H1083)</f>
        <v>26</v>
      </c>
      <c r="L1083" s="145"/>
      <c r="M1083" s="146"/>
      <c r="N1083" s="167"/>
      <c r="O1083" s="167"/>
      <c r="P1083" s="145" t="str">
        <f aca="false">IF(E1083&gt;H1083,D1083,G1083)</f>
        <v>Mean Machine</v>
      </c>
      <c r="Q1083" s="145" t="str">
        <f aca="false">IF(E1083&lt;H1083,D1083,G1083)</f>
        <v>Lamskins</v>
      </c>
    </row>
    <row r="1084" customFormat="false" ht="13.2" hidden="false" customHeight="false" outlineLevel="0" collapsed="false">
      <c r="A1084" s="1" t="n">
        <f aca="false">A1083+1</f>
        <v>1082</v>
      </c>
      <c r="B1084" s="145" t="n">
        <v>2011</v>
      </c>
      <c r="C1084" s="146" t="n">
        <v>2</v>
      </c>
      <c r="D1084" s="145" t="s">
        <v>111</v>
      </c>
      <c r="E1084" s="146" t="n">
        <v>84</v>
      </c>
      <c r="F1084" s="146" t="s">
        <v>329</v>
      </c>
      <c r="G1084" s="145" t="s">
        <v>28</v>
      </c>
      <c r="H1084" s="146" t="n">
        <v>49.5</v>
      </c>
      <c r="I1084" s="146" t="n">
        <f aca="false">H1084+E1084</f>
        <v>133.5</v>
      </c>
      <c r="J1084" s="175"/>
      <c r="K1084" s="146" t="n">
        <f aca="false">ABS(E1084-H1084)</f>
        <v>34.5</v>
      </c>
      <c r="L1084" s="145"/>
      <c r="M1084" s="146"/>
      <c r="N1084" s="167"/>
      <c r="O1084" s="167"/>
      <c r="P1084" s="145" t="str">
        <f aca="false">IF(E1084&gt;H1084,D1084,G1084)</f>
        <v>Bling Bling</v>
      </c>
      <c r="Q1084" s="145" t="str">
        <f aca="false">IF(E1084&lt;H1084,D1084,G1084)</f>
        <v>The Closers</v>
      </c>
    </row>
    <row r="1085" customFormat="false" ht="13.2" hidden="false" customHeight="false" outlineLevel="0" collapsed="false">
      <c r="A1085" s="1" t="n">
        <f aca="false">A1084+1</f>
        <v>1083</v>
      </c>
      <c r="B1085" s="145" t="n">
        <v>2011</v>
      </c>
      <c r="C1085" s="146" t="n">
        <v>2</v>
      </c>
      <c r="D1085" s="145" t="s">
        <v>109</v>
      </c>
      <c r="E1085" s="146" t="n">
        <v>51</v>
      </c>
      <c r="F1085" s="146" t="s">
        <v>329</v>
      </c>
      <c r="G1085" s="145" t="s">
        <v>336</v>
      </c>
      <c r="H1085" s="146" t="n">
        <v>81</v>
      </c>
      <c r="I1085" s="146" t="n">
        <f aca="false">H1085+E1085</f>
        <v>132</v>
      </c>
      <c r="J1085" s="175"/>
      <c r="K1085" s="146" t="n">
        <f aca="false">ABS(E1085-H1085)</f>
        <v>30</v>
      </c>
      <c r="L1085" s="145"/>
      <c r="M1085" s="146"/>
      <c r="N1085" s="167"/>
      <c r="O1085" s="167"/>
      <c r="P1085" s="145" t="str">
        <f aca="false">IF(E1085&gt;H1085,D1085,G1085)</f>
        <v>First, Third and Fourth</v>
      </c>
      <c r="Q1085" s="145" t="str">
        <f aca="false">IF(E1085&lt;H1085,D1085,G1085)</f>
        <v>East Bay Beast</v>
      </c>
    </row>
    <row r="1086" customFormat="false" ht="13.2" hidden="false" customHeight="false" outlineLevel="0" collapsed="false">
      <c r="A1086" s="1" t="n">
        <f aca="false">A1085+1</f>
        <v>1084</v>
      </c>
      <c r="B1086" s="145" t="n">
        <v>2011</v>
      </c>
      <c r="C1086" s="146" t="n">
        <v>2</v>
      </c>
      <c r="D1086" s="145" t="s">
        <v>33</v>
      </c>
      <c r="E1086" s="146" t="n">
        <v>53</v>
      </c>
      <c r="F1086" s="146" t="s">
        <v>329</v>
      </c>
      <c r="G1086" s="145" t="s">
        <v>43</v>
      </c>
      <c r="H1086" s="146" t="n">
        <v>49</v>
      </c>
      <c r="I1086" s="146" t="n">
        <f aca="false">H1086+E1086</f>
        <v>102</v>
      </c>
      <c r="J1086" s="175"/>
      <c r="K1086" s="146" t="n">
        <f aca="false">ABS(E1086-H1086)</f>
        <v>4</v>
      </c>
      <c r="L1086" s="145"/>
      <c r="M1086" s="146"/>
      <c r="N1086" s="167"/>
      <c r="O1086" s="167"/>
      <c r="P1086" s="145" t="str">
        <f aca="false">IF(E1086&gt;H1086,D1086,G1086)</f>
        <v>Killers</v>
      </c>
      <c r="Q1086" s="145" t="str">
        <f aca="false">IF(E1086&lt;H1086,D1086,G1086)</f>
        <v>Team Proxy</v>
      </c>
    </row>
    <row r="1087" customFormat="false" ht="13.2" hidden="false" customHeight="false" outlineLevel="0" collapsed="false">
      <c r="A1087" s="1" t="n">
        <f aca="false">A1086+1</f>
        <v>1085</v>
      </c>
      <c r="B1087" s="145" t="n">
        <v>2011</v>
      </c>
      <c r="C1087" s="146" t="n">
        <v>3</v>
      </c>
      <c r="D1087" s="145" t="s">
        <v>111</v>
      </c>
      <c r="E1087" s="146" t="n">
        <v>80.5</v>
      </c>
      <c r="F1087" s="146" t="s">
        <v>329</v>
      </c>
      <c r="G1087" s="168" t="s">
        <v>33</v>
      </c>
      <c r="H1087" s="169" t="n">
        <v>81</v>
      </c>
      <c r="I1087" s="146" t="n">
        <f aca="false">H1087+E1087</f>
        <v>161.5</v>
      </c>
      <c r="J1087" s="176" t="s">
        <v>101</v>
      </c>
      <c r="K1087" s="146" t="n">
        <f aca="false">ABS(E1087-H1087)</f>
        <v>0.5</v>
      </c>
      <c r="L1087" s="145" t="str">
        <f aca="false">IF(E1087&gt;H1087,D1087,G1087)</f>
        <v>Killers</v>
      </c>
      <c r="M1087" s="146" t="n">
        <f aca="false">IF(E1087&gt;H1087,E1087,H1087)</f>
        <v>81</v>
      </c>
      <c r="N1087" s="148" t="n">
        <f aca="false">((SUM(E1087:E1092,H1087:H1092))/12)</f>
        <v>55.3333333333333</v>
      </c>
      <c r="O1087" s="148" t="n">
        <f aca="false">SUM(K1087:K1092)</f>
        <v>168</v>
      </c>
      <c r="P1087" s="145" t="str">
        <f aca="false">IF(E1087&gt;H1087,D1087,G1087)</f>
        <v>Killers</v>
      </c>
      <c r="Q1087" s="145" t="str">
        <f aca="false">IF(E1087&lt;H1087,D1087,G1087)</f>
        <v>Bling Bling</v>
      </c>
    </row>
    <row r="1088" customFormat="false" ht="13.2" hidden="false" customHeight="false" outlineLevel="0" collapsed="false">
      <c r="A1088" s="1" t="n">
        <f aca="false">A1087+1</f>
        <v>1086</v>
      </c>
      <c r="B1088" s="145" t="n">
        <v>2011</v>
      </c>
      <c r="C1088" s="146" t="n">
        <v>3</v>
      </c>
      <c r="D1088" s="145" t="s">
        <v>32</v>
      </c>
      <c r="E1088" s="146" t="n">
        <v>78.5</v>
      </c>
      <c r="F1088" s="146" t="s">
        <v>329</v>
      </c>
      <c r="G1088" s="145" t="s">
        <v>41</v>
      </c>
      <c r="H1088" s="146" t="n">
        <v>52</v>
      </c>
      <c r="I1088" s="146" t="n">
        <f aca="false">H1088+E1088</f>
        <v>130.5</v>
      </c>
      <c r="J1088" s="175"/>
      <c r="K1088" s="146" t="n">
        <f aca="false">ABS(E1088-H1088)</f>
        <v>26.5</v>
      </c>
      <c r="L1088" s="145"/>
      <c r="M1088" s="146"/>
      <c r="N1088" s="167"/>
      <c r="O1088" s="167"/>
      <c r="P1088" s="145" t="str">
        <f aca="false">IF(E1088&gt;H1088,D1088,G1088)</f>
        <v>Lamskins</v>
      </c>
      <c r="Q1088" s="145" t="str">
        <f aca="false">IF(E1088&lt;H1088,D1088,G1088)</f>
        <v>Lion n Steelin</v>
      </c>
    </row>
    <row r="1089" customFormat="false" ht="13.2" hidden="false" customHeight="false" outlineLevel="0" collapsed="false">
      <c r="A1089" s="1" t="n">
        <f aca="false">A1088+1</f>
        <v>1087</v>
      </c>
      <c r="B1089" s="145" t="n">
        <v>2011</v>
      </c>
      <c r="C1089" s="146" t="n">
        <v>3</v>
      </c>
      <c r="D1089" s="145" t="s">
        <v>34</v>
      </c>
      <c r="E1089" s="146" t="n">
        <v>50</v>
      </c>
      <c r="F1089" s="146" t="s">
        <v>329</v>
      </c>
      <c r="G1089" s="145" t="s">
        <v>45</v>
      </c>
      <c r="H1089" s="146" t="n">
        <v>62.5</v>
      </c>
      <c r="I1089" s="146" t="n">
        <f aca="false">H1089+E1089</f>
        <v>112.5</v>
      </c>
      <c r="J1089" s="175"/>
      <c r="K1089" s="146" t="n">
        <f aca="false">ABS(E1089-H1089)</f>
        <v>12.5</v>
      </c>
      <c r="L1089" s="145"/>
      <c r="M1089" s="146"/>
      <c r="N1089" s="167"/>
      <c r="O1089" s="167"/>
      <c r="P1089" s="145" t="str">
        <f aca="false">IF(E1089&gt;H1089,D1089,G1089)</f>
        <v>Pinkerton Guards</v>
      </c>
      <c r="Q1089" s="145" t="str">
        <f aca="false">IF(E1089&lt;H1089,D1089,G1089)</f>
        <v>Free Beer</v>
      </c>
    </row>
    <row r="1090" customFormat="false" ht="13.2" hidden="false" customHeight="false" outlineLevel="0" collapsed="false">
      <c r="A1090" s="1" t="n">
        <f aca="false">A1089+1</f>
        <v>1088</v>
      </c>
      <c r="B1090" s="145" t="n">
        <v>2011</v>
      </c>
      <c r="C1090" s="146" t="n">
        <v>3</v>
      </c>
      <c r="D1090" s="145" t="s">
        <v>336</v>
      </c>
      <c r="E1090" s="146" t="n">
        <v>22</v>
      </c>
      <c r="F1090" s="146" t="s">
        <v>329</v>
      </c>
      <c r="G1090" s="145" t="s">
        <v>23</v>
      </c>
      <c r="H1090" s="146" t="n">
        <v>85</v>
      </c>
      <c r="I1090" s="146" t="n">
        <f aca="false">H1090+E1090</f>
        <v>107</v>
      </c>
      <c r="J1090" s="175"/>
      <c r="K1090" s="146" t="n">
        <f aca="false">ABS(E1090-H1090)</f>
        <v>63</v>
      </c>
      <c r="L1090" s="145"/>
      <c r="M1090" s="146"/>
      <c r="N1090" s="167"/>
      <c r="O1090" s="167"/>
      <c r="P1090" s="145" t="str">
        <f aca="false">IF(E1090&gt;H1090,D1090,G1090)</f>
        <v>Mean Machine</v>
      </c>
      <c r="Q1090" s="145" t="str">
        <f aca="false">IF(E1090&lt;H1090,D1090,G1090)</f>
        <v>First, Third and Fourth</v>
      </c>
    </row>
    <row r="1091" customFormat="false" ht="13.2" hidden="false" customHeight="false" outlineLevel="0" collapsed="false">
      <c r="A1091" s="1" t="n">
        <f aca="false">A1090+1</f>
        <v>1089</v>
      </c>
      <c r="B1091" s="145" t="n">
        <v>2011</v>
      </c>
      <c r="C1091" s="146" t="n">
        <v>3</v>
      </c>
      <c r="D1091" s="145" t="s">
        <v>28</v>
      </c>
      <c r="E1091" s="146" t="n">
        <v>26</v>
      </c>
      <c r="F1091" s="146" t="s">
        <v>329</v>
      </c>
      <c r="G1091" s="145" t="s">
        <v>24</v>
      </c>
      <c r="H1091" s="146" t="n">
        <v>78</v>
      </c>
      <c r="I1091" s="146" t="n">
        <f aca="false">H1091+E1091</f>
        <v>104</v>
      </c>
      <c r="J1091" s="175"/>
      <c r="K1091" s="146" t="n">
        <f aca="false">ABS(E1091-H1091)</f>
        <v>52</v>
      </c>
      <c r="L1091" s="145"/>
      <c r="M1091" s="146"/>
      <c r="N1091" s="167"/>
      <c r="O1091" s="167"/>
      <c r="P1091" s="145" t="str">
        <f aca="false">IF(E1091&gt;H1091,D1091,G1091)</f>
        <v>Megatron's Johnson</v>
      </c>
      <c r="Q1091" s="145" t="str">
        <f aca="false">IF(E1091&lt;H1091,D1091,G1091)</f>
        <v>The Closers</v>
      </c>
    </row>
    <row r="1092" customFormat="false" ht="13.2" hidden="false" customHeight="false" outlineLevel="0" collapsed="false">
      <c r="A1092" s="1" t="n">
        <f aca="false">A1091+1</f>
        <v>1090</v>
      </c>
      <c r="B1092" s="145" t="n">
        <v>2011</v>
      </c>
      <c r="C1092" s="146" t="n">
        <v>3</v>
      </c>
      <c r="D1092" s="145" t="s">
        <v>43</v>
      </c>
      <c r="E1092" s="146" t="n">
        <v>31</v>
      </c>
      <c r="F1092" s="146" t="s">
        <v>329</v>
      </c>
      <c r="G1092" s="145" t="s">
        <v>109</v>
      </c>
      <c r="H1092" s="146" t="n">
        <v>17.5</v>
      </c>
      <c r="I1092" s="146" t="n">
        <f aca="false">H1092+E1092</f>
        <v>48.5</v>
      </c>
      <c r="J1092" s="175"/>
      <c r="K1092" s="146" t="n">
        <f aca="false">ABS(E1092-H1092)</f>
        <v>13.5</v>
      </c>
      <c r="L1092" s="145"/>
      <c r="M1092" s="146"/>
      <c r="N1092" s="167"/>
      <c r="O1092" s="167"/>
      <c r="P1092" s="145" t="str">
        <f aca="false">IF(E1092&gt;H1092,D1092,G1092)</f>
        <v>Team Proxy</v>
      </c>
      <c r="Q1092" s="145" t="str">
        <f aca="false">IF(E1092&lt;H1092,D1092,G1092)</f>
        <v>East Bay Beast</v>
      </c>
    </row>
    <row r="1093" customFormat="false" ht="13.2" hidden="false" customHeight="false" outlineLevel="0" collapsed="false">
      <c r="A1093" s="1" t="n">
        <f aca="false">A1092+1</f>
        <v>1091</v>
      </c>
      <c r="B1093" s="145" t="n">
        <v>2011</v>
      </c>
      <c r="C1093" s="146" t="n">
        <v>4</v>
      </c>
      <c r="D1093" s="145" t="s">
        <v>28</v>
      </c>
      <c r="E1093" s="146" t="n">
        <v>98.5</v>
      </c>
      <c r="F1093" s="146" t="s">
        <v>329</v>
      </c>
      <c r="G1093" s="168" t="s">
        <v>34</v>
      </c>
      <c r="H1093" s="169" t="n">
        <v>109.5</v>
      </c>
      <c r="I1093" s="146" t="n">
        <f aca="false">H1093+E1093</f>
        <v>208</v>
      </c>
      <c r="J1093" s="176" t="s">
        <v>101</v>
      </c>
      <c r="K1093" s="146" t="n">
        <f aca="false">ABS(E1093-H1093)</f>
        <v>11</v>
      </c>
      <c r="L1093" s="145" t="str">
        <f aca="false">IF(E1093&gt;H1093,D1093,G1093)</f>
        <v>Free Beer</v>
      </c>
      <c r="M1093" s="146" t="n">
        <f aca="false">IF(E1093&gt;H1093,E1093,H1093)</f>
        <v>109.5</v>
      </c>
      <c r="N1093" s="148" t="n">
        <f aca="false">((SUM(E1093:E1098,H1093:H1098))/12)</f>
        <v>74.25</v>
      </c>
      <c r="O1093" s="148" t="n">
        <f aca="false">SUM(K1093:K1098)</f>
        <v>77</v>
      </c>
      <c r="P1093" s="145" t="str">
        <f aca="false">IF(E1093&gt;H1093,D1093,G1093)</f>
        <v>Free Beer</v>
      </c>
      <c r="Q1093" s="145" t="str">
        <f aca="false">IF(E1093&lt;H1093,D1093,G1093)</f>
        <v>The Closers</v>
      </c>
    </row>
    <row r="1094" customFormat="false" ht="13.2" hidden="false" customHeight="false" outlineLevel="0" collapsed="false">
      <c r="A1094" s="1" t="n">
        <f aca="false">A1093+1</f>
        <v>1092</v>
      </c>
      <c r="B1094" s="145" t="n">
        <v>2011</v>
      </c>
      <c r="C1094" s="146" t="n">
        <v>4</v>
      </c>
      <c r="D1094" s="145" t="s">
        <v>41</v>
      </c>
      <c r="E1094" s="146" t="n">
        <v>84.5</v>
      </c>
      <c r="F1094" s="146" t="s">
        <v>329</v>
      </c>
      <c r="G1094" s="145" t="s">
        <v>33</v>
      </c>
      <c r="H1094" s="146" t="n">
        <v>73</v>
      </c>
      <c r="I1094" s="146" t="n">
        <f aca="false">H1094+E1094</f>
        <v>157.5</v>
      </c>
      <c r="J1094" s="175"/>
      <c r="K1094" s="146" t="n">
        <f aca="false">ABS(E1094-H1094)</f>
        <v>11.5</v>
      </c>
      <c r="L1094" s="145"/>
      <c r="M1094" s="146"/>
      <c r="N1094" s="167"/>
      <c r="O1094" s="167"/>
      <c r="P1094" s="145" t="str">
        <f aca="false">IF(E1094&gt;H1094,D1094,G1094)</f>
        <v>Lion n Steelin</v>
      </c>
      <c r="Q1094" s="145" t="str">
        <f aca="false">IF(E1094&lt;H1094,D1094,G1094)</f>
        <v>Killers</v>
      </c>
    </row>
    <row r="1095" customFormat="false" ht="13.2" hidden="false" customHeight="false" outlineLevel="0" collapsed="false">
      <c r="A1095" s="1" t="n">
        <f aca="false">A1094+1</f>
        <v>1093</v>
      </c>
      <c r="B1095" s="145" t="n">
        <v>2011</v>
      </c>
      <c r="C1095" s="146" t="n">
        <v>4</v>
      </c>
      <c r="D1095" s="145" t="s">
        <v>336</v>
      </c>
      <c r="E1095" s="146" t="n">
        <v>62.5</v>
      </c>
      <c r="F1095" s="146" t="s">
        <v>329</v>
      </c>
      <c r="G1095" s="145" t="s">
        <v>32</v>
      </c>
      <c r="H1095" s="146" t="n">
        <v>82</v>
      </c>
      <c r="I1095" s="146" t="n">
        <f aca="false">H1095+E1095</f>
        <v>144.5</v>
      </c>
      <c r="J1095" s="175"/>
      <c r="K1095" s="146" t="n">
        <f aca="false">ABS(E1095-H1095)</f>
        <v>19.5</v>
      </c>
      <c r="L1095" s="145"/>
      <c r="M1095" s="146"/>
      <c r="N1095" s="167"/>
      <c r="O1095" s="167"/>
      <c r="P1095" s="145" t="str">
        <f aca="false">IF(E1095&gt;H1095,D1095,G1095)</f>
        <v>Lamskins</v>
      </c>
      <c r="Q1095" s="145" t="str">
        <f aca="false">IF(E1095&lt;H1095,D1095,G1095)</f>
        <v>First, Third and Fourth</v>
      </c>
    </row>
    <row r="1096" customFormat="false" ht="13.2" hidden="false" customHeight="false" outlineLevel="0" collapsed="false">
      <c r="A1096" s="1" t="n">
        <f aca="false">A1095+1</f>
        <v>1094</v>
      </c>
      <c r="B1096" s="145" t="n">
        <v>2011</v>
      </c>
      <c r="C1096" s="146" t="n">
        <v>4</v>
      </c>
      <c r="D1096" s="145" t="s">
        <v>24</v>
      </c>
      <c r="E1096" s="146" t="n">
        <v>67</v>
      </c>
      <c r="F1096" s="146" t="s">
        <v>329</v>
      </c>
      <c r="G1096" s="145" t="s">
        <v>111</v>
      </c>
      <c r="H1096" s="146" t="n">
        <v>77.5</v>
      </c>
      <c r="I1096" s="146" t="n">
        <f aca="false">H1096+E1096</f>
        <v>144.5</v>
      </c>
      <c r="J1096" s="175"/>
      <c r="K1096" s="146" t="n">
        <f aca="false">ABS(E1096-H1096)</f>
        <v>10.5</v>
      </c>
      <c r="L1096" s="145"/>
      <c r="M1096" s="146"/>
      <c r="N1096" s="167"/>
      <c r="O1096" s="167"/>
      <c r="P1096" s="145" t="str">
        <f aca="false">IF(E1096&gt;H1096,D1096,G1096)</f>
        <v>Bling Bling</v>
      </c>
      <c r="Q1096" s="145" t="str">
        <f aca="false">IF(E1096&lt;H1096,D1096,G1096)</f>
        <v>Megatron's Johnson</v>
      </c>
    </row>
    <row r="1097" customFormat="false" ht="13.2" hidden="false" customHeight="false" outlineLevel="0" collapsed="false">
      <c r="A1097" s="1" t="n">
        <f aca="false">A1096+1</f>
        <v>1095</v>
      </c>
      <c r="B1097" s="145" t="n">
        <v>2011</v>
      </c>
      <c r="C1097" s="146" t="n">
        <v>4</v>
      </c>
      <c r="D1097" s="145" t="s">
        <v>109</v>
      </c>
      <c r="E1097" s="146" t="n">
        <v>53.5</v>
      </c>
      <c r="F1097" s="146" t="s">
        <v>329</v>
      </c>
      <c r="G1097" s="145" t="s">
        <v>45</v>
      </c>
      <c r="H1097" s="146" t="n">
        <v>77</v>
      </c>
      <c r="I1097" s="146" t="n">
        <f aca="false">H1097+E1097</f>
        <v>130.5</v>
      </c>
      <c r="J1097" s="175"/>
      <c r="K1097" s="146" t="n">
        <f aca="false">ABS(E1097-H1097)</f>
        <v>23.5</v>
      </c>
      <c r="L1097" s="145"/>
      <c r="M1097" s="146"/>
      <c r="N1097" s="167"/>
      <c r="O1097" s="167"/>
      <c r="P1097" s="145" t="str">
        <f aca="false">IF(E1097&gt;H1097,D1097,G1097)</f>
        <v>Pinkerton Guards</v>
      </c>
      <c r="Q1097" s="145" t="str">
        <f aca="false">IF(E1097&lt;H1097,D1097,G1097)</f>
        <v>East Bay Beast</v>
      </c>
    </row>
    <row r="1098" customFormat="false" ht="13.2" hidden="false" customHeight="false" outlineLevel="0" collapsed="false">
      <c r="A1098" s="1" t="n">
        <f aca="false">A1097+1</f>
        <v>1096</v>
      </c>
      <c r="B1098" s="145" t="n">
        <v>2011</v>
      </c>
      <c r="C1098" s="146" t="n">
        <v>4</v>
      </c>
      <c r="D1098" s="145" t="s">
        <v>23</v>
      </c>
      <c r="E1098" s="146" t="n">
        <v>53.5</v>
      </c>
      <c r="F1098" s="146" t="s">
        <v>329</v>
      </c>
      <c r="G1098" s="145" t="s">
        <v>43</v>
      </c>
      <c r="H1098" s="146" t="n">
        <v>52.5</v>
      </c>
      <c r="I1098" s="146" t="n">
        <f aca="false">H1098+E1098</f>
        <v>106</v>
      </c>
      <c r="J1098" s="175"/>
      <c r="K1098" s="146" t="n">
        <f aca="false">ABS(E1098-H1098)</f>
        <v>1</v>
      </c>
      <c r="L1098" s="145"/>
      <c r="M1098" s="146"/>
      <c r="N1098" s="167"/>
      <c r="O1098" s="167"/>
      <c r="P1098" s="145" t="str">
        <f aca="false">IF(E1098&gt;H1098,D1098,G1098)</f>
        <v>Mean Machine</v>
      </c>
      <c r="Q1098" s="145" t="str">
        <f aca="false">IF(E1098&lt;H1098,D1098,G1098)</f>
        <v>Team Proxy</v>
      </c>
    </row>
    <row r="1099" customFormat="false" ht="13.2" hidden="false" customHeight="false" outlineLevel="0" collapsed="false">
      <c r="A1099" s="1" t="n">
        <f aca="false">A1098+1</f>
        <v>1097</v>
      </c>
      <c r="B1099" s="145" t="n">
        <v>2011</v>
      </c>
      <c r="C1099" s="146" t="n">
        <v>5</v>
      </c>
      <c r="D1099" s="145" t="s">
        <v>45</v>
      </c>
      <c r="E1099" s="146" t="n">
        <v>74.5</v>
      </c>
      <c r="F1099" s="146" t="s">
        <v>329</v>
      </c>
      <c r="G1099" s="168" t="s">
        <v>41</v>
      </c>
      <c r="H1099" s="169" t="n">
        <v>113</v>
      </c>
      <c r="I1099" s="146" t="n">
        <f aca="false">H1099+E1099</f>
        <v>187.5</v>
      </c>
      <c r="J1099" s="176" t="s">
        <v>101</v>
      </c>
      <c r="K1099" s="146" t="n">
        <f aca="false">ABS(E1099-H1099)</f>
        <v>38.5</v>
      </c>
      <c r="L1099" s="145" t="str">
        <f aca="false">IF(E1099&gt;H1099,D1099,G1099)</f>
        <v>Lion n Steelin</v>
      </c>
      <c r="M1099" s="146" t="n">
        <f aca="false">IF(E1099&gt;H1099,E1099,H1099)</f>
        <v>113</v>
      </c>
      <c r="N1099" s="148" t="n">
        <f aca="false">((SUM(E1099:E1104,H1099:H1104))/12)</f>
        <v>68.0416666666667</v>
      </c>
      <c r="O1099" s="148" t="n">
        <f aca="false">SUM(K1099:K1104)</f>
        <v>118.5</v>
      </c>
      <c r="P1099" s="145" t="str">
        <f aca="false">IF(E1099&gt;H1099,D1099,G1099)</f>
        <v>Lion n Steelin</v>
      </c>
      <c r="Q1099" s="145" t="str">
        <f aca="false">IF(E1099&lt;H1099,D1099,G1099)</f>
        <v>Pinkerton Guards</v>
      </c>
    </row>
    <row r="1100" customFormat="false" ht="13.2" hidden="false" customHeight="false" outlineLevel="0" collapsed="false">
      <c r="A1100" s="1" t="n">
        <f aca="false">A1099+1</f>
        <v>1098</v>
      </c>
      <c r="B1100" s="145" t="n">
        <v>2011</v>
      </c>
      <c r="C1100" s="146" t="n">
        <v>5</v>
      </c>
      <c r="D1100" s="145" t="s">
        <v>33</v>
      </c>
      <c r="E1100" s="146" t="n">
        <v>87</v>
      </c>
      <c r="F1100" s="146" t="s">
        <v>329</v>
      </c>
      <c r="G1100" s="145" t="s">
        <v>109</v>
      </c>
      <c r="H1100" s="146" t="n">
        <v>79</v>
      </c>
      <c r="I1100" s="146" t="n">
        <f aca="false">H1100+E1100</f>
        <v>166</v>
      </c>
      <c r="J1100" s="175"/>
      <c r="K1100" s="146" t="n">
        <f aca="false">ABS(E1100-H1100)</f>
        <v>8</v>
      </c>
      <c r="L1100" s="145"/>
      <c r="M1100" s="146"/>
      <c r="N1100" s="167"/>
      <c r="O1100" s="167"/>
      <c r="P1100" s="145" t="str">
        <f aca="false">IF(E1100&gt;H1100,D1100,G1100)</f>
        <v>Killers</v>
      </c>
      <c r="Q1100" s="145" t="str">
        <f aca="false">IF(E1100&lt;H1100,D1100,G1100)</f>
        <v>East Bay Beast</v>
      </c>
    </row>
    <row r="1101" customFormat="false" ht="13.2" hidden="false" customHeight="false" outlineLevel="0" collapsed="false">
      <c r="A1101" s="1" t="n">
        <f aca="false">A1100+1</f>
        <v>1099</v>
      </c>
      <c r="B1101" s="145" t="n">
        <v>2011</v>
      </c>
      <c r="C1101" s="146" t="n">
        <v>5</v>
      </c>
      <c r="D1101" s="145" t="s">
        <v>23</v>
      </c>
      <c r="E1101" s="146" t="n">
        <v>86</v>
      </c>
      <c r="F1101" s="146" t="s">
        <v>329</v>
      </c>
      <c r="G1101" s="145" t="s">
        <v>24</v>
      </c>
      <c r="H1101" s="146" t="n">
        <v>60</v>
      </c>
      <c r="I1101" s="146" t="n">
        <f aca="false">H1101+E1101</f>
        <v>146</v>
      </c>
      <c r="J1101" s="175"/>
      <c r="K1101" s="146" t="n">
        <f aca="false">ABS(E1101-H1101)</f>
        <v>26</v>
      </c>
      <c r="L1101" s="145"/>
      <c r="M1101" s="146"/>
      <c r="N1101" s="167"/>
      <c r="O1101" s="167"/>
      <c r="P1101" s="145" t="str">
        <f aca="false">IF(E1101&gt;H1101,D1101,G1101)</f>
        <v>Mean Machine</v>
      </c>
      <c r="Q1101" s="145" t="str">
        <f aca="false">IF(E1101&lt;H1101,D1101,G1101)</f>
        <v>Megatron's Johnson</v>
      </c>
    </row>
    <row r="1102" customFormat="false" ht="13.2" hidden="false" customHeight="false" outlineLevel="0" collapsed="false">
      <c r="A1102" s="1" t="n">
        <f aca="false">A1101+1</f>
        <v>1100</v>
      </c>
      <c r="B1102" s="145" t="n">
        <v>2011</v>
      </c>
      <c r="C1102" s="146" t="n">
        <v>5</v>
      </c>
      <c r="D1102" s="145" t="s">
        <v>43</v>
      </c>
      <c r="E1102" s="146" t="n">
        <v>38</v>
      </c>
      <c r="F1102" s="146" t="s">
        <v>329</v>
      </c>
      <c r="G1102" s="145" t="s">
        <v>111</v>
      </c>
      <c r="H1102" s="146" t="n">
        <v>73</v>
      </c>
      <c r="I1102" s="146" t="n">
        <f aca="false">H1102+E1102</f>
        <v>111</v>
      </c>
      <c r="J1102" s="175"/>
      <c r="K1102" s="146" t="n">
        <f aca="false">ABS(E1102-H1102)</f>
        <v>35</v>
      </c>
      <c r="L1102" s="145"/>
      <c r="M1102" s="146"/>
      <c r="N1102" s="167"/>
      <c r="O1102" s="167"/>
      <c r="P1102" s="145" t="str">
        <f aca="false">IF(E1102&gt;H1102,D1102,G1102)</f>
        <v>Bling Bling</v>
      </c>
      <c r="Q1102" s="145" t="str">
        <f aca="false">IF(E1102&lt;H1102,D1102,G1102)</f>
        <v>Team Proxy</v>
      </c>
    </row>
    <row r="1103" customFormat="false" ht="13.2" hidden="false" customHeight="false" outlineLevel="0" collapsed="false">
      <c r="A1103" s="1" t="n">
        <f aca="false">A1102+1</f>
        <v>1101</v>
      </c>
      <c r="B1103" s="145" t="n">
        <v>2011</v>
      </c>
      <c r="C1103" s="146" t="n">
        <v>5</v>
      </c>
      <c r="D1103" s="145" t="s">
        <v>336</v>
      </c>
      <c r="E1103" s="146" t="n">
        <v>57.5</v>
      </c>
      <c r="F1103" s="146" t="s">
        <v>329</v>
      </c>
      <c r="G1103" s="145" t="s">
        <v>28</v>
      </c>
      <c r="H1103" s="146" t="n">
        <v>53.5</v>
      </c>
      <c r="I1103" s="146" t="n">
        <f aca="false">H1103+E1103</f>
        <v>111</v>
      </c>
      <c r="J1103" s="175"/>
      <c r="K1103" s="146" t="n">
        <f aca="false">ABS(E1103-H1103)</f>
        <v>4</v>
      </c>
      <c r="L1103" s="145"/>
      <c r="M1103" s="146"/>
      <c r="N1103" s="167"/>
      <c r="O1103" s="167"/>
      <c r="P1103" s="145" t="str">
        <f aca="false">IF(E1103&gt;H1103,D1103,G1103)</f>
        <v>First, Third and Fourth</v>
      </c>
      <c r="Q1103" s="145" t="str">
        <f aca="false">IF(E1103&lt;H1103,D1103,G1103)</f>
        <v>The Closers</v>
      </c>
    </row>
    <row r="1104" customFormat="false" ht="13.2" hidden="false" customHeight="false" outlineLevel="0" collapsed="false">
      <c r="A1104" s="1" t="n">
        <f aca="false">A1103+1</f>
        <v>1102</v>
      </c>
      <c r="B1104" s="145" t="n">
        <v>2011</v>
      </c>
      <c r="C1104" s="146" t="n">
        <v>5</v>
      </c>
      <c r="D1104" s="145" t="s">
        <v>32</v>
      </c>
      <c r="E1104" s="146" t="n">
        <v>51</v>
      </c>
      <c r="F1104" s="146" t="s">
        <v>329</v>
      </c>
      <c r="G1104" s="145" t="s">
        <v>34</v>
      </c>
      <c r="H1104" s="146" t="n">
        <v>44</v>
      </c>
      <c r="I1104" s="146" t="n">
        <f aca="false">H1104+E1104</f>
        <v>95</v>
      </c>
      <c r="J1104" s="175"/>
      <c r="K1104" s="146" t="n">
        <f aca="false">ABS(E1104-H1104)</f>
        <v>7</v>
      </c>
      <c r="L1104" s="145"/>
      <c r="M1104" s="146"/>
      <c r="N1104" s="167"/>
      <c r="O1104" s="167"/>
      <c r="P1104" s="145" t="str">
        <f aca="false">IF(E1104&gt;H1104,D1104,G1104)</f>
        <v>Lamskins</v>
      </c>
      <c r="Q1104" s="145" t="str">
        <f aca="false">IF(E1104&lt;H1104,D1104,G1104)</f>
        <v>Free Beer</v>
      </c>
    </row>
    <row r="1105" customFormat="false" ht="13.2" hidden="false" customHeight="false" outlineLevel="0" collapsed="false">
      <c r="A1105" s="1" t="n">
        <f aca="false">A1104+1</f>
        <v>1103</v>
      </c>
      <c r="B1105" s="145" t="n">
        <v>2011</v>
      </c>
      <c r="C1105" s="146" t="n">
        <v>6</v>
      </c>
      <c r="D1105" s="145" t="s">
        <v>43</v>
      </c>
      <c r="E1105" s="146" t="n">
        <v>59.5</v>
      </c>
      <c r="F1105" s="146" t="s">
        <v>329</v>
      </c>
      <c r="G1105" s="168" t="s">
        <v>32</v>
      </c>
      <c r="H1105" s="169" t="n">
        <v>102</v>
      </c>
      <c r="I1105" s="146" t="n">
        <f aca="false">H1105+E1105</f>
        <v>161.5</v>
      </c>
      <c r="J1105" s="176" t="s">
        <v>101</v>
      </c>
      <c r="K1105" s="146" t="n">
        <f aca="false">ABS(E1105-H1105)</f>
        <v>42.5</v>
      </c>
      <c r="L1105" s="145" t="str">
        <f aca="false">IF(E1105&gt;H1105,D1105,G1105)</f>
        <v>Lamskins</v>
      </c>
      <c r="M1105" s="146" t="n">
        <f aca="false">IF(E1105&gt;H1105,E1105,H1105)</f>
        <v>102</v>
      </c>
      <c r="N1105" s="148" t="n">
        <f aca="false">((SUM(E1105:E1110,H1105:H1110))/12)</f>
        <v>56.875</v>
      </c>
      <c r="O1105" s="148" t="n">
        <f aca="false">SUM(K1105:K1110)</f>
        <v>234.5</v>
      </c>
      <c r="P1105" s="145" t="str">
        <f aca="false">IF(E1105&gt;H1105,D1105,G1105)</f>
        <v>Lamskins</v>
      </c>
      <c r="Q1105" s="145" t="str">
        <f aca="false">IF(E1105&lt;H1105,D1105,G1105)</f>
        <v>Team Proxy</v>
      </c>
    </row>
    <row r="1106" customFormat="false" ht="13.2" hidden="false" customHeight="false" outlineLevel="0" collapsed="false">
      <c r="A1106" s="1" t="n">
        <f aca="false">A1105+1</f>
        <v>1104</v>
      </c>
      <c r="B1106" s="145" t="n">
        <v>2011</v>
      </c>
      <c r="C1106" s="146" t="n">
        <v>6</v>
      </c>
      <c r="D1106" s="145" t="s">
        <v>45</v>
      </c>
      <c r="E1106" s="146" t="n">
        <v>27.5</v>
      </c>
      <c r="F1106" s="146" t="s">
        <v>329</v>
      </c>
      <c r="G1106" s="145" t="s">
        <v>336</v>
      </c>
      <c r="H1106" s="146" t="n">
        <v>100</v>
      </c>
      <c r="I1106" s="146" t="n">
        <f aca="false">H1106+E1106</f>
        <v>127.5</v>
      </c>
      <c r="J1106" s="175"/>
      <c r="K1106" s="146" t="n">
        <f aca="false">ABS(E1106-H1106)</f>
        <v>72.5</v>
      </c>
      <c r="L1106" s="145"/>
      <c r="M1106" s="146"/>
      <c r="N1106" s="167"/>
      <c r="O1106" s="167"/>
      <c r="P1106" s="145" t="str">
        <f aca="false">IF(E1106&gt;H1106,D1106,G1106)</f>
        <v>First, Third and Fourth</v>
      </c>
      <c r="Q1106" s="145" t="str">
        <f aca="false">IF(E1106&lt;H1106,D1106,G1106)</f>
        <v>Pinkerton Guards</v>
      </c>
    </row>
    <row r="1107" customFormat="false" ht="13.2" hidden="false" customHeight="false" outlineLevel="0" collapsed="false">
      <c r="A1107" s="1" t="n">
        <f aca="false">A1106+1</f>
        <v>1105</v>
      </c>
      <c r="B1107" s="145" t="n">
        <v>2011</v>
      </c>
      <c r="C1107" s="146" t="n">
        <v>6</v>
      </c>
      <c r="D1107" s="145" t="s">
        <v>109</v>
      </c>
      <c r="E1107" s="146" t="n">
        <v>51</v>
      </c>
      <c r="F1107" s="146" t="s">
        <v>329</v>
      </c>
      <c r="G1107" s="145" t="s">
        <v>24</v>
      </c>
      <c r="H1107" s="146" t="n">
        <v>76.5</v>
      </c>
      <c r="I1107" s="146" t="n">
        <f aca="false">H1107+E1107</f>
        <v>127.5</v>
      </c>
      <c r="J1107" s="175"/>
      <c r="K1107" s="146" t="n">
        <f aca="false">ABS(E1107-H1107)</f>
        <v>25.5</v>
      </c>
      <c r="L1107" s="145"/>
      <c r="M1107" s="146"/>
      <c r="N1107" s="167"/>
      <c r="O1107" s="167"/>
      <c r="P1107" s="145" t="str">
        <f aca="false">IF(E1107&gt;H1107,D1107,G1107)</f>
        <v>Megatron's Johnson</v>
      </c>
      <c r="Q1107" s="145" t="str">
        <f aca="false">IF(E1107&lt;H1107,D1107,G1107)</f>
        <v>East Bay Beast</v>
      </c>
    </row>
    <row r="1108" customFormat="false" ht="13.2" hidden="false" customHeight="false" outlineLevel="0" collapsed="false">
      <c r="A1108" s="1" t="n">
        <f aca="false">A1107+1</f>
        <v>1106</v>
      </c>
      <c r="B1108" s="145" t="n">
        <v>2011</v>
      </c>
      <c r="C1108" s="146" t="n">
        <v>6</v>
      </c>
      <c r="D1108" s="145" t="s">
        <v>34</v>
      </c>
      <c r="E1108" s="146" t="n">
        <v>23.5</v>
      </c>
      <c r="F1108" s="146" t="s">
        <v>329</v>
      </c>
      <c r="G1108" s="145" t="s">
        <v>111</v>
      </c>
      <c r="H1108" s="146" t="n">
        <v>79.5</v>
      </c>
      <c r="I1108" s="146" t="n">
        <f aca="false">H1108+E1108</f>
        <v>103</v>
      </c>
      <c r="J1108" s="175"/>
      <c r="K1108" s="146" t="n">
        <f aca="false">ABS(E1108-H1108)</f>
        <v>56</v>
      </c>
      <c r="L1108" s="145"/>
      <c r="M1108" s="146"/>
      <c r="N1108" s="167"/>
      <c r="O1108" s="167"/>
      <c r="P1108" s="145" t="str">
        <f aca="false">IF(E1108&gt;H1108,D1108,G1108)</f>
        <v>Bling Bling</v>
      </c>
      <c r="Q1108" s="145" t="str">
        <f aca="false">IF(E1108&lt;H1108,D1108,G1108)</f>
        <v>Free Beer</v>
      </c>
    </row>
    <row r="1109" customFormat="false" ht="13.2" hidden="false" customHeight="false" outlineLevel="0" collapsed="false">
      <c r="A1109" s="1" t="n">
        <f aca="false">A1108+1</f>
        <v>1107</v>
      </c>
      <c r="B1109" s="145" t="n">
        <v>2011</v>
      </c>
      <c r="C1109" s="146" t="n">
        <v>6</v>
      </c>
      <c r="D1109" s="145" t="s">
        <v>23</v>
      </c>
      <c r="E1109" s="146" t="n">
        <v>27.5</v>
      </c>
      <c r="F1109" s="146" t="s">
        <v>329</v>
      </c>
      <c r="G1109" s="145" t="s">
        <v>33</v>
      </c>
      <c r="H1109" s="146" t="n">
        <v>59.5</v>
      </c>
      <c r="I1109" s="146" t="n">
        <f aca="false">H1109+E1109</f>
        <v>87</v>
      </c>
      <c r="J1109" s="175"/>
      <c r="K1109" s="146" t="n">
        <f aca="false">ABS(E1109-H1109)</f>
        <v>32</v>
      </c>
      <c r="L1109" s="145"/>
      <c r="M1109" s="146"/>
      <c r="N1109" s="167"/>
      <c r="O1109" s="167"/>
      <c r="P1109" s="145" t="str">
        <f aca="false">IF(E1109&gt;H1109,D1109,G1109)</f>
        <v>Killers</v>
      </c>
      <c r="Q1109" s="145" t="str">
        <f aca="false">IF(E1109&lt;H1109,D1109,G1109)</f>
        <v>Mean Machine</v>
      </c>
    </row>
    <row r="1110" customFormat="false" ht="13.2" hidden="false" customHeight="false" outlineLevel="0" collapsed="false">
      <c r="A1110" s="1" t="n">
        <f aca="false">A1109+1</f>
        <v>1108</v>
      </c>
      <c r="B1110" s="145" t="n">
        <v>2011</v>
      </c>
      <c r="C1110" s="146" t="n">
        <v>6</v>
      </c>
      <c r="D1110" s="145" t="s">
        <v>41</v>
      </c>
      <c r="E1110" s="146" t="n">
        <v>41</v>
      </c>
      <c r="F1110" s="146" t="s">
        <v>329</v>
      </c>
      <c r="G1110" s="145" t="s">
        <v>28</v>
      </c>
      <c r="H1110" s="146" t="n">
        <v>35</v>
      </c>
      <c r="I1110" s="146" t="n">
        <f aca="false">H1110+E1110</f>
        <v>76</v>
      </c>
      <c r="J1110" s="175"/>
      <c r="K1110" s="146" t="n">
        <f aca="false">ABS(E1110-H1110)</f>
        <v>6</v>
      </c>
      <c r="L1110" s="145"/>
      <c r="M1110" s="146"/>
      <c r="N1110" s="167"/>
      <c r="O1110" s="167"/>
      <c r="P1110" s="145" t="str">
        <f aca="false">IF(E1110&gt;H1110,D1110,G1110)</f>
        <v>Lion n Steelin</v>
      </c>
      <c r="Q1110" s="145" t="str">
        <f aca="false">IF(E1110&lt;H1110,D1110,G1110)</f>
        <v>The Closers</v>
      </c>
    </row>
    <row r="1111" customFormat="false" ht="13.2" hidden="false" customHeight="false" outlineLevel="0" collapsed="false">
      <c r="A1111" s="1" t="n">
        <f aca="false">A1110+1</f>
        <v>1109</v>
      </c>
      <c r="B1111" s="145" t="n">
        <v>2011</v>
      </c>
      <c r="C1111" s="146" t="n">
        <v>7</v>
      </c>
      <c r="D1111" s="168" t="s">
        <v>28</v>
      </c>
      <c r="E1111" s="169" t="n">
        <v>104.5</v>
      </c>
      <c r="F1111" s="146" t="s">
        <v>329</v>
      </c>
      <c r="G1111" s="145" t="s">
        <v>45</v>
      </c>
      <c r="H1111" s="146" t="n">
        <v>41.5</v>
      </c>
      <c r="I1111" s="146" t="n">
        <f aca="false">H1111+E1111</f>
        <v>146</v>
      </c>
      <c r="J1111" s="176" t="s">
        <v>101</v>
      </c>
      <c r="K1111" s="146" t="n">
        <f aca="false">ABS(E1111-H1111)</f>
        <v>63</v>
      </c>
      <c r="L1111" s="145" t="str">
        <f aca="false">IF(E1111&gt;H1111,D1111,G1111)</f>
        <v>The Closers</v>
      </c>
      <c r="M1111" s="146" t="n">
        <f aca="false">IF(E1111&gt;H1111,E1111,H1111)</f>
        <v>104.5</v>
      </c>
      <c r="N1111" s="148" t="n">
        <f aca="false">((SUM(E1111:E1116,H1111:H1116))/12)</f>
        <v>61.4166666666667</v>
      </c>
      <c r="O1111" s="148" t="n">
        <f aca="false">SUM(K1111:K1116)</f>
        <v>242</v>
      </c>
      <c r="P1111" s="145" t="str">
        <f aca="false">IF(E1111&gt;H1111,D1111,G1111)</f>
        <v>The Closers</v>
      </c>
      <c r="Q1111" s="145" t="str">
        <f aca="false">IF(E1111&lt;H1111,D1111,G1111)</f>
        <v>Pinkerton Guards</v>
      </c>
    </row>
    <row r="1112" customFormat="false" ht="13.2" hidden="false" customHeight="false" outlineLevel="0" collapsed="false">
      <c r="A1112" s="1" t="n">
        <f aca="false">A1111+1</f>
        <v>1110</v>
      </c>
      <c r="B1112" s="145" t="n">
        <v>2011</v>
      </c>
      <c r="C1112" s="146" t="n">
        <v>7</v>
      </c>
      <c r="D1112" s="145" t="s">
        <v>109</v>
      </c>
      <c r="E1112" s="146" t="n">
        <v>51</v>
      </c>
      <c r="F1112" s="146" t="s">
        <v>329</v>
      </c>
      <c r="G1112" s="145" t="s">
        <v>23</v>
      </c>
      <c r="H1112" s="146" t="n">
        <v>89.5</v>
      </c>
      <c r="I1112" s="146" t="n">
        <f aca="false">H1112+E1112</f>
        <v>140.5</v>
      </c>
      <c r="J1112" s="175"/>
      <c r="K1112" s="146" t="n">
        <f aca="false">ABS(E1112-H1112)</f>
        <v>38.5</v>
      </c>
      <c r="L1112" s="145"/>
      <c r="M1112" s="146"/>
      <c r="N1112" s="167"/>
      <c r="O1112" s="167"/>
      <c r="P1112" s="145" t="str">
        <f aca="false">IF(E1112&gt;H1112,D1112,G1112)</f>
        <v>Mean Machine</v>
      </c>
      <c r="Q1112" s="145" t="str">
        <f aca="false">IF(E1112&lt;H1112,D1112,G1112)</f>
        <v>East Bay Beast</v>
      </c>
    </row>
    <row r="1113" customFormat="false" ht="13.2" hidden="false" customHeight="false" outlineLevel="0" collapsed="false">
      <c r="A1113" s="1" t="n">
        <f aca="false">A1112+1</f>
        <v>1111</v>
      </c>
      <c r="B1113" s="145" t="n">
        <v>2011</v>
      </c>
      <c r="C1113" s="146" t="n">
        <v>7</v>
      </c>
      <c r="D1113" s="145" t="s">
        <v>41</v>
      </c>
      <c r="E1113" s="146" t="n">
        <v>77.5</v>
      </c>
      <c r="F1113" s="146" t="s">
        <v>329</v>
      </c>
      <c r="G1113" s="145" t="s">
        <v>111</v>
      </c>
      <c r="H1113" s="146" t="n">
        <v>57</v>
      </c>
      <c r="I1113" s="146" t="n">
        <f aca="false">H1113+E1113</f>
        <v>134.5</v>
      </c>
      <c r="J1113" s="175"/>
      <c r="K1113" s="146" t="n">
        <f aca="false">ABS(E1113-H1113)</f>
        <v>20.5</v>
      </c>
      <c r="L1113" s="145"/>
      <c r="M1113" s="146"/>
      <c r="N1113" s="167"/>
      <c r="O1113" s="167"/>
      <c r="P1113" s="145" t="str">
        <f aca="false">IF(E1113&gt;H1113,D1113,G1113)</f>
        <v>Lion n Steelin</v>
      </c>
      <c r="Q1113" s="145" t="str">
        <f aca="false">IF(E1113&lt;H1113,D1113,G1113)</f>
        <v>Bling Bling</v>
      </c>
    </row>
    <row r="1114" customFormat="false" ht="13.2" hidden="false" customHeight="false" outlineLevel="0" collapsed="false">
      <c r="A1114" s="1" t="n">
        <f aca="false">A1113+1</f>
        <v>1112</v>
      </c>
      <c r="B1114" s="145" t="n">
        <v>2011</v>
      </c>
      <c r="C1114" s="146" t="n">
        <v>7</v>
      </c>
      <c r="D1114" s="145" t="s">
        <v>33</v>
      </c>
      <c r="E1114" s="146" t="n">
        <v>70</v>
      </c>
      <c r="F1114" s="146" t="s">
        <v>329</v>
      </c>
      <c r="G1114" s="145" t="s">
        <v>32</v>
      </c>
      <c r="H1114" s="146" t="n">
        <v>51</v>
      </c>
      <c r="I1114" s="146" t="n">
        <f aca="false">H1114+E1114</f>
        <v>121</v>
      </c>
      <c r="J1114" s="175"/>
      <c r="K1114" s="146" t="n">
        <f aca="false">ABS(E1114-H1114)</f>
        <v>19</v>
      </c>
      <c r="L1114" s="145"/>
      <c r="M1114" s="146"/>
      <c r="N1114" s="167"/>
      <c r="O1114" s="167"/>
      <c r="P1114" s="145" t="str">
        <f aca="false">IF(E1114&gt;H1114,D1114,G1114)</f>
        <v>Killers</v>
      </c>
      <c r="Q1114" s="145" t="str">
        <f aca="false">IF(E1114&lt;H1114,D1114,G1114)</f>
        <v>Lamskins</v>
      </c>
    </row>
    <row r="1115" customFormat="false" ht="13.2" hidden="false" customHeight="false" outlineLevel="0" collapsed="false">
      <c r="A1115" s="1" t="n">
        <f aca="false">A1114+1</f>
        <v>1113</v>
      </c>
      <c r="B1115" s="145" t="n">
        <v>2011</v>
      </c>
      <c r="C1115" s="146" t="n">
        <v>7</v>
      </c>
      <c r="D1115" s="145" t="s">
        <v>43</v>
      </c>
      <c r="E1115" s="146" t="n">
        <v>64</v>
      </c>
      <c r="F1115" s="146" t="s">
        <v>329</v>
      </c>
      <c r="G1115" s="145" t="s">
        <v>34</v>
      </c>
      <c r="H1115" s="146" t="n">
        <v>35.5</v>
      </c>
      <c r="I1115" s="146" t="n">
        <f aca="false">H1115+E1115</f>
        <v>99.5</v>
      </c>
      <c r="J1115" s="175"/>
      <c r="K1115" s="146" t="n">
        <f aca="false">ABS(E1115-H1115)</f>
        <v>28.5</v>
      </c>
      <c r="L1115" s="145"/>
      <c r="M1115" s="146"/>
      <c r="N1115" s="167"/>
      <c r="O1115" s="167"/>
      <c r="P1115" s="145" t="str">
        <f aca="false">IF(E1115&gt;H1115,D1115,G1115)</f>
        <v>Team Proxy</v>
      </c>
      <c r="Q1115" s="145" t="str">
        <f aca="false">IF(E1115&lt;H1115,D1115,G1115)</f>
        <v>Free Beer</v>
      </c>
    </row>
    <row r="1116" customFormat="false" ht="13.2" hidden="false" customHeight="false" outlineLevel="0" collapsed="false">
      <c r="A1116" s="1" t="n">
        <f aca="false">A1115+1</f>
        <v>1114</v>
      </c>
      <c r="B1116" s="145" t="n">
        <v>2011</v>
      </c>
      <c r="C1116" s="146" t="n">
        <v>7</v>
      </c>
      <c r="D1116" s="145" t="s">
        <v>336</v>
      </c>
      <c r="E1116" s="146" t="n">
        <v>11.5</v>
      </c>
      <c r="F1116" s="146" t="s">
        <v>329</v>
      </c>
      <c r="G1116" s="145" t="s">
        <v>24</v>
      </c>
      <c r="H1116" s="146" t="n">
        <v>84</v>
      </c>
      <c r="I1116" s="146" t="n">
        <f aca="false">H1116+E1116</f>
        <v>95.5</v>
      </c>
      <c r="J1116" s="175"/>
      <c r="K1116" s="146" t="n">
        <f aca="false">ABS(E1116-H1116)</f>
        <v>72.5</v>
      </c>
      <c r="L1116" s="145"/>
      <c r="M1116" s="146"/>
      <c r="N1116" s="167"/>
      <c r="O1116" s="167"/>
      <c r="P1116" s="145" t="str">
        <f aca="false">IF(E1116&gt;H1116,D1116,G1116)</f>
        <v>Megatron's Johnson</v>
      </c>
      <c r="Q1116" s="145" t="str">
        <f aca="false">IF(E1116&lt;H1116,D1116,G1116)</f>
        <v>First, Third and Fourth</v>
      </c>
    </row>
    <row r="1117" customFormat="false" ht="13.2" hidden="false" customHeight="false" outlineLevel="0" collapsed="false">
      <c r="A1117" s="1" t="n">
        <f aca="false">A1116+1</f>
        <v>1115</v>
      </c>
      <c r="B1117" s="145" t="n">
        <v>2011</v>
      </c>
      <c r="C1117" s="146" t="n">
        <v>8</v>
      </c>
      <c r="D1117" s="145" t="s">
        <v>28</v>
      </c>
      <c r="E1117" s="146" t="n">
        <v>48.5</v>
      </c>
      <c r="F1117" s="146" t="s">
        <v>329</v>
      </c>
      <c r="G1117" s="168" t="s">
        <v>32</v>
      </c>
      <c r="H1117" s="169" t="n">
        <v>100</v>
      </c>
      <c r="I1117" s="146" t="n">
        <f aca="false">H1117+E1117</f>
        <v>148.5</v>
      </c>
      <c r="J1117" s="176" t="s">
        <v>101</v>
      </c>
      <c r="K1117" s="146" t="n">
        <f aca="false">ABS(E1117-H1117)</f>
        <v>51.5</v>
      </c>
      <c r="L1117" s="145" t="str">
        <f aca="false">IF(E1117&gt;H1117,D1117,G1117)</f>
        <v>Lamskins</v>
      </c>
      <c r="M1117" s="146" t="n">
        <f aca="false">IF(E1117&gt;H1117,E1117,H1117)</f>
        <v>100</v>
      </c>
      <c r="N1117" s="148" t="n">
        <f aca="false">((SUM(E1117:E1122,H1117:H1122))/12)</f>
        <v>55.875</v>
      </c>
      <c r="O1117" s="148" t="n">
        <f aca="false">SUM(K1117:K1122)</f>
        <v>151.5</v>
      </c>
      <c r="P1117" s="145" t="str">
        <f aca="false">IF(E1117&gt;H1117,D1117,G1117)</f>
        <v>Lamskins</v>
      </c>
      <c r="Q1117" s="145" t="str">
        <f aca="false">IF(E1117&lt;H1117,D1117,G1117)</f>
        <v>The Closers</v>
      </c>
    </row>
    <row r="1118" customFormat="false" ht="13.2" hidden="false" customHeight="false" outlineLevel="0" collapsed="false">
      <c r="A1118" s="1" t="n">
        <f aca="false">A1117+1</f>
        <v>1116</v>
      </c>
      <c r="B1118" s="145" t="n">
        <v>2011</v>
      </c>
      <c r="C1118" s="146" t="n">
        <v>8</v>
      </c>
      <c r="D1118" s="145" t="s">
        <v>41</v>
      </c>
      <c r="E1118" s="146" t="n">
        <v>89.5</v>
      </c>
      <c r="F1118" s="146" t="s">
        <v>329</v>
      </c>
      <c r="G1118" s="145" t="s">
        <v>109</v>
      </c>
      <c r="H1118" s="146" t="n">
        <v>35.5</v>
      </c>
      <c r="I1118" s="146" t="n">
        <f aca="false">H1118+E1118</f>
        <v>125</v>
      </c>
      <c r="J1118" s="175"/>
      <c r="K1118" s="146" t="n">
        <f aca="false">ABS(E1118-H1118)</f>
        <v>54</v>
      </c>
      <c r="L1118" s="145"/>
      <c r="M1118" s="146"/>
      <c r="N1118" s="167"/>
      <c r="O1118" s="167"/>
      <c r="P1118" s="145" t="str">
        <f aca="false">IF(E1118&gt;H1118,D1118,G1118)</f>
        <v>Lion n Steelin</v>
      </c>
      <c r="Q1118" s="145" t="str">
        <f aca="false">IF(E1118&lt;H1118,D1118,G1118)</f>
        <v>East Bay Beast</v>
      </c>
    </row>
    <row r="1119" customFormat="false" ht="13.2" hidden="false" customHeight="false" outlineLevel="0" collapsed="false">
      <c r="A1119" s="1" t="n">
        <f aca="false">A1118+1</f>
        <v>1117</v>
      </c>
      <c r="B1119" s="145" t="n">
        <v>2011</v>
      </c>
      <c r="C1119" s="146" t="n">
        <v>8</v>
      </c>
      <c r="D1119" s="145" t="s">
        <v>111</v>
      </c>
      <c r="E1119" s="146" t="n">
        <v>70</v>
      </c>
      <c r="F1119" s="146" t="s">
        <v>329</v>
      </c>
      <c r="G1119" s="145" t="s">
        <v>23</v>
      </c>
      <c r="H1119" s="146" t="n">
        <v>43.5</v>
      </c>
      <c r="I1119" s="146" t="n">
        <f aca="false">H1119+E1119</f>
        <v>113.5</v>
      </c>
      <c r="J1119" s="175"/>
      <c r="K1119" s="146" t="n">
        <f aca="false">ABS(E1119-H1119)</f>
        <v>26.5</v>
      </c>
      <c r="L1119" s="145"/>
      <c r="M1119" s="146"/>
      <c r="N1119" s="167"/>
      <c r="O1119" s="167"/>
      <c r="P1119" s="145" t="str">
        <f aca="false">IF(E1119&gt;H1119,D1119,G1119)</f>
        <v>Bling Bling</v>
      </c>
      <c r="Q1119" s="145" t="str">
        <f aca="false">IF(E1119&lt;H1119,D1119,G1119)</f>
        <v>Mean Machine</v>
      </c>
    </row>
    <row r="1120" customFormat="false" ht="13.2" hidden="false" customHeight="false" outlineLevel="0" collapsed="false">
      <c r="A1120" s="1" t="n">
        <f aca="false">A1119+1</f>
        <v>1118</v>
      </c>
      <c r="B1120" s="145" t="n">
        <v>2011</v>
      </c>
      <c r="C1120" s="146" t="n">
        <v>8</v>
      </c>
      <c r="D1120" s="145" t="s">
        <v>33</v>
      </c>
      <c r="E1120" s="146" t="n">
        <v>54</v>
      </c>
      <c r="F1120" s="146" t="s">
        <v>329</v>
      </c>
      <c r="G1120" s="145" t="s">
        <v>45</v>
      </c>
      <c r="H1120" s="146" t="n">
        <v>47.5</v>
      </c>
      <c r="I1120" s="146" t="n">
        <f aca="false">H1120+E1120</f>
        <v>101.5</v>
      </c>
      <c r="J1120" s="175"/>
      <c r="K1120" s="146" t="n">
        <f aca="false">ABS(E1120-H1120)</f>
        <v>6.5</v>
      </c>
      <c r="L1120" s="145"/>
      <c r="M1120" s="146"/>
      <c r="N1120" s="167"/>
      <c r="O1120" s="167"/>
      <c r="P1120" s="145" t="str">
        <f aca="false">IF(E1120&gt;H1120,D1120,G1120)</f>
        <v>Killers</v>
      </c>
      <c r="Q1120" s="145" t="str">
        <f aca="false">IF(E1120&lt;H1120,D1120,G1120)</f>
        <v>Pinkerton Guards</v>
      </c>
    </row>
    <row r="1121" customFormat="false" ht="13.2" hidden="false" customHeight="false" outlineLevel="0" collapsed="false">
      <c r="A1121" s="1" t="n">
        <f aca="false">A1120+1</f>
        <v>1119</v>
      </c>
      <c r="B1121" s="145" t="n">
        <v>2011</v>
      </c>
      <c r="C1121" s="146" t="n">
        <v>8</v>
      </c>
      <c r="D1121" s="145" t="s">
        <v>34</v>
      </c>
      <c r="E1121" s="146" t="n">
        <v>56.5</v>
      </c>
      <c r="F1121" s="146" t="s">
        <v>329</v>
      </c>
      <c r="G1121" s="145" t="s">
        <v>336</v>
      </c>
      <c r="H1121" s="146" t="n">
        <v>44.5</v>
      </c>
      <c r="I1121" s="146" t="n">
        <f aca="false">H1121+E1121</f>
        <v>101</v>
      </c>
      <c r="J1121" s="175"/>
      <c r="K1121" s="146" t="n">
        <f aca="false">ABS(E1121-H1121)</f>
        <v>12</v>
      </c>
      <c r="L1121" s="145"/>
      <c r="M1121" s="146"/>
      <c r="N1121" s="167"/>
      <c r="O1121" s="167"/>
      <c r="P1121" s="145" t="str">
        <f aca="false">IF(E1121&gt;H1121,D1121,G1121)</f>
        <v>Free Beer</v>
      </c>
      <c r="Q1121" s="145" t="str">
        <f aca="false">IF(E1121&lt;H1121,D1121,G1121)</f>
        <v>First, Third and Fourth</v>
      </c>
    </row>
    <row r="1122" customFormat="false" ht="13.2" hidden="false" customHeight="false" outlineLevel="0" collapsed="false">
      <c r="A1122" s="1" t="n">
        <f aca="false">A1121+1</f>
        <v>1120</v>
      </c>
      <c r="B1122" s="145" t="n">
        <v>2011</v>
      </c>
      <c r="C1122" s="146" t="n">
        <v>8</v>
      </c>
      <c r="D1122" s="145" t="s">
        <v>24</v>
      </c>
      <c r="E1122" s="146" t="n">
        <v>41</v>
      </c>
      <c r="F1122" s="146" t="s">
        <v>329</v>
      </c>
      <c r="G1122" s="145" t="s">
        <v>43</v>
      </c>
      <c r="H1122" s="146" t="n">
        <v>40</v>
      </c>
      <c r="I1122" s="146" t="n">
        <f aca="false">H1122+E1122</f>
        <v>81</v>
      </c>
      <c r="J1122" s="175"/>
      <c r="K1122" s="146" t="n">
        <f aca="false">ABS(E1122-H1122)</f>
        <v>1</v>
      </c>
      <c r="L1122" s="145"/>
      <c r="M1122" s="146"/>
      <c r="N1122" s="167"/>
      <c r="O1122" s="167"/>
      <c r="P1122" s="145" t="str">
        <f aca="false">IF(E1122&gt;H1122,D1122,G1122)</f>
        <v>Megatron's Johnson</v>
      </c>
      <c r="Q1122" s="145" t="str">
        <f aca="false">IF(E1122&lt;H1122,D1122,G1122)</f>
        <v>Team Proxy</v>
      </c>
    </row>
    <row r="1123" customFormat="false" ht="13.2" hidden="false" customHeight="false" outlineLevel="0" collapsed="false">
      <c r="A1123" s="1" t="n">
        <f aca="false">A1122+1</f>
        <v>1121</v>
      </c>
      <c r="B1123" s="145" t="n">
        <v>2011</v>
      </c>
      <c r="C1123" s="146" t="n">
        <v>9</v>
      </c>
      <c r="D1123" s="145" t="s">
        <v>23</v>
      </c>
      <c r="E1123" s="146" t="n">
        <v>71.5</v>
      </c>
      <c r="F1123" s="146" t="s">
        <v>329</v>
      </c>
      <c r="G1123" s="145" t="s">
        <v>45</v>
      </c>
      <c r="H1123" s="146" t="n">
        <v>62</v>
      </c>
      <c r="I1123" s="146" t="n">
        <f aca="false">H1123+E1123</f>
        <v>133.5</v>
      </c>
      <c r="J1123" s="175"/>
      <c r="K1123" s="146" t="n">
        <f aca="false">ABS(E1123-H1123)</f>
        <v>9.5</v>
      </c>
      <c r="L1123" s="145"/>
      <c r="M1123" s="146"/>
      <c r="N1123" s="148" t="n">
        <f aca="false">((SUM(E1123:E1128,H1123:H1128))/12)</f>
        <v>56.5</v>
      </c>
      <c r="O1123" s="148" t="n">
        <f aca="false">SUM(K1123:K1128)</f>
        <v>134</v>
      </c>
      <c r="P1123" s="145" t="str">
        <f aca="false">IF(E1123&gt;H1123,D1123,G1123)</f>
        <v>Mean Machine</v>
      </c>
      <c r="Q1123" s="145" t="str">
        <f aca="false">IF(E1123&lt;H1123,D1123,G1123)</f>
        <v>Pinkerton Guards</v>
      </c>
    </row>
    <row r="1124" customFormat="false" ht="13.2" hidden="false" customHeight="false" outlineLevel="0" collapsed="false">
      <c r="A1124" s="1" t="n">
        <f aca="false">A1123+1</f>
        <v>1122</v>
      </c>
      <c r="B1124" s="145" t="n">
        <v>2011</v>
      </c>
      <c r="C1124" s="146" t="n">
        <v>9</v>
      </c>
      <c r="D1124" s="168" t="s">
        <v>111</v>
      </c>
      <c r="E1124" s="169" t="n">
        <v>89.5</v>
      </c>
      <c r="F1124" s="146" t="s">
        <v>329</v>
      </c>
      <c r="G1124" s="145" t="s">
        <v>336</v>
      </c>
      <c r="H1124" s="146" t="n">
        <v>31.5</v>
      </c>
      <c r="I1124" s="146" t="n">
        <f aca="false">H1124+E1124</f>
        <v>121</v>
      </c>
      <c r="J1124" s="176" t="s">
        <v>101</v>
      </c>
      <c r="K1124" s="146" t="n">
        <f aca="false">ABS(E1124-H1124)</f>
        <v>58</v>
      </c>
      <c r="L1124" s="145" t="str">
        <f aca="false">IF(E1124&gt;H1124,D1124,G1124)</f>
        <v>Bling Bling</v>
      </c>
      <c r="M1124" s="146" t="n">
        <f aca="false">IF(E1124&gt;H1124,E1124,H1124)</f>
        <v>89.5</v>
      </c>
      <c r="N1124" s="167"/>
      <c r="O1124" s="167"/>
      <c r="P1124" s="145" t="str">
        <f aca="false">IF(E1124&gt;H1124,D1124,G1124)</f>
        <v>Bling Bling</v>
      </c>
      <c r="Q1124" s="145" t="str">
        <f aca="false">IF(E1124&lt;H1124,D1124,G1124)</f>
        <v>First, Third and Fourth</v>
      </c>
    </row>
    <row r="1125" customFormat="false" ht="13.2" hidden="false" customHeight="false" outlineLevel="0" collapsed="false">
      <c r="A1125" s="1" t="n">
        <f aca="false">A1124+1</f>
        <v>1123</v>
      </c>
      <c r="B1125" s="145" t="n">
        <v>2011</v>
      </c>
      <c r="C1125" s="146" t="n">
        <v>9</v>
      </c>
      <c r="D1125" s="145" t="s">
        <v>24</v>
      </c>
      <c r="E1125" s="146" t="n">
        <v>69</v>
      </c>
      <c r="F1125" s="146" t="s">
        <v>329</v>
      </c>
      <c r="G1125" s="145" t="s">
        <v>41</v>
      </c>
      <c r="H1125" s="146" t="n">
        <v>51</v>
      </c>
      <c r="I1125" s="146" t="n">
        <f aca="false">H1125+E1125</f>
        <v>120</v>
      </c>
      <c r="J1125" s="175"/>
      <c r="K1125" s="146" t="n">
        <f aca="false">ABS(E1125-H1125)</f>
        <v>18</v>
      </c>
      <c r="L1125" s="145"/>
      <c r="M1125" s="146"/>
      <c r="N1125" s="167"/>
      <c r="O1125" s="167"/>
      <c r="P1125" s="145" t="str">
        <f aca="false">IF(E1125&gt;H1125,D1125,G1125)</f>
        <v>Megatron's Johnson</v>
      </c>
      <c r="Q1125" s="145" t="str">
        <f aca="false">IF(E1125&lt;H1125,D1125,G1125)</f>
        <v>Lion n Steelin</v>
      </c>
    </row>
    <row r="1126" customFormat="false" ht="13.2" hidden="false" customHeight="false" outlineLevel="0" collapsed="false">
      <c r="A1126" s="1" t="n">
        <f aca="false">A1125+1</f>
        <v>1124</v>
      </c>
      <c r="B1126" s="145" t="n">
        <v>2011</v>
      </c>
      <c r="C1126" s="146" t="n">
        <v>9</v>
      </c>
      <c r="D1126" s="145" t="s">
        <v>32</v>
      </c>
      <c r="E1126" s="146" t="n">
        <v>39</v>
      </c>
      <c r="F1126" s="146" t="s">
        <v>329</v>
      </c>
      <c r="G1126" s="145" t="s">
        <v>109</v>
      </c>
      <c r="H1126" s="146" t="n">
        <v>68</v>
      </c>
      <c r="I1126" s="146" t="n">
        <f aca="false">H1126+E1126</f>
        <v>107</v>
      </c>
      <c r="J1126" s="175"/>
      <c r="K1126" s="146" t="n">
        <f aca="false">ABS(E1126-H1126)</f>
        <v>29</v>
      </c>
      <c r="L1126" s="145"/>
      <c r="M1126" s="146"/>
      <c r="N1126" s="167"/>
      <c r="O1126" s="167"/>
      <c r="P1126" s="145" t="str">
        <f aca="false">IF(E1126&gt;H1126,D1126,G1126)</f>
        <v>East Bay Beast</v>
      </c>
      <c r="Q1126" s="145" t="str">
        <f aca="false">IF(E1126&lt;H1126,D1126,G1126)</f>
        <v>Lamskins</v>
      </c>
    </row>
    <row r="1127" customFormat="false" ht="13.2" hidden="false" customHeight="false" outlineLevel="0" collapsed="false">
      <c r="A1127" s="1" t="n">
        <f aca="false">A1126+1</f>
        <v>1125</v>
      </c>
      <c r="B1127" s="145" t="n">
        <v>2011</v>
      </c>
      <c r="C1127" s="146" t="n">
        <v>9</v>
      </c>
      <c r="D1127" s="145" t="s">
        <v>33</v>
      </c>
      <c r="E1127" s="146" t="n">
        <v>55</v>
      </c>
      <c r="F1127" s="146" t="s">
        <v>329</v>
      </c>
      <c r="G1127" s="145" t="s">
        <v>34</v>
      </c>
      <c r="H1127" s="146" t="n">
        <v>50.5</v>
      </c>
      <c r="I1127" s="146" t="n">
        <f aca="false">H1127+E1127</f>
        <v>105.5</v>
      </c>
      <c r="J1127" s="175"/>
      <c r="K1127" s="146" t="n">
        <f aca="false">ABS(E1127-H1127)</f>
        <v>4.5</v>
      </c>
      <c r="L1127" s="145"/>
      <c r="M1127" s="146"/>
      <c r="N1127" s="167"/>
      <c r="O1127" s="167"/>
      <c r="P1127" s="145" t="str">
        <f aca="false">IF(E1127&gt;H1127,D1127,G1127)</f>
        <v>Killers</v>
      </c>
      <c r="Q1127" s="145" t="str">
        <f aca="false">IF(E1127&lt;H1127,D1127,G1127)</f>
        <v>Free Beer</v>
      </c>
    </row>
    <row r="1128" customFormat="false" ht="13.2" hidden="false" customHeight="false" outlineLevel="0" collapsed="false">
      <c r="A1128" s="1" t="n">
        <f aca="false">A1127+1</f>
        <v>1126</v>
      </c>
      <c r="B1128" s="145" t="n">
        <v>2011</v>
      </c>
      <c r="C1128" s="146" t="n">
        <v>9</v>
      </c>
      <c r="D1128" s="145" t="s">
        <v>28</v>
      </c>
      <c r="E1128" s="146" t="n">
        <v>53</v>
      </c>
      <c r="F1128" s="146" t="s">
        <v>329</v>
      </c>
      <c r="G1128" s="145" t="s">
        <v>43</v>
      </c>
      <c r="H1128" s="146" t="n">
        <v>38</v>
      </c>
      <c r="I1128" s="146" t="n">
        <f aca="false">H1128+E1128</f>
        <v>91</v>
      </c>
      <c r="J1128" s="175"/>
      <c r="K1128" s="146" t="n">
        <f aca="false">ABS(E1128-H1128)</f>
        <v>15</v>
      </c>
      <c r="L1128" s="145"/>
      <c r="M1128" s="146"/>
      <c r="N1128" s="167"/>
      <c r="O1128" s="167"/>
      <c r="P1128" s="145" t="str">
        <f aca="false">IF(E1128&gt;H1128,D1128,G1128)</f>
        <v>The Closers</v>
      </c>
      <c r="Q1128" s="145" t="str">
        <f aca="false">IF(E1128&lt;H1128,D1128,G1128)</f>
        <v>Team Proxy</v>
      </c>
    </row>
    <row r="1129" customFormat="false" ht="13.2" hidden="false" customHeight="false" outlineLevel="0" collapsed="false">
      <c r="A1129" s="1" t="n">
        <f aca="false">A1128+1</f>
        <v>1127</v>
      </c>
      <c r="B1129" s="145" t="n">
        <v>2011</v>
      </c>
      <c r="C1129" s="146" t="n">
        <v>10</v>
      </c>
      <c r="D1129" s="145" t="s">
        <v>23</v>
      </c>
      <c r="E1129" s="146" t="n">
        <v>101.5</v>
      </c>
      <c r="F1129" s="146" t="s">
        <v>329</v>
      </c>
      <c r="G1129" s="168" t="s">
        <v>28</v>
      </c>
      <c r="H1129" s="169" t="n">
        <v>164.5</v>
      </c>
      <c r="I1129" s="146" t="n">
        <f aca="false">H1129+E1129</f>
        <v>266</v>
      </c>
      <c r="J1129" s="176" t="s">
        <v>101</v>
      </c>
      <c r="K1129" s="146" t="n">
        <f aca="false">ABS(E1129-H1129)</f>
        <v>63</v>
      </c>
      <c r="L1129" s="145" t="str">
        <f aca="false">IF(E1129&gt;H1129,D1129,G1129)</f>
        <v>The Closers</v>
      </c>
      <c r="M1129" s="146" t="n">
        <f aca="false">IF(E1129&gt;H1129,E1129,H1129)</f>
        <v>164.5</v>
      </c>
      <c r="N1129" s="148" t="n">
        <f aca="false">((SUM(E1129:E1134,H1129:H1134))/12)</f>
        <v>74.0833333333333</v>
      </c>
      <c r="O1129" s="148" t="n">
        <f aca="false">SUM(K1129:K1134)</f>
        <v>236</v>
      </c>
      <c r="P1129" s="145" t="str">
        <f aca="false">IF(E1129&gt;H1129,D1129,G1129)</f>
        <v>The Closers</v>
      </c>
      <c r="Q1129" s="145" t="str">
        <f aca="false">IF(E1129&lt;H1129,D1129,G1129)</f>
        <v>Mean Machine</v>
      </c>
    </row>
    <row r="1130" customFormat="false" ht="13.2" hidden="false" customHeight="false" outlineLevel="0" collapsed="false">
      <c r="A1130" s="1" t="n">
        <f aca="false">A1129+1</f>
        <v>1128</v>
      </c>
      <c r="B1130" s="145" t="n">
        <v>2011</v>
      </c>
      <c r="C1130" s="146" t="n">
        <v>10</v>
      </c>
      <c r="D1130" s="145" t="s">
        <v>24</v>
      </c>
      <c r="E1130" s="146" t="n">
        <v>64.5</v>
      </c>
      <c r="F1130" s="146" t="s">
        <v>329</v>
      </c>
      <c r="G1130" s="145" t="s">
        <v>33</v>
      </c>
      <c r="H1130" s="146" t="n">
        <v>93</v>
      </c>
      <c r="I1130" s="146" t="n">
        <f aca="false">H1130+E1130</f>
        <v>157.5</v>
      </c>
      <c r="J1130" s="175"/>
      <c r="K1130" s="146" t="n">
        <f aca="false">ABS(E1130-H1130)</f>
        <v>28.5</v>
      </c>
      <c r="L1130" s="145"/>
      <c r="M1130" s="146"/>
      <c r="N1130" s="167"/>
      <c r="O1130" s="167"/>
      <c r="P1130" s="145" t="str">
        <f aca="false">IF(E1130&gt;H1130,D1130,G1130)</f>
        <v>Killers</v>
      </c>
      <c r="Q1130" s="145" t="str">
        <f aca="false">IF(E1130&lt;H1130,D1130,G1130)</f>
        <v>Megatron's Johnson</v>
      </c>
    </row>
    <row r="1131" customFormat="false" ht="13.2" hidden="false" customHeight="false" outlineLevel="0" collapsed="false">
      <c r="A1131" s="1" t="n">
        <f aca="false">A1130+1</f>
        <v>1129</v>
      </c>
      <c r="B1131" s="145" t="n">
        <v>2011</v>
      </c>
      <c r="C1131" s="146" t="n">
        <v>10</v>
      </c>
      <c r="D1131" s="145" t="s">
        <v>34</v>
      </c>
      <c r="E1131" s="146" t="n">
        <v>89</v>
      </c>
      <c r="F1131" s="146" t="s">
        <v>329</v>
      </c>
      <c r="G1131" s="145" t="s">
        <v>109</v>
      </c>
      <c r="H1131" s="146" t="n">
        <v>48</v>
      </c>
      <c r="I1131" s="146" t="n">
        <f aca="false">H1131+E1131</f>
        <v>137</v>
      </c>
      <c r="J1131" s="175"/>
      <c r="K1131" s="146" t="n">
        <f aca="false">ABS(E1131-H1131)</f>
        <v>41</v>
      </c>
      <c r="L1131" s="145"/>
      <c r="M1131" s="146"/>
      <c r="N1131" s="167"/>
      <c r="O1131" s="167"/>
      <c r="P1131" s="145" t="str">
        <f aca="false">IF(E1131&gt;H1131,D1131,G1131)</f>
        <v>Free Beer</v>
      </c>
      <c r="Q1131" s="145" t="str">
        <f aca="false">IF(E1131&lt;H1131,D1131,G1131)</f>
        <v>East Bay Beast</v>
      </c>
    </row>
    <row r="1132" customFormat="false" ht="13.2" hidden="false" customHeight="false" outlineLevel="0" collapsed="false">
      <c r="A1132" s="1" t="n">
        <f aca="false">A1131+1</f>
        <v>1130</v>
      </c>
      <c r="B1132" s="145" t="n">
        <v>2011</v>
      </c>
      <c r="C1132" s="146" t="n">
        <v>10</v>
      </c>
      <c r="D1132" s="145" t="s">
        <v>32</v>
      </c>
      <c r="E1132" s="146" t="n">
        <v>39.5</v>
      </c>
      <c r="F1132" s="146" t="s">
        <v>329</v>
      </c>
      <c r="G1132" s="145" t="s">
        <v>111</v>
      </c>
      <c r="H1132" s="146" t="n">
        <v>85.5</v>
      </c>
      <c r="I1132" s="146" t="n">
        <f aca="false">H1132+E1132</f>
        <v>125</v>
      </c>
      <c r="J1132" s="175"/>
      <c r="K1132" s="146" t="n">
        <f aca="false">ABS(E1132-H1132)</f>
        <v>46</v>
      </c>
      <c r="L1132" s="145"/>
      <c r="M1132" s="146"/>
      <c r="N1132" s="167"/>
      <c r="O1132" s="167"/>
      <c r="P1132" s="145" t="str">
        <f aca="false">IF(E1132&gt;H1132,D1132,G1132)</f>
        <v>Bling Bling</v>
      </c>
      <c r="Q1132" s="145" t="str">
        <f aca="false">IF(E1132&lt;H1132,D1132,G1132)</f>
        <v>Lamskins</v>
      </c>
    </row>
    <row r="1133" customFormat="false" ht="13.2" hidden="false" customHeight="false" outlineLevel="0" collapsed="false">
      <c r="A1133" s="1" t="n">
        <f aca="false">A1132+1</f>
        <v>1131</v>
      </c>
      <c r="B1133" s="145" t="n">
        <v>2011</v>
      </c>
      <c r="C1133" s="146" t="n">
        <v>10</v>
      </c>
      <c r="D1133" s="145" t="s">
        <v>336</v>
      </c>
      <c r="E1133" s="146" t="n">
        <v>29</v>
      </c>
      <c r="F1133" s="146" t="s">
        <v>329</v>
      </c>
      <c r="G1133" s="145" t="s">
        <v>41</v>
      </c>
      <c r="H1133" s="146" t="n">
        <v>84.5</v>
      </c>
      <c r="I1133" s="146" t="n">
        <f aca="false">H1133+E1133</f>
        <v>113.5</v>
      </c>
      <c r="J1133" s="175"/>
      <c r="K1133" s="146" t="n">
        <f aca="false">ABS(E1133-H1133)</f>
        <v>55.5</v>
      </c>
      <c r="L1133" s="145"/>
      <c r="M1133" s="146"/>
      <c r="N1133" s="167"/>
      <c r="O1133" s="167"/>
      <c r="P1133" s="145" t="str">
        <f aca="false">IF(E1133&gt;H1133,D1133,G1133)</f>
        <v>Lion n Steelin</v>
      </c>
      <c r="Q1133" s="145" t="str">
        <f aca="false">IF(E1133&lt;H1133,D1133,G1133)</f>
        <v>First, Third and Fourth</v>
      </c>
    </row>
    <row r="1134" customFormat="false" ht="13.2" hidden="false" customHeight="false" outlineLevel="0" collapsed="false">
      <c r="A1134" s="1" t="n">
        <f aca="false">A1133+1</f>
        <v>1132</v>
      </c>
      <c r="B1134" s="145" t="n">
        <v>2011</v>
      </c>
      <c r="C1134" s="146" t="n">
        <v>10</v>
      </c>
      <c r="D1134" s="145" t="s">
        <v>43</v>
      </c>
      <c r="E1134" s="146" t="n">
        <v>46</v>
      </c>
      <c r="F1134" s="146" t="s">
        <v>329</v>
      </c>
      <c r="G1134" s="145" t="s">
        <v>45</v>
      </c>
      <c r="H1134" s="146" t="n">
        <v>44</v>
      </c>
      <c r="I1134" s="146" t="n">
        <f aca="false">H1134+E1134</f>
        <v>90</v>
      </c>
      <c r="J1134" s="175"/>
      <c r="K1134" s="146" t="n">
        <f aca="false">ABS(E1134-H1134)</f>
        <v>2</v>
      </c>
      <c r="L1134" s="145"/>
      <c r="M1134" s="146"/>
      <c r="N1134" s="167"/>
      <c r="O1134" s="167"/>
      <c r="P1134" s="145" t="str">
        <f aca="false">IF(E1134&gt;H1134,D1134,G1134)</f>
        <v>Team Proxy</v>
      </c>
      <c r="Q1134" s="145" t="str">
        <f aca="false">IF(E1134&lt;H1134,D1134,G1134)</f>
        <v>Pinkerton Guards</v>
      </c>
    </row>
    <row r="1135" customFormat="false" ht="13.2" hidden="false" customHeight="false" outlineLevel="0" collapsed="false">
      <c r="A1135" s="1" t="n">
        <f aca="false">A1134+1</f>
        <v>1133</v>
      </c>
      <c r="B1135" s="145" t="n">
        <v>2011</v>
      </c>
      <c r="C1135" s="146" t="n">
        <v>11</v>
      </c>
      <c r="D1135" s="168" t="s">
        <v>111</v>
      </c>
      <c r="E1135" s="169" t="n">
        <v>89</v>
      </c>
      <c r="F1135" s="146" t="s">
        <v>329</v>
      </c>
      <c r="G1135" s="145" t="s">
        <v>24</v>
      </c>
      <c r="H1135" s="146" t="n">
        <v>65</v>
      </c>
      <c r="I1135" s="146" t="n">
        <f aca="false">H1135+E1135</f>
        <v>154</v>
      </c>
      <c r="J1135" s="176" t="s">
        <v>101</v>
      </c>
      <c r="K1135" s="146" t="n">
        <f aca="false">ABS(E1135-H1135)</f>
        <v>24</v>
      </c>
      <c r="L1135" s="145" t="str">
        <f aca="false">IF(E1135&gt;H1135,D1135,G1135)</f>
        <v>Bling Bling</v>
      </c>
      <c r="M1135" s="146" t="n">
        <f aca="false">IF(E1135&gt;H1135,E1135,H1135)</f>
        <v>89</v>
      </c>
      <c r="N1135" s="148" t="n">
        <f aca="false">((SUM(E1135:E1140,H1135:H1140))/12)</f>
        <v>56.5</v>
      </c>
      <c r="O1135" s="148" t="n">
        <f aca="false">SUM(K1135:K1140)</f>
        <v>97</v>
      </c>
      <c r="P1135" s="145" t="str">
        <f aca="false">IF(E1135&gt;H1135,D1135,G1135)</f>
        <v>Bling Bling</v>
      </c>
      <c r="Q1135" s="145" t="str">
        <f aca="false">IF(E1135&lt;H1135,D1135,G1135)</f>
        <v>Megatron's Johnson</v>
      </c>
    </row>
    <row r="1136" customFormat="false" ht="13.2" hidden="false" customHeight="false" outlineLevel="0" collapsed="false">
      <c r="A1136" s="1" t="n">
        <f aca="false">A1135+1</f>
        <v>1134</v>
      </c>
      <c r="B1136" s="145" t="n">
        <v>2011</v>
      </c>
      <c r="C1136" s="146" t="n">
        <v>11</v>
      </c>
      <c r="D1136" s="145" t="s">
        <v>43</v>
      </c>
      <c r="E1136" s="146" t="n">
        <v>75</v>
      </c>
      <c r="F1136" s="146" t="s">
        <v>329</v>
      </c>
      <c r="G1136" s="145" t="s">
        <v>23</v>
      </c>
      <c r="H1136" s="146" t="n">
        <v>38.5</v>
      </c>
      <c r="I1136" s="146" t="n">
        <f aca="false">H1136+E1136</f>
        <v>113.5</v>
      </c>
      <c r="J1136" s="175"/>
      <c r="K1136" s="146" t="n">
        <f aca="false">ABS(E1136-H1136)</f>
        <v>36.5</v>
      </c>
      <c r="L1136" s="145"/>
      <c r="M1136" s="146"/>
      <c r="N1136" s="167"/>
      <c r="O1136" s="167"/>
      <c r="P1136" s="145" t="str">
        <f aca="false">IF(E1136&gt;H1136,D1136,G1136)</f>
        <v>Team Proxy</v>
      </c>
      <c r="Q1136" s="145" t="str">
        <f aca="false">IF(E1136&lt;H1136,D1136,G1136)</f>
        <v>Mean Machine</v>
      </c>
    </row>
    <row r="1137" customFormat="false" ht="13.2" hidden="false" customHeight="false" outlineLevel="0" collapsed="false">
      <c r="A1137" s="1" t="n">
        <f aca="false">A1136+1</f>
        <v>1135</v>
      </c>
      <c r="B1137" s="145" t="n">
        <v>2011</v>
      </c>
      <c r="C1137" s="146" t="n">
        <v>11</v>
      </c>
      <c r="D1137" s="145" t="s">
        <v>34</v>
      </c>
      <c r="E1137" s="146" t="n">
        <v>53.5</v>
      </c>
      <c r="F1137" s="146" t="s">
        <v>329</v>
      </c>
      <c r="G1137" s="145" t="s">
        <v>28</v>
      </c>
      <c r="H1137" s="146" t="n">
        <v>59</v>
      </c>
      <c r="I1137" s="146" t="n">
        <f aca="false">H1137+E1137</f>
        <v>112.5</v>
      </c>
      <c r="J1137" s="175"/>
      <c r="K1137" s="146" t="n">
        <f aca="false">ABS(E1137-H1137)</f>
        <v>5.5</v>
      </c>
      <c r="L1137" s="145"/>
      <c r="M1137" s="146"/>
      <c r="N1137" s="167"/>
      <c r="O1137" s="167"/>
      <c r="P1137" s="145" t="str">
        <f aca="false">IF(E1137&gt;H1137,D1137,G1137)</f>
        <v>The Closers</v>
      </c>
      <c r="Q1137" s="145" t="str">
        <f aca="false">IF(E1137&lt;H1137,D1137,G1137)</f>
        <v>Free Beer</v>
      </c>
    </row>
    <row r="1138" customFormat="false" ht="13.2" hidden="false" customHeight="false" outlineLevel="0" collapsed="false">
      <c r="A1138" s="1" t="n">
        <f aca="false">A1137+1</f>
        <v>1136</v>
      </c>
      <c r="B1138" s="145" t="n">
        <v>2011</v>
      </c>
      <c r="C1138" s="146" t="n">
        <v>11</v>
      </c>
      <c r="D1138" s="145" t="s">
        <v>45</v>
      </c>
      <c r="E1138" s="146" t="n">
        <v>55</v>
      </c>
      <c r="F1138" s="146" t="s">
        <v>329</v>
      </c>
      <c r="G1138" s="145" t="s">
        <v>109</v>
      </c>
      <c r="H1138" s="146" t="n">
        <v>47.5</v>
      </c>
      <c r="I1138" s="146" t="n">
        <f aca="false">H1138+E1138</f>
        <v>102.5</v>
      </c>
      <c r="J1138" s="175"/>
      <c r="K1138" s="146" t="n">
        <f aca="false">ABS(E1138-H1138)</f>
        <v>7.5</v>
      </c>
      <c r="L1138" s="145"/>
      <c r="M1138" s="146"/>
      <c r="N1138" s="167"/>
      <c r="O1138" s="167"/>
      <c r="P1138" s="145" t="str">
        <f aca="false">IF(E1138&gt;H1138,D1138,G1138)</f>
        <v>Pinkerton Guards</v>
      </c>
      <c r="Q1138" s="145" t="str">
        <f aca="false">IF(E1138&lt;H1138,D1138,G1138)</f>
        <v>East Bay Beast</v>
      </c>
    </row>
    <row r="1139" customFormat="false" ht="13.2" hidden="false" customHeight="false" outlineLevel="0" collapsed="false">
      <c r="A1139" s="1" t="n">
        <f aca="false">A1138+1</f>
        <v>1137</v>
      </c>
      <c r="B1139" s="145" t="n">
        <v>2011</v>
      </c>
      <c r="C1139" s="146" t="n">
        <v>11</v>
      </c>
      <c r="D1139" s="145" t="s">
        <v>32</v>
      </c>
      <c r="E1139" s="146" t="n">
        <v>59</v>
      </c>
      <c r="F1139" s="146" t="s">
        <v>329</v>
      </c>
      <c r="G1139" s="145" t="s">
        <v>336</v>
      </c>
      <c r="H1139" s="146" t="n">
        <v>40</v>
      </c>
      <c r="I1139" s="146" t="n">
        <f aca="false">H1139+E1139</f>
        <v>99</v>
      </c>
      <c r="J1139" s="175"/>
      <c r="K1139" s="146" t="n">
        <f aca="false">ABS(E1139-H1139)</f>
        <v>19</v>
      </c>
      <c r="L1139" s="145"/>
      <c r="M1139" s="146"/>
      <c r="N1139" s="167"/>
      <c r="O1139" s="167"/>
      <c r="P1139" s="145" t="str">
        <f aca="false">IF(E1139&gt;H1139,D1139,G1139)</f>
        <v>Lamskins</v>
      </c>
      <c r="Q1139" s="145" t="str">
        <f aca="false">IF(E1139&lt;H1139,D1139,G1139)</f>
        <v>First, Third and Fourth</v>
      </c>
    </row>
    <row r="1140" customFormat="false" ht="13.2" hidden="false" customHeight="false" outlineLevel="0" collapsed="false">
      <c r="A1140" s="1" t="n">
        <f aca="false">A1139+1</f>
        <v>1138</v>
      </c>
      <c r="B1140" s="145" t="n">
        <v>2011</v>
      </c>
      <c r="C1140" s="146" t="n">
        <v>11</v>
      </c>
      <c r="D1140" s="145" t="s">
        <v>33</v>
      </c>
      <c r="E1140" s="146" t="n">
        <v>50.5</v>
      </c>
      <c r="F1140" s="146" t="s">
        <v>329</v>
      </c>
      <c r="G1140" s="145" t="s">
        <v>41</v>
      </c>
      <c r="H1140" s="146" t="n">
        <v>46</v>
      </c>
      <c r="I1140" s="146" t="n">
        <f aca="false">H1140+E1140</f>
        <v>96.5</v>
      </c>
      <c r="J1140" s="175"/>
      <c r="K1140" s="146" t="n">
        <f aca="false">ABS(E1140-H1140)</f>
        <v>4.5</v>
      </c>
      <c r="L1140" s="145"/>
      <c r="M1140" s="146"/>
      <c r="N1140" s="167"/>
      <c r="O1140" s="167"/>
      <c r="P1140" s="145" t="str">
        <f aca="false">IF(E1140&gt;H1140,D1140,G1140)</f>
        <v>Killers</v>
      </c>
      <c r="Q1140" s="145" t="str">
        <f aca="false">IF(E1140&lt;H1140,D1140,G1140)</f>
        <v>Lion n Steelin</v>
      </c>
    </row>
    <row r="1141" customFormat="false" ht="13.2" hidden="false" customHeight="false" outlineLevel="0" collapsed="false">
      <c r="A1141" s="1" t="n">
        <f aca="false">A1140+1</f>
        <v>1139</v>
      </c>
      <c r="B1141" s="145" t="n">
        <v>2011</v>
      </c>
      <c r="C1141" s="146" t="n">
        <v>12</v>
      </c>
      <c r="D1141" s="145" t="s">
        <v>24</v>
      </c>
      <c r="E1141" s="146" t="n">
        <v>73</v>
      </c>
      <c r="F1141" s="146" t="s">
        <v>329</v>
      </c>
      <c r="G1141" s="145" t="s">
        <v>23</v>
      </c>
      <c r="H1141" s="146" t="n">
        <v>97</v>
      </c>
      <c r="I1141" s="146" t="n">
        <f aca="false">H1141+E1141</f>
        <v>170</v>
      </c>
      <c r="J1141" s="175"/>
      <c r="K1141" s="146" t="n">
        <f aca="false">ABS(E1141-H1141)</f>
        <v>24</v>
      </c>
      <c r="L1141" s="145"/>
      <c r="M1141" s="146"/>
      <c r="N1141" s="148" t="n">
        <f aca="false">((SUM(E1141:E1146,H1141:H1146))/12)</f>
        <v>57.5416666666667</v>
      </c>
      <c r="O1141" s="148" t="n">
        <f aca="false">SUM(K1141:K1146)</f>
        <v>206.5</v>
      </c>
      <c r="P1141" s="145" t="str">
        <f aca="false">IF(E1141&gt;H1141,D1141,G1141)</f>
        <v>Mean Machine</v>
      </c>
      <c r="Q1141" s="145" t="str">
        <f aca="false">IF(E1141&lt;H1141,D1141,G1141)</f>
        <v>Megatron's Johnson</v>
      </c>
    </row>
    <row r="1142" customFormat="false" ht="13.2" hidden="false" customHeight="false" outlineLevel="0" collapsed="false">
      <c r="A1142" s="1" t="n">
        <f aca="false">A1141+1</f>
        <v>1140</v>
      </c>
      <c r="B1142" s="145" t="n">
        <v>2011</v>
      </c>
      <c r="C1142" s="146" t="n">
        <v>12</v>
      </c>
      <c r="D1142" s="168" t="s">
        <v>34</v>
      </c>
      <c r="E1142" s="169" t="n">
        <v>127.5</v>
      </c>
      <c r="F1142" s="146" t="s">
        <v>329</v>
      </c>
      <c r="G1142" s="145" t="s">
        <v>32</v>
      </c>
      <c r="H1142" s="146" t="n">
        <v>29.5</v>
      </c>
      <c r="I1142" s="146" t="n">
        <f aca="false">H1142+E1142</f>
        <v>157</v>
      </c>
      <c r="J1142" s="176" t="s">
        <v>101</v>
      </c>
      <c r="K1142" s="146" t="n">
        <f aca="false">ABS(E1142-H1142)</f>
        <v>98</v>
      </c>
      <c r="L1142" s="145" t="str">
        <f aca="false">IF(E1142&gt;H1142,D1142,G1142)</f>
        <v>Free Beer</v>
      </c>
      <c r="M1142" s="146" t="n">
        <f aca="false">IF(E1142&gt;H1142,E1142,H1142)</f>
        <v>127.5</v>
      </c>
      <c r="N1142" s="167"/>
      <c r="O1142" s="167"/>
      <c r="P1142" s="145" t="str">
        <f aca="false">IF(E1142&gt;H1142,D1142,G1142)</f>
        <v>Free Beer</v>
      </c>
      <c r="Q1142" s="145" t="str">
        <f aca="false">IF(E1142&lt;H1142,D1142,G1142)</f>
        <v>Lamskins</v>
      </c>
    </row>
    <row r="1143" customFormat="false" ht="13.2" hidden="false" customHeight="false" outlineLevel="0" collapsed="false">
      <c r="A1143" s="1" t="n">
        <f aca="false">A1142+1</f>
        <v>1141</v>
      </c>
      <c r="B1143" s="145" t="n">
        <v>2011</v>
      </c>
      <c r="C1143" s="146" t="n">
        <v>12</v>
      </c>
      <c r="D1143" s="145" t="s">
        <v>41</v>
      </c>
      <c r="E1143" s="146" t="n">
        <v>36.5</v>
      </c>
      <c r="F1143" s="146" t="s">
        <v>329</v>
      </c>
      <c r="G1143" s="145" t="s">
        <v>45</v>
      </c>
      <c r="H1143" s="146" t="n">
        <v>99.5</v>
      </c>
      <c r="I1143" s="146" t="n">
        <f aca="false">H1143+E1143</f>
        <v>136</v>
      </c>
      <c r="J1143" s="175"/>
      <c r="K1143" s="146" t="n">
        <f aca="false">ABS(E1143-H1143)</f>
        <v>63</v>
      </c>
      <c r="L1143" s="145"/>
      <c r="M1143" s="146"/>
      <c r="N1143" s="167"/>
      <c r="O1143" s="167"/>
      <c r="P1143" s="145" t="str">
        <f aca="false">IF(E1143&gt;H1143,D1143,G1143)</f>
        <v>Pinkerton Guards</v>
      </c>
      <c r="Q1143" s="145" t="str">
        <f aca="false">IF(E1143&lt;H1143,D1143,G1143)</f>
        <v>Lion n Steelin</v>
      </c>
    </row>
    <row r="1144" customFormat="false" ht="13.2" hidden="false" customHeight="false" outlineLevel="0" collapsed="false">
      <c r="A1144" s="1" t="n">
        <f aca="false">A1143+1</f>
        <v>1142</v>
      </c>
      <c r="B1144" s="145" t="n">
        <v>2011</v>
      </c>
      <c r="C1144" s="146" t="n">
        <v>12</v>
      </c>
      <c r="D1144" s="145" t="s">
        <v>28</v>
      </c>
      <c r="E1144" s="146" t="n">
        <v>37.5</v>
      </c>
      <c r="F1144" s="146" t="s">
        <v>329</v>
      </c>
      <c r="G1144" s="145" t="s">
        <v>336</v>
      </c>
      <c r="H1144" s="146" t="n">
        <v>44.5</v>
      </c>
      <c r="I1144" s="146" t="n">
        <f aca="false">H1144+E1144</f>
        <v>82</v>
      </c>
      <c r="J1144" s="175"/>
      <c r="K1144" s="146" t="n">
        <f aca="false">ABS(E1144-H1144)</f>
        <v>7</v>
      </c>
      <c r="L1144" s="145"/>
      <c r="M1144" s="146"/>
      <c r="N1144" s="167"/>
      <c r="O1144" s="167"/>
      <c r="P1144" s="145" t="str">
        <f aca="false">IF(E1144&gt;H1144,D1144,G1144)</f>
        <v>First, Third and Fourth</v>
      </c>
      <c r="Q1144" s="145" t="str">
        <f aca="false">IF(E1144&lt;H1144,D1144,G1144)</f>
        <v>The Closers</v>
      </c>
    </row>
    <row r="1145" customFormat="false" ht="13.2" hidden="false" customHeight="false" outlineLevel="0" collapsed="false">
      <c r="A1145" s="1" t="n">
        <f aca="false">A1144+1</f>
        <v>1143</v>
      </c>
      <c r="B1145" s="145" t="n">
        <v>2011</v>
      </c>
      <c r="C1145" s="146" t="n">
        <v>12</v>
      </c>
      <c r="D1145" s="145" t="s">
        <v>111</v>
      </c>
      <c r="E1145" s="146" t="n">
        <v>37.5</v>
      </c>
      <c r="F1145" s="146" t="s">
        <v>329</v>
      </c>
      <c r="G1145" s="145" t="s">
        <v>43</v>
      </c>
      <c r="H1145" s="146" t="n">
        <v>44</v>
      </c>
      <c r="I1145" s="146" t="n">
        <f aca="false">H1145+E1145</f>
        <v>81.5</v>
      </c>
      <c r="J1145" s="175"/>
      <c r="K1145" s="146" t="n">
        <f aca="false">ABS(E1145-H1145)</f>
        <v>6.5</v>
      </c>
      <c r="L1145" s="145"/>
      <c r="M1145" s="146"/>
      <c r="N1145" s="167"/>
      <c r="O1145" s="167"/>
      <c r="P1145" s="145" t="str">
        <f aca="false">IF(E1145&gt;H1145,D1145,G1145)</f>
        <v>Team Proxy</v>
      </c>
      <c r="Q1145" s="145" t="str">
        <f aca="false">IF(E1145&lt;H1145,D1145,G1145)</f>
        <v>Bling Bling</v>
      </c>
    </row>
    <row r="1146" customFormat="false" ht="13.2" hidden="false" customHeight="false" outlineLevel="0" collapsed="false">
      <c r="A1146" s="1" t="n">
        <f aca="false">A1145+1</f>
        <v>1144</v>
      </c>
      <c r="B1146" s="145" t="n">
        <v>2011</v>
      </c>
      <c r="C1146" s="146" t="n">
        <v>12</v>
      </c>
      <c r="D1146" s="145" t="s">
        <v>109</v>
      </c>
      <c r="E1146" s="146" t="n">
        <v>28</v>
      </c>
      <c r="F1146" s="146" t="s">
        <v>329</v>
      </c>
      <c r="G1146" s="145" t="s">
        <v>33</v>
      </c>
      <c r="H1146" s="146" t="n">
        <v>36</v>
      </c>
      <c r="I1146" s="146" t="n">
        <f aca="false">H1146+E1146</f>
        <v>64</v>
      </c>
      <c r="J1146" s="175"/>
      <c r="K1146" s="146" t="n">
        <f aca="false">ABS(E1146-H1146)</f>
        <v>8</v>
      </c>
      <c r="L1146" s="145"/>
      <c r="M1146" s="146"/>
      <c r="N1146" s="167"/>
      <c r="O1146" s="167"/>
      <c r="P1146" s="145" t="str">
        <f aca="false">IF(E1146&gt;H1146,D1146,G1146)</f>
        <v>Killers</v>
      </c>
      <c r="Q1146" s="145" t="str">
        <f aca="false">IF(E1146&lt;H1146,D1146,G1146)</f>
        <v>East Bay Beast</v>
      </c>
    </row>
    <row r="1147" customFormat="false" ht="13.2" hidden="false" customHeight="false" outlineLevel="0" collapsed="false">
      <c r="A1147" s="1" t="n">
        <f aca="false">A1146+1</f>
        <v>1145</v>
      </c>
      <c r="B1147" s="145" t="n">
        <v>2011</v>
      </c>
      <c r="C1147" s="146" t="n">
        <v>13</v>
      </c>
      <c r="D1147" s="145" t="s">
        <v>109</v>
      </c>
      <c r="E1147" s="146" t="n">
        <v>98.5</v>
      </c>
      <c r="F1147" s="146" t="s">
        <v>329</v>
      </c>
      <c r="G1147" s="145" t="s">
        <v>28</v>
      </c>
      <c r="H1147" s="146" t="n">
        <v>84.5</v>
      </c>
      <c r="I1147" s="146" t="n">
        <f aca="false">H1147+E1147</f>
        <v>183</v>
      </c>
      <c r="J1147" s="175"/>
      <c r="K1147" s="146" t="n">
        <f aca="false">ABS(E1147-H1147)</f>
        <v>14</v>
      </c>
      <c r="L1147" s="145"/>
      <c r="M1147" s="146"/>
      <c r="N1147" s="148" t="n">
        <f aca="false">((SUM(E1147:E1152,H1147:H1152))/12)</f>
        <v>72.3333333333333</v>
      </c>
      <c r="O1147" s="148" t="n">
        <f aca="false">SUM(K1147:K1152)</f>
        <v>208</v>
      </c>
      <c r="P1147" s="145" t="str">
        <f aca="false">IF(E1147&gt;H1147,D1147,G1147)</f>
        <v>East Bay Beast</v>
      </c>
      <c r="Q1147" s="145" t="str">
        <f aca="false">IF(E1147&lt;H1147,D1147,G1147)</f>
        <v>The Closers</v>
      </c>
    </row>
    <row r="1148" customFormat="false" ht="13.2" hidden="false" customHeight="false" outlineLevel="0" collapsed="false">
      <c r="A1148" s="1" t="n">
        <f aca="false">A1147+1</f>
        <v>1146</v>
      </c>
      <c r="B1148" s="145" t="n">
        <v>2011</v>
      </c>
      <c r="C1148" s="146" t="n">
        <v>13</v>
      </c>
      <c r="D1148" s="145" t="s">
        <v>24</v>
      </c>
      <c r="E1148" s="146" t="n">
        <v>74.5</v>
      </c>
      <c r="F1148" s="146" t="s">
        <v>329</v>
      </c>
      <c r="G1148" s="145" t="s">
        <v>32</v>
      </c>
      <c r="H1148" s="146" t="n">
        <v>97.5</v>
      </c>
      <c r="I1148" s="146" t="n">
        <f aca="false">H1148+E1148</f>
        <v>172</v>
      </c>
      <c r="J1148" s="175"/>
      <c r="K1148" s="146" t="n">
        <f aca="false">ABS(E1148-H1148)</f>
        <v>23</v>
      </c>
      <c r="L1148" s="145"/>
      <c r="M1148" s="146"/>
      <c r="N1148" s="167"/>
      <c r="O1148" s="167"/>
      <c r="P1148" s="145" t="str">
        <f aca="false">IF(E1148&gt;H1148,D1148,G1148)</f>
        <v>Lamskins</v>
      </c>
      <c r="Q1148" s="145" t="str">
        <f aca="false">IF(E1148&lt;H1148,D1148,G1148)</f>
        <v>Megatron's Johnson</v>
      </c>
    </row>
    <row r="1149" customFormat="false" ht="13.2" hidden="false" customHeight="false" outlineLevel="0" collapsed="false">
      <c r="A1149" s="1" t="n">
        <f aca="false">A1148+1</f>
        <v>1147</v>
      </c>
      <c r="B1149" s="145" t="n">
        <v>2011</v>
      </c>
      <c r="C1149" s="146" t="n">
        <v>13</v>
      </c>
      <c r="D1149" s="168" t="s">
        <v>33</v>
      </c>
      <c r="E1149" s="169" t="n">
        <v>123</v>
      </c>
      <c r="F1149" s="146" t="s">
        <v>329</v>
      </c>
      <c r="G1149" s="145" t="s">
        <v>336</v>
      </c>
      <c r="H1149" s="146" t="n">
        <v>34.5</v>
      </c>
      <c r="I1149" s="146" t="n">
        <f aca="false">H1149+E1149</f>
        <v>157.5</v>
      </c>
      <c r="J1149" s="176" t="s">
        <v>101</v>
      </c>
      <c r="K1149" s="146" t="n">
        <f aca="false">ABS(E1149-H1149)</f>
        <v>88.5</v>
      </c>
      <c r="L1149" s="145" t="str">
        <f aca="false">IF(E1149&gt;H1149,D1149,G1149)</f>
        <v>Killers</v>
      </c>
      <c r="M1149" s="146" t="n">
        <f aca="false">IF(E1149&gt;H1149,E1149,H1149)</f>
        <v>123</v>
      </c>
      <c r="N1149" s="167"/>
      <c r="O1149" s="167"/>
      <c r="P1149" s="145" t="str">
        <f aca="false">IF(E1149&gt;H1149,D1149,G1149)</f>
        <v>Killers</v>
      </c>
      <c r="Q1149" s="145" t="str">
        <f aca="false">IF(E1149&lt;H1149,D1149,G1149)</f>
        <v>First, Third and Fourth</v>
      </c>
    </row>
    <row r="1150" customFormat="false" ht="13.2" hidden="false" customHeight="false" outlineLevel="0" collapsed="false">
      <c r="A1150" s="1" t="n">
        <f aca="false">A1149+1</f>
        <v>1148</v>
      </c>
      <c r="B1150" s="145" t="n">
        <v>2011</v>
      </c>
      <c r="C1150" s="146" t="n">
        <v>13</v>
      </c>
      <c r="D1150" s="145" t="s">
        <v>45</v>
      </c>
      <c r="E1150" s="146" t="n">
        <v>62.5</v>
      </c>
      <c r="F1150" s="146" t="s">
        <v>329</v>
      </c>
      <c r="G1150" s="145" t="s">
        <v>111</v>
      </c>
      <c r="H1150" s="146" t="n">
        <v>81.5</v>
      </c>
      <c r="I1150" s="146" t="n">
        <f aca="false">H1150+E1150</f>
        <v>144</v>
      </c>
      <c r="J1150" s="175"/>
      <c r="K1150" s="146" t="n">
        <f aca="false">ABS(E1150-H1150)</f>
        <v>19</v>
      </c>
      <c r="L1150" s="145"/>
      <c r="M1150" s="146"/>
      <c r="N1150" s="167"/>
      <c r="O1150" s="167"/>
      <c r="P1150" s="145" t="str">
        <f aca="false">IF(E1150&gt;H1150,D1150,G1150)</f>
        <v>Bling Bling</v>
      </c>
      <c r="Q1150" s="145" t="str">
        <f aca="false">IF(E1150&lt;H1150,D1150,G1150)</f>
        <v>Pinkerton Guards</v>
      </c>
    </row>
    <row r="1151" customFormat="false" ht="13.2" hidden="false" customHeight="false" outlineLevel="0" collapsed="false">
      <c r="A1151" s="1" t="n">
        <f aca="false">A1150+1</f>
        <v>1149</v>
      </c>
      <c r="B1151" s="145" t="n">
        <v>2011</v>
      </c>
      <c r="C1151" s="146" t="n">
        <v>13</v>
      </c>
      <c r="D1151" s="145" t="s">
        <v>23</v>
      </c>
      <c r="E1151" s="146" t="n">
        <v>77.5</v>
      </c>
      <c r="F1151" s="146" t="s">
        <v>329</v>
      </c>
      <c r="G1151" s="145" t="s">
        <v>34</v>
      </c>
      <c r="H1151" s="146" t="n">
        <v>41</v>
      </c>
      <c r="I1151" s="146" t="n">
        <f aca="false">H1151+E1151</f>
        <v>118.5</v>
      </c>
      <c r="J1151" s="175"/>
      <c r="K1151" s="146" t="n">
        <f aca="false">ABS(E1151-H1151)</f>
        <v>36.5</v>
      </c>
      <c r="L1151" s="145"/>
      <c r="M1151" s="146"/>
      <c r="N1151" s="167"/>
      <c r="O1151" s="167"/>
      <c r="P1151" s="145" t="str">
        <f aca="false">IF(E1151&gt;H1151,D1151,G1151)</f>
        <v>Mean Machine</v>
      </c>
      <c r="Q1151" s="145" t="str">
        <f aca="false">IF(E1151&lt;H1151,D1151,G1151)</f>
        <v>Free Beer</v>
      </c>
    </row>
    <row r="1152" customFormat="false" ht="13.2" hidden="false" customHeight="false" outlineLevel="0" collapsed="false">
      <c r="A1152" s="1" t="n">
        <f aca="false">A1151+1</f>
        <v>1150</v>
      </c>
      <c r="B1152" s="145" t="n">
        <v>2011</v>
      </c>
      <c r="C1152" s="146" t="n">
        <v>13</v>
      </c>
      <c r="D1152" s="145" t="s">
        <v>41</v>
      </c>
      <c r="E1152" s="146" t="n">
        <v>33</v>
      </c>
      <c r="F1152" s="146" t="s">
        <v>329</v>
      </c>
      <c r="G1152" s="145" t="s">
        <v>43</v>
      </c>
      <c r="H1152" s="146" t="n">
        <v>60</v>
      </c>
      <c r="I1152" s="146" t="n">
        <f aca="false">H1152+E1152</f>
        <v>93</v>
      </c>
      <c r="J1152" s="175"/>
      <c r="K1152" s="146" t="n">
        <f aca="false">ABS(E1152-H1152)</f>
        <v>27</v>
      </c>
      <c r="L1152" s="145"/>
      <c r="M1152" s="146"/>
      <c r="N1152" s="167"/>
      <c r="O1152" s="167"/>
      <c r="P1152" s="145" t="str">
        <f aca="false">IF(E1152&gt;H1152,D1152,G1152)</f>
        <v>Team Proxy</v>
      </c>
      <c r="Q1152" s="145" t="str">
        <f aca="false">IF(E1152&lt;H1152,D1152,G1152)</f>
        <v>Lion n Steelin</v>
      </c>
    </row>
    <row r="1153" customFormat="false" ht="13.2" hidden="false" customHeight="false" outlineLevel="0" collapsed="false">
      <c r="A1153" s="1" t="n">
        <f aca="false">A1152+1</f>
        <v>1151</v>
      </c>
      <c r="B1153" s="145" t="n">
        <v>2011</v>
      </c>
      <c r="C1153" s="146" t="n">
        <v>14</v>
      </c>
      <c r="D1153" s="168" t="s">
        <v>45</v>
      </c>
      <c r="E1153" s="169" t="n">
        <v>130.5</v>
      </c>
      <c r="F1153" s="146" t="s">
        <v>329</v>
      </c>
      <c r="G1153" s="145" t="s">
        <v>33</v>
      </c>
      <c r="H1153" s="146" t="n">
        <v>124.5</v>
      </c>
      <c r="I1153" s="146" t="n">
        <f aca="false">H1153+E1153</f>
        <v>255</v>
      </c>
      <c r="J1153" s="176" t="s">
        <v>101</v>
      </c>
      <c r="K1153" s="146" t="n">
        <f aca="false">ABS(E1153-H1153)</f>
        <v>6</v>
      </c>
      <c r="L1153" s="145" t="str">
        <f aca="false">IF(E1153&gt;H1153,D1153,G1153)</f>
        <v>Pinkerton Guards</v>
      </c>
      <c r="M1153" s="146" t="n">
        <f aca="false">IF(E1153&gt;H1153,E1153,H1153)</f>
        <v>130.5</v>
      </c>
      <c r="N1153" s="148" t="n">
        <f aca="false">((SUM(E1153:E1158,H1153:H1158))/12)</f>
        <v>78.375</v>
      </c>
      <c r="O1153" s="148" t="n">
        <f aca="false">SUM(K1153:K1158)</f>
        <v>88.5</v>
      </c>
      <c r="P1153" s="145" t="str">
        <f aca="false">IF(E1153&gt;H1153,D1153,G1153)</f>
        <v>Pinkerton Guards</v>
      </c>
      <c r="Q1153" s="145" t="str">
        <f aca="false">IF(E1153&lt;H1153,D1153,G1153)</f>
        <v>Killers</v>
      </c>
    </row>
    <row r="1154" customFormat="false" ht="13.2" hidden="false" customHeight="false" outlineLevel="0" collapsed="false">
      <c r="A1154" s="1" t="n">
        <f aca="false">A1153+1</f>
        <v>1152</v>
      </c>
      <c r="B1154" s="145" t="n">
        <v>2011</v>
      </c>
      <c r="C1154" s="146" t="n">
        <v>14</v>
      </c>
      <c r="D1154" s="145" t="s">
        <v>23</v>
      </c>
      <c r="E1154" s="146" t="n">
        <v>100</v>
      </c>
      <c r="F1154" s="146" t="s">
        <v>329</v>
      </c>
      <c r="G1154" s="145" t="s">
        <v>111</v>
      </c>
      <c r="H1154" s="146" t="n">
        <v>79.5</v>
      </c>
      <c r="I1154" s="146" t="n">
        <f aca="false">H1154+E1154</f>
        <v>179.5</v>
      </c>
      <c r="J1154" s="175"/>
      <c r="K1154" s="146" t="n">
        <f aca="false">ABS(E1154-H1154)</f>
        <v>20.5</v>
      </c>
      <c r="L1154" s="145"/>
      <c r="M1154" s="146"/>
      <c r="N1154" s="167"/>
      <c r="O1154" s="167"/>
      <c r="P1154" s="145" t="str">
        <f aca="false">IF(E1154&gt;H1154,D1154,G1154)</f>
        <v>Mean Machine</v>
      </c>
      <c r="Q1154" s="145" t="str">
        <f aca="false">IF(E1154&lt;H1154,D1154,G1154)</f>
        <v>Bling Bling</v>
      </c>
    </row>
    <row r="1155" customFormat="false" ht="13.2" hidden="false" customHeight="false" outlineLevel="0" collapsed="false">
      <c r="A1155" s="1" t="n">
        <f aca="false">A1154+1</f>
        <v>1153</v>
      </c>
      <c r="B1155" s="145" t="n">
        <v>2011</v>
      </c>
      <c r="C1155" s="146" t="n">
        <v>14</v>
      </c>
      <c r="D1155" s="145" t="s">
        <v>109</v>
      </c>
      <c r="E1155" s="146" t="n">
        <v>69.5</v>
      </c>
      <c r="F1155" s="146" t="s">
        <v>329</v>
      </c>
      <c r="G1155" s="145" t="s">
        <v>41</v>
      </c>
      <c r="H1155" s="146" t="n">
        <v>81</v>
      </c>
      <c r="I1155" s="146" t="n">
        <f aca="false">H1155+E1155</f>
        <v>150.5</v>
      </c>
      <c r="J1155" s="175"/>
      <c r="K1155" s="146" t="n">
        <f aca="false">ABS(E1155-H1155)</f>
        <v>11.5</v>
      </c>
      <c r="L1155" s="145"/>
      <c r="M1155" s="146"/>
      <c r="N1155" s="167"/>
      <c r="O1155" s="167"/>
      <c r="P1155" s="145" t="str">
        <f aca="false">IF(E1155&gt;H1155,D1155,G1155)</f>
        <v>Lion n Steelin</v>
      </c>
      <c r="Q1155" s="145" t="str">
        <f aca="false">IF(E1155&lt;H1155,D1155,G1155)</f>
        <v>East Bay Beast</v>
      </c>
    </row>
    <row r="1156" customFormat="false" ht="13.2" hidden="false" customHeight="false" outlineLevel="0" collapsed="false">
      <c r="A1156" s="1" t="n">
        <f aca="false">A1155+1</f>
        <v>1154</v>
      </c>
      <c r="B1156" s="145" t="n">
        <v>2011</v>
      </c>
      <c r="C1156" s="146" t="n">
        <v>14</v>
      </c>
      <c r="D1156" s="145" t="s">
        <v>32</v>
      </c>
      <c r="E1156" s="146" t="n">
        <v>68</v>
      </c>
      <c r="F1156" s="146" t="s">
        <v>329</v>
      </c>
      <c r="G1156" s="145" t="s">
        <v>28</v>
      </c>
      <c r="H1156" s="146" t="n">
        <v>65</v>
      </c>
      <c r="I1156" s="146" t="n">
        <f aca="false">H1156+E1156</f>
        <v>133</v>
      </c>
      <c r="J1156" s="175"/>
      <c r="K1156" s="146" t="n">
        <f aca="false">ABS(E1156-H1156)</f>
        <v>3</v>
      </c>
      <c r="L1156" s="145"/>
      <c r="M1156" s="146"/>
      <c r="N1156" s="167"/>
      <c r="O1156" s="167"/>
      <c r="P1156" s="145" t="str">
        <f aca="false">IF(E1156&gt;H1156,D1156,G1156)</f>
        <v>Lamskins</v>
      </c>
      <c r="Q1156" s="145" t="str">
        <f aca="false">IF(E1156&lt;H1156,D1156,G1156)</f>
        <v>The Closers</v>
      </c>
    </row>
    <row r="1157" customFormat="false" ht="13.2" hidden="false" customHeight="false" outlineLevel="0" collapsed="false">
      <c r="A1157" s="1" t="n">
        <f aca="false">A1156+1</f>
        <v>1155</v>
      </c>
      <c r="B1157" s="145" t="n">
        <v>2011</v>
      </c>
      <c r="C1157" s="146" t="n">
        <v>14</v>
      </c>
      <c r="D1157" s="145" t="s">
        <v>43</v>
      </c>
      <c r="E1157" s="146" t="n">
        <v>70.5</v>
      </c>
      <c r="F1157" s="146" t="s">
        <v>329</v>
      </c>
      <c r="G1157" s="145" t="s">
        <v>24</v>
      </c>
      <c r="H1157" s="146" t="n">
        <v>46</v>
      </c>
      <c r="I1157" s="146" t="n">
        <f aca="false">H1157+E1157</f>
        <v>116.5</v>
      </c>
      <c r="J1157" s="175"/>
      <c r="K1157" s="146" t="n">
        <f aca="false">ABS(E1157-H1157)</f>
        <v>24.5</v>
      </c>
      <c r="L1157" s="145"/>
      <c r="M1157" s="146"/>
      <c r="N1157" s="167"/>
      <c r="O1157" s="167"/>
      <c r="P1157" s="145" t="str">
        <f aca="false">IF(E1157&gt;H1157,D1157,G1157)</f>
        <v>Team Proxy</v>
      </c>
      <c r="Q1157" s="145" t="str">
        <f aca="false">IF(E1157&lt;H1157,D1157,G1157)</f>
        <v>Megatron's Johnson</v>
      </c>
    </row>
    <row r="1158" customFormat="false" ht="13.2" hidden="false" customHeight="false" outlineLevel="0" collapsed="false">
      <c r="A1158" s="1" t="n">
        <f aca="false">A1157+1</f>
        <v>1156</v>
      </c>
      <c r="B1158" s="145" t="n">
        <v>2011</v>
      </c>
      <c r="C1158" s="146" t="n">
        <v>14</v>
      </c>
      <c r="D1158" s="145" t="s">
        <v>336</v>
      </c>
      <c r="E1158" s="146" t="n">
        <v>41.5</v>
      </c>
      <c r="F1158" s="146" t="s">
        <v>329</v>
      </c>
      <c r="G1158" s="145" t="s">
        <v>34</v>
      </c>
      <c r="H1158" s="146" t="n">
        <v>64.5</v>
      </c>
      <c r="I1158" s="146" t="n">
        <f aca="false">H1158+E1158</f>
        <v>106</v>
      </c>
      <c r="J1158" s="175"/>
      <c r="K1158" s="146" t="n">
        <f aca="false">ABS(E1158-H1158)</f>
        <v>23</v>
      </c>
      <c r="L1158" s="145"/>
      <c r="M1158" s="146"/>
      <c r="N1158" s="167"/>
      <c r="O1158" s="167"/>
      <c r="P1158" s="145" t="str">
        <f aca="false">IF(E1158&gt;H1158,D1158,G1158)</f>
        <v>Free Beer</v>
      </c>
      <c r="Q1158" s="145" t="str">
        <f aca="false">IF(E1158&lt;H1158,D1158,G1158)</f>
        <v>First, Third and Fourth</v>
      </c>
    </row>
    <row r="1159" customFormat="false" ht="13.2" hidden="false" customHeight="false" outlineLevel="0" collapsed="false">
      <c r="A1159" s="1" t="n">
        <f aca="false">A1158+1</f>
        <v>1157</v>
      </c>
      <c r="B1159" s="145" t="n">
        <v>2011</v>
      </c>
      <c r="C1159" s="146" t="n">
        <v>15</v>
      </c>
      <c r="D1159" s="168" t="s">
        <v>23</v>
      </c>
      <c r="E1159" s="169" t="n">
        <v>127.5</v>
      </c>
      <c r="F1159" s="146" t="s">
        <v>329</v>
      </c>
      <c r="G1159" s="145" t="s">
        <v>43</v>
      </c>
      <c r="H1159" s="146" t="n">
        <v>124</v>
      </c>
      <c r="I1159" s="146" t="n">
        <f aca="false">H1159+E1159</f>
        <v>251.5</v>
      </c>
      <c r="J1159" s="176" t="s">
        <v>101</v>
      </c>
      <c r="K1159" s="146" t="n">
        <f aca="false">ABS(E1159-H1159)</f>
        <v>3.5</v>
      </c>
      <c r="L1159" s="145" t="str">
        <f aca="false">IF(E1159&gt;H1159,D1159,G1159)</f>
        <v>Mean Machine</v>
      </c>
      <c r="M1159" s="146" t="n">
        <f aca="false">IF(E1159&gt;H1159,E1159,H1159)</f>
        <v>127.5</v>
      </c>
      <c r="N1159" s="167"/>
      <c r="O1159" s="167"/>
      <c r="P1159" s="145" t="str">
        <f aca="false">IF(E1159&gt;H1159,D1159,G1159)</f>
        <v>Mean Machine</v>
      </c>
      <c r="Q1159" s="145" t="str">
        <f aca="false">IF(E1159&lt;H1159,D1159,G1159)</f>
        <v>Team Proxy</v>
      </c>
    </row>
    <row r="1160" customFormat="false" ht="13.2" hidden="false" customHeight="false" outlineLevel="0" collapsed="false">
      <c r="A1160" s="1" t="n">
        <f aca="false">A1159+1</f>
        <v>1158</v>
      </c>
      <c r="B1160" s="145" t="n">
        <v>2011</v>
      </c>
      <c r="C1160" s="146" t="n">
        <v>15</v>
      </c>
      <c r="D1160" s="145" t="s">
        <v>32</v>
      </c>
      <c r="E1160" s="146" t="n">
        <v>65.5</v>
      </c>
      <c r="F1160" s="146" t="s">
        <v>329</v>
      </c>
      <c r="G1160" s="145" t="s">
        <v>41</v>
      </c>
      <c r="H1160" s="146" t="n">
        <v>50.5</v>
      </c>
      <c r="I1160" s="146" t="n">
        <f aca="false">H1160+E1160</f>
        <v>116</v>
      </c>
      <c r="J1160" s="175"/>
      <c r="K1160" s="146" t="n">
        <f aca="false">ABS(E1160-H1160)</f>
        <v>15</v>
      </c>
      <c r="L1160" s="145"/>
      <c r="M1160" s="146"/>
      <c r="N1160" s="167"/>
      <c r="O1160" s="167"/>
      <c r="P1160" s="145" t="str">
        <f aca="false">IF(E1160&gt;H1160,D1160,G1160)</f>
        <v>Lamskins</v>
      </c>
      <c r="Q1160" s="145" t="str">
        <f aca="false">IF(E1160&lt;H1160,D1160,G1160)</f>
        <v>Lion n Steelin</v>
      </c>
    </row>
    <row r="1161" customFormat="false" ht="13.2" hidden="false" customHeight="false" outlineLevel="0" collapsed="false">
      <c r="A1161" s="1" t="n">
        <f aca="false">A1160+1</f>
        <v>1159</v>
      </c>
      <c r="B1161" s="145" t="n">
        <v>2011</v>
      </c>
      <c r="C1161" s="146" t="n">
        <v>16</v>
      </c>
      <c r="D1161" s="168" t="s">
        <v>23</v>
      </c>
      <c r="E1161" s="169" t="n">
        <v>127.5</v>
      </c>
      <c r="F1161" s="146" t="s">
        <v>329</v>
      </c>
      <c r="G1161" s="145" t="s">
        <v>111</v>
      </c>
      <c r="H1161" s="146" t="n">
        <v>50</v>
      </c>
      <c r="I1161" s="146" t="n">
        <f aca="false">H1161+E1161</f>
        <v>177.5</v>
      </c>
      <c r="J1161" s="176" t="s">
        <v>101</v>
      </c>
      <c r="K1161" s="146" t="n">
        <f aca="false">ABS(E1161-H1161)</f>
        <v>77.5</v>
      </c>
      <c r="L1161" s="145" t="str">
        <f aca="false">IF(E1161&gt;H1161,D1161,G1161)</f>
        <v>Mean Machine</v>
      </c>
      <c r="M1161" s="146" t="n">
        <f aca="false">IF(E1161&gt;H1161,E1161,H1161)</f>
        <v>127.5</v>
      </c>
      <c r="N1161" s="167"/>
      <c r="O1161" s="167"/>
      <c r="P1161" s="145" t="str">
        <f aca="false">IF(E1161&gt;H1161,D1161,G1161)</f>
        <v>Mean Machine</v>
      </c>
      <c r="Q1161" s="145" t="str">
        <f aca="false">IF(E1161&lt;H1161,D1161,G1161)</f>
        <v>Bling Bling</v>
      </c>
    </row>
    <row r="1162" customFormat="false" ht="13.2" hidden="false" customHeight="false" outlineLevel="0" collapsed="false">
      <c r="A1162" s="1" t="n">
        <f aca="false">A1161+1</f>
        <v>1160</v>
      </c>
      <c r="B1162" s="145" t="n">
        <v>2011</v>
      </c>
      <c r="C1162" s="146" t="n">
        <v>16</v>
      </c>
      <c r="D1162" s="145" t="s">
        <v>32</v>
      </c>
      <c r="E1162" s="146" t="n">
        <v>76</v>
      </c>
      <c r="F1162" s="146" t="s">
        <v>329</v>
      </c>
      <c r="G1162" s="145" t="s">
        <v>33</v>
      </c>
      <c r="H1162" s="146" t="n">
        <v>69</v>
      </c>
      <c r="I1162" s="146" t="n">
        <f aca="false">H1162+E1162</f>
        <v>145</v>
      </c>
      <c r="J1162" s="175"/>
      <c r="K1162" s="146" t="n">
        <f aca="false">ABS(E1162-H1162)</f>
        <v>7</v>
      </c>
      <c r="L1162" s="145"/>
      <c r="M1162" s="146"/>
      <c r="N1162" s="167"/>
      <c r="O1162" s="167"/>
      <c r="P1162" s="145" t="str">
        <f aca="false">IF(E1162&gt;H1162,D1162,G1162)</f>
        <v>Lamskins</v>
      </c>
      <c r="Q1162" s="145" t="str">
        <f aca="false">IF(E1162&lt;H1162,D1162,G1162)</f>
        <v>Killers</v>
      </c>
    </row>
    <row r="1163" customFormat="false" ht="13.2" hidden="false" customHeight="false" outlineLevel="0" collapsed="false">
      <c r="A1163" s="1" t="n">
        <f aca="false">A1162+1</f>
        <v>1161</v>
      </c>
      <c r="B1163" s="145" t="n">
        <v>2011</v>
      </c>
      <c r="C1163" s="146" t="n">
        <v>17</v>
      </c>
      <c r="D1163" s="145" t="s">
        <v>23</v>
      </c>
      <c r="E1163" s="146" t="n">
        <v>85</v>
      </c>
      <c r="F1163" s="146" t="s">
        <v>329</v>
      </c>
      <c r="G1163" s="145" t="s">
        <v>32</v>
      </c>
      <c r="H1163" s="146" t="n">
        <v>70.5</v>
      </c>
      <c r="I1163" s="146" t="n">
        <f aca="false">H1163+E1163</f>
        <v>155.5</v>
      </c>
      <c r="J1163" s="176" t="s">
        <v>101</v>
      </c>
      <c r="K1163" s="146" t="n">
        <f aca="false">ABS(E1163-H1163)</f>
        <v>14.5</v>
      </c>
      <c r="L1163" s="147" t="s">
        <v>33</v>
      </c>
      <c r="M1163" s="146" t="n">
        <v>110</v>
      </c>
      <c r="N1163" s="167"/>
      <c r="O1163" s="167"/>
      <c r="P1163" s="145" t="str">
        <f aca="false">IF(E1163&gt;H1163,D1163,G1163)</f>
        <v>Mean Machine</v>
      </c>
      <c r="Q1163" s="145" t="str">
        <f aca="false">IF(E1163&lt;H1163,D1163,G1163)</f>
        <v>Lamskins</v>
      </c>
    </row>
    <row r="1164" customFormat="false" ht="13.2" hidden="false" customHeight="false" outlineLevel="0" collapsed="false">
      <c r="A1164" s="1" t="n">
        <f aca="false">A1163+1</f>
        <v>1162</v>
      </c>
      <c r="B1164" s="152" t="n">
        <v>2010</v>
      </c>
      <c r="C1164" s="153" t="n">
        <v>1</v>
      </c>
      <c r="D1164" s="152" t="s">
        <v>28</v>
      </c>
      <c r="E1164" s="153" t="n">
        <v>62</v>
      </c>
      <c r="F1164" s="153" t="s">
        <v>329</v>
      </c>
      <c r="G1164" s="152" t="s">
        <v>33</v>
      </c>
      <c r="H1164" s="153" t="n">
        <v>64</v>
      </c>
      <c r="I1164" s="153" t="n">
        <f aca="false">H1164+E1164</f>
        <v>126</v>
      </c>
      <c r="J1164" s="171"/>
      <c r="K1164" s="153" t="n">
        <f aca="false">ABS(E1164-H1164)</f>
        <v>2</v>
      </c>
      <c r="L1164" s="152"/>
      <c r="M1164" s="153"/>
      <c r="N1164" s="155" t="n">
        <f aca="false">((SUM(E1164:E1169,H1164:H1169))/12)</f>
        <v>55</v>
      </c>
      <c r="O1164" s="155" t="n">
        <f aca="false">SUM(K1164:K1169)</f>
        <v>109</v>
      </c>
      <c r="P1164" s="152" t="str">
        <f aca="false">IF(E1164&gt;H1164,D1164,G1164)</f>
        <v>Killers</v>
      </c>
      <c r="Q1164" s="152" t="str">
        <f aca="false">IF(E1164&lt;H1164,D1164,G1164)</f>
        <v>The Closers</v>
      </c>
    </row>
    <row r="1165" customFormat="false" ht="13.2" hidden="false" customHeight="false" outlineLevel="0" collapsed="false">
      <c r="A1165" s="1" t="n">
        <f aca="false">A1164+1</f>
        <v>1163</v>
      </c>
      <c r="B1165" s="152" t="n">
        <v>2010</v>
      </c>
      <c r="C1165" s="153" t="n">
        <v>1</v>
      </c>
      <c r="D1165" s="152" t="s">
        <v>45</v>
      </c>
      <c r="E1165" s="153" t="n">
        <v>58.5</v>
      </c>
      <c r="F1165" s="153" t="s">
        <v>329</v>
      </c>
      <c r="G1165" s="152" t="s">
        <v>32</v>
      </c>
      <c r="H1165" s="153" t="n">
        <v>57.5</v>
      </c>
      <c r="I1165" s="153" t="n">
        <f aca="false">H1165+E1165</f>
        <v>116</v>
      </c>
      <c r="J1165" s="171"/>
      <c r="K1165" s="153" t="n">
        <f aca="false">ABS(E1165-H1165)</f>
        <v>1</v>
      </c>
      <c r="L1165" s="152"/>
      <c r="M1165" s="153"/>
      <c r="N1165" s="158"/>
      <c r="O1165" s="158"/>
      <c r="P1165" s="152" t="str">
        <f aca="false">IF(E1165&gt;H1165,D1165,G1165)</f>
        <v>Pinkerton Guards</v>
      </c>
      <c r="Q1165" s="152" t="str">
        <f aca="false">IF(E1165&lt;H1165,D1165,G1165)</f>
        <v>Lamskins</v>
      </c>
    </row>
    <row r="1166" customFormat="false" ht="13.2" hidden="false" customHeight="false" outlineLevel="0" collapsed="false">
      <c r="A1166" s="1" t="n">
        <f aca="false">A1165+1</f>
        <v>1164</v>
      </c>
      <c r="B1166" s="152" t="n">
        <v>2010</v>
      </c>
      <c r="C1166" s="153" t="n">
        <v>1</v>
      </c>
      <c r="D1166" s="152" t="s">
        <v>24</v>
      </c>
      <c r="E1166" s="153" t="n">
        <v>67.5</v>
      </c>
      <c r="F1166" s="153" t="s">
        <v>329</v>
      </c>
      <c r="G1166" s="152" t="s">
        <v>34</v>
      </c>
      <c r="H1166" s="153" t="n">
        <v>47</v>
      </c>
      <c r="I1166" s="153" t="n">
        <f aca="false">H1166+E1166</f>
        <v>114.5</v>
      </c>
      <c r="J1166" s="171"/>
      <c r="K1166" s="153" t="n">
        <f aca="false">ABS(E1166-H1166)</f>
        <v>20.5</v>
      </c>
      <c r="L1166" s="152"/>
      <c r="M1166" s="153"/>
      <c r="N1166" s="158"/>
      <c r="O1166" s="158"/>
      <c r="P1166" s="152" t="str">
        <f aca="false">IF(E1166&gt;H1166,D1166,G1166)</f>
        <v>Megatron's Johnson</v>
      </c>
      <c r="Q1166" s="152" t="str">
        <f aca="false">IF(E1166&lt;H1166,D1166,G1166)</f>
        <v>Free Beer</v>
      </c>
    </row>
    <row r="1167" customFormat="false" ht="13.2" hidden="false" customHeight="false" outlineLevel="0" collapsed="false">
      <c r="A1167" s="1" t="n">
        <f aca="false">A1166+1</f>
        <v>1165</v>
      </c>
      <c r="B1167" s="152" t="n">
        <v>2010</v>
      </c>
      <c r="C1167" s="153" t="n">
        <v>1</v>
      </c>
      <c r="D1167" s="152" t="s">
        <v>336</v>
      </c>
      <c r="E1167" s="153" t="n">
        <v>33</v>
      </c>
      <c r="F1167" s="153" t="s">
        <v>329</v>
      </c>
      <c r="G1167" s="142" t="s">
        <v>43</v>
      </c>
      <c r="H1167" s="156" t="n">
        <v>81.5</v>
      </c>
      <c r="I1167" s="153" t="n">
        <f aca="false">H1167+E1167</f>
        <v>114.5</v>
      </c>
      <c r="J1167" s="172" t="s">
        <v>101</v>
      </c>
      <c r="K1167" s="153" t="n">
        <f aca="false">ABS(E1167-H1167)</f>
        <v>48.5</v>
      </c>
      <c r="L1167" s="152" t="str">
        <f aca="false">IF(E1167&gt;H1167,D1167,G1167)</f>
        <v>Team Proxy</v>
      </c>
      <c r="M1167" s="153" t="n">
        <f aca="false">IF(E1167&gt;H1167,E1167,H1167)</f>
        <v>81.5</v>
      </c>
      <c r="N1167" s="158"/>
      <c r="O1167" s="158"/>
      <c r="P1167" s="152" t="str">
        <f aca="false">IF(E1167&gt;H1167,D1167,G1167)</f>
        <v>Team Proxy</v>
      </c>
      <c r="Q1167" s="152" t="str">
        <f aca="false">IF(E1167&lt;H1167,D1167,G1167)</f>
        <v>First, Third and Fourth</v>
      </c>
    </row>
    <row r="1168" customFormat="false" ht="13.2" hidden="false" customHeight="false" outlineLevel="0" collapsed="false">
      <c r="A1168" s="1" t="n">
        <f aca="false">A1167+1</f>
        <v>1166</v>
      </c>
      <c r="B1168" s="152" t="n">
        <v>2010</v>
      </c>
      <c r="C1168" s="153" t="n">
        <v>1</v>
      </c>
      <c r="D1168" s="152" t="s">
        <v>111</v>
      </c>
      <c r="E1168" s="153" t="n">
        <v>43.5</v>
      </c>
      <c r="F1168" s="153" t="s">
        <v>329</v>
      </c>
      <c r="G1168" s="152" t="s">
        <v>109</v>
      </c>
      <c r="H1168" s="153" t="n">
        <v>61</v>
      </c>
      <c r="I1168" s="153" t="n">
        <f aca="false">H1168+E1168</f>
        <v>104.5</v>
      </c>
      <c r="J1168" s="171"/>
      <c r="K1168" s="153" t="n">
        <f aca="false">ABS(E1168-H1168)</f>
        <v>17.5</v>
      </c>
      <c r="L1168" s="152"/>
      <c r="M1168" s="153"/>
      <c r="N1168" s="158"/>
      <c r="O1168" s="158"/>
      <c r="P1168" s="152" t="str">
        <f aca="false">IF(E1168&gt;H1168,D1168,G1168)</f>
        <v>East Bay Beast</v>
      </c>
      <c r="Q1168" s="152" t="str">
        <f aca="false">IF(E1168&lt;H1168,D1168,G1168)</f>
        <v>Bling Bling</v>
      </c>
    </row>
    <row r="1169" customFormat="false" ht="13.2" hidden="false" customHeight="false" outlineLevel="0" collapsed="false">
      <c r="A1169" s="1" t="n">
        <f aca="false">A1168+1</f>
        <v>1167</v>
      </c>
      <c r="B1169" s="152" t="n">
        <v>2010</v>
      </c>
      <c r="C1169" s="153" t="n">
        <v>1</v>
      </c>
      <c r="D1169" s="152" t="s">
        <v>41</v>
      </c>
      <c r="E1169" s="153" t="n">
        <v>52</v>
      </c>
      <c r="F1169" s="153" t="s">
        <v>329</v>
      </c>
      <c r="G1169" s="152" t="s">
        <v>23</v>
      </c>
      <c r="H1169" s="153" t="n">
        <v>32.5</v>
      </c>
      <c r="I1169" s="153" t="n">
        <f aca="false">H1169+E1169</f>
        <v>84.5</v>
      </c>
      <c r="J1169" s="171"/>
      <c r="K1169" s="153" t="n">
        <f aca="false">ABS(E1169-H1169)</f>
        <v>19.5</v>
      </c>
      <c r="L1169" s="152"/>
      <c r="M1169" s="153"/>
      <c r="N1169" s="158"/>
      <c r="O1169" s="158"/>
      <c r="P1169" s="152" t="str">
        <f aca="false">IF(E1169&gt;H1169,D1169,G1169)</f>
        <v>Lion n Steelin</v>
      </c>
      <c r="Q1169" s="152" t="str">
        <f aca="false">IF(E1169&lt;H1169,D1169,G1169)</f>
        <v>Mean Machine</v>
      </c>
    </row>
    <row r="1170" customFormat="false" ht="13.2" hidden="false" customHeight="false" outlineLevel="0" collapsed="false">
      <c r="A1170" s="1" t="n">
        <f aca="false">A1169+1</f>
        <v>1168</v>
      </c>
      <c r="B1170" s="152" t="n">
        <v>2010</v>
      </c>
      <c r="C1170" s="153" t="n">
        <v>2</v>
      </c>
      <c r="D1170" s="154" t="s">
        <v>111</v>
      </c>
      <c r="E1170" s="153" t="n">
        <v>54.5</v>
      </c>
      <c r="F1170" s="153" t="s">
        <v>329</v>
      </c>
      <c r="G1170" s="142" t="s">
        <v>28</v>
      </c>
      <c r="H1170" s="156" t="n">
        <v>84.5</v>
      </c>
      <c r="I1170" s="153" t="n">
        <f aca="false">H1170+E1170</f>
        <v>139</v>
      </c>
      <c r="J1170" s="172" t="s">
        <v>101</v>
      </c>
      <c r="K1170" s="153" t="n">
        <f aca="false">ABS(E1170-H1170)</f>
        <v>30</v>
      </c>
      <c r="L1170" s="152" t="str">
        <f aca="false">IF(E1170&gt;H1170,D1170,G1170)</f>
        <v>The Closers</v>
      </c>
      <c r="M1170" s="153" t="n">
        <f aca="false">IF(E1170&gt;H1170,E1170,H1170)</f>
        <v>84.5</v>
      </c>
      <c r="N1170" s="155" t="n">
        <f aca="false">((SUM(E1170:E1175,H1170:H1175))/12)</f>
        <v>58.2083333333333</v>
      </c>
      <c r="O1170" s="155" t="n">
        <f aca="false">SUM(K1170:K1175)</f>
        <v>137.5</v>
      </c>
      <c r="P1170" s="152" t="str">
        <f aca="false">IF(E1170&gt;H1170,D1170,G1170)</f>
        <v>The Closers</v>
      </c>
      <c r="Q1170" s="152" t="str">
        <f aca="false">IF(E1170&lt;H1170,D1170,G1170)</f>
        <v>Bling Bling</v>
      </c>
    </row>
    <row r="1171" customFormat="false" ht="13.2" hidden="false" customHeight="false" outlineLevel="0" collapsed="false">
      <c r="A1171" s="1" t="n">
        <f aca="false">A1170+1</f>
        <v>1169</v>
      </c>
      <c r="B1171" s="152" t="n">
        <v>2010</v>
      </c>
      <c r="C1171" s="153" t="n">
        <v>2</v>
      </c>
      <c r="D1171" s="152" t="s">
        <v>45</v>
      </c>
      <c r="E1171" s="153" t="n">
        <v>72.5</v>
      </c>
      <c r="F1171" s="153" t="s">
        <v>329</v>
      </c>
      <c r="G1171" s="152" t="s">
        <v>24</v>
      </c>
      <c r="H1171" s="153" t="n">
        <v>63.5</v>
      </c>
      <c r="I1171" s="153" t="n">
        <f aca="false">H1171+E1171</f>
        <v>136</v>
      </c>
      <c r="J1171" s="171"/>
      <c r="K1171" s="153" t="n">
        <f aca="false">ABS(E1171-H1171)</f>
        <v>9</v>
      </c>
      <c r="L1171" s="152"/>
      <c r="M1171" s="153"/>
      <c r="N1171" s="158"/>
      <c r="O1171" s="158"/>
      <c r="P1171" s="152" t="str">
        <f aca="false">IF(E1171&gt;H1171,D1171,G1171)</f>
        <v>Pinkerton Guards</v>
      </c>
      <c r="Q1171" s="152" t="str">
        <f aca="false">IF(E1171&lt;H1171,D1171,G1171)</f>
        <v>Megatron's Johnson</v>
      </c>
    </row>
    <row r="1172" customFormat="false" ht="13.2" hidden="false" customHeight="false" outlineLevel="0" collapsed="false">
      <c r="A1172" s="1" t="n">
        <f aca="false">A1171+1</f>
        <v>1170</v>
      </c>
      <c r="B1172" s="152" t="n">
        <v>2010</v>
      </c>
      <c r="C1172" s="153" t="n">
        <v>2</v>
      </c>
      <c r="D1172" s="152" t="s">
        <v>32</v>
      </c>
      <c r="E1172" s="153" t="n">
        <v>44</v>
      </c>
      <c r="F1172" s="153" t="s">
        <v>329</v>
      </c>
      <c r="G1172" s="152" t="s">
        <v>23</v>
      </c>
      <c r="H1172" s="153" t="n">
        <v>78</v>
      </c>
      <c r="I1172" s="153" t="n">
        <f aca="false">H1172+E1172</f>
        <v>122</v>
      </c>
      <c r="J1172" s="171"/>
      <c r="K1172" s="153" t="n">
        <f aca="false">ABS(E1172-H1172)</f>
        <v>34</v>
      </c>
      <c r="L1172" s="152"/>
      <c r="M1172" s="153"/>
      <c r="N1172" s="158"/>
      <c r="O1172" s="158"/>
      <c r="P1172" s="152" t="str">
        <f aca="false">IF(E1172&gt;H1172,D1172,G1172)</f>
        <v>Mean Machine</v>
      </c>
      <c r="Q1172" s="152" t="str">
        <f aca="false">IF(E1172&lt;H1172,D1172,G1172)</f>
        <v>Lamskins</v>
      </c>
    </row>
    <row r="1173" customFormat="false" ht="13.2" hidden="false" customHeight="false" outlineLevel="0" collapsed="false">
      <c r="A1173" s="1" t="n">
        <f aca="false">A1172+1</f>
        <v>1171</v>
      </c>
      <c r="B1173" s="152" t="n">
        <v>2010</v>
      </c>
      <c r="C1173" s="153" t="n">
        <v>2</v>
      </c>
      <c r="D1173" s="152" t="s">
        <v>33</v>
      </c>
      <c r="E1173" s="153" t="n">
        <v>79.5</v>
      </c>
      <c r="F1173" s="153" t="s">
        <v>329</v>
      </c>
      <c r="G1173" s="152" t="s">
        <v>43</v>
      </c>
      <c r="H1173" s="153" t="n">
        <v>38.5</v>
      </c>
      <c r="I1173" s="153" t="n">
        <f aca="false">H1173+E1173</f>
        <v>118</v>
      </c>
      <c r="J1173" s="171"/>
      <c r="K1173" s="153" t="n">
        <f aca="false">ABS(E1173-H1173)</f>
        <v>41</v>
      </c>
      <c r="L1173" s="152"/>
      <c r="M1173" s="153"/>
      <c r="N1173" s="158"/>
      <c r="O1173" s="158"/>
      <c r="P1173" s="152" t="str">
        <f aca="false">IF(E1173&gt;H1173,D1173,G1173)</f>
        <v>Killers</v>
      </c>
      <c r="Q1173" s="152" t="str">
        <f aca="false">IF(E1173&lt;H1173,D1173,G1173)</f>
        <v>Team Proxy</v>
      </c>
    </row>
    <row r="1174" customFormat="false" ht="13.2" hidden="false" customHeight="false" outlineLevel="0" collapsed="false">
      <c r="A1174" s="1" t="n">
        <f aca="false">A1173+1</f>
        <v>1172</v>
      </c>
      <c r="B1174" s="152" t="n">
        <v>2010</v>
      </c>
      <c r="C1174" s="153" t="n">
        <v>2</v>
      </c>
      <c r="D1174" s="152" t="s">
        <v>109</v>
      </c>
      <c r="E1174" s="153" t="n">
        <v>54.5</v>
      </c>
      <c r="F1174" s="153" t="s">
        <v>329</v>
      </c>
      <c r="G1174" s="152" t="s">
        <v>336</v>
      </c>
      <c r="H1174" s="153" t="n">
        <v>39</v>
      </c>
      <c r="I1174" s="153" t="n">
        <f aca="false">H1174+E1174</f>
        <v>93.5</v>
      </c>
      <c r="J1174" s="171"/>
      <c r="K1174" s="153" t="n">
        <f aca="false">ABS(E1174-H1174)</f>
        <v>15.5</v>
      </c>
      <c r="L1174" s="152"/>
      <c r="M1174" s="153"/>
      <c r="N1174" s="158"/>
      <c r="O1174" s="158"/>
      <c r="P1174" s="152" t="str">
        <f aca="false">IF(E1174&gt;H1174,D1174,G1174)</f>
        <v>East Bay Beast</v>
      </c>
      <c r="Q1174" s="152" t="str">
        <f aca="false">IF(E1174&lt;H1174,D1174,G1174)</f>
        <v>First, Third and Fourth</v>
      </c>
    </row>
    <row r="1175" customFormat="false" ht="13.2" hidden="false" customHeight="false" outlineLevel="0" collapsed="false">
      <c r="A1175" s="1" t="n">
        <f aca="false">A1174+1</f>
        <v>1173</v>
      </c>
      <c r="B1175" s="152" t="n">
        <v>2010</v>
      </c>
      <c r="C1175" s="153" t="n">
        <v>2</v>
      </c>
      <c r="D1175" s="152" t="s">
        <v>34</v>
      </c>
      <c r="E1175" s="153" t="n">
        <v>41</v>
      </c>
      <c r="F1175" s="153" t="s">
        <v>329</v>
      </c>
      <c r="G1175" s="152" t="s">
        <v>41</v>
      </c>
      <c r="H1175" s="153" t="n">
        <v>49</v>
      </c>
      <c r="I1175" s="153" t="n">
        <f aca="false">H1175+E1175</f>
        <v>90</v>
      </c>
      <c r="J1175" s="171"/>
      <c r="K1175" s="153" t="n">
        <f aca="false">ABS(E1175-H1175)</f>
        <v>8</v>
      </c>
      <c r="L1175" s="152"/>
      <c r="M1175" s="153"/>
      <c r="N1175" s="158"/>
      <c r="O1175" s="158"/>
      <c r="P1175" s="152" t="str">
        <f aca="false">IF(E1175&gt;H1175,D1175,G1175)</f>
        <v>Lion n Steelin</v>
      </c>
      <c r="Q1175" s="152" t="str">
        <f aca="false">IF(E1175&lt;H1175,D1175,G1175)</f>
        <v>Free Beer</v>
      </c>
    </row>
    <row r="1176" customFormat="false" ht="13.2" hidden="false" customHeight="false" outlineLevel="0" collapsed="false">
      <c r="A1176" s="1" t="n">
        <f aca="false">A1175+1</f>
        <v>1174</v>
      </c>
      <c r="B1176" s="152" t="n">
        <v>2010</v>
      </c>
      <c r="C1176" s="153" t="n">
        <v>3</v>
      </c>
      <c r="D1176" s="142" t="s">
        <v>32</v>
      </c>
      <c r="E1176" s="156" t="n">
        <v>111.5</v>
      </c>
      <c r="F1176" s="153" t="s">
        <v>329</v>
      </c>
      <c r="G1176" s="152" t="s">
        <v>41</v>
      </c>
      <c r="H1176" s="153" t="n">
        <v>70.5</v>
      </c>
      <c r="I1176" s="153" t="n">
        <f aca="false">H1176+E1176</f>
        <v>182</v>
      </c>
      <c r="J1176" s="172" t="s">
        <v>101</v>
      </c>
      <c r="K1176" s="153" t="n">
        <f aca="false">ABS(E1176-H1176)</f>
        <v>41</v>
      </c>
      <c r="L1176" s="152" t="str">
        <f aca="false">IF(E1176&gt;H1176,D1176,G1176)</f>
        <v>Lamskins</v>
      </c>
      <c r="M1176" s="153" t="n">
        <f aca="false">IF(E1176&gt;H1176,E1176,H1176)</f>
        <v>111.5</v>
      </c>
      <c r="N1176" s="155" t="n">
        <f aca="false">((SUM(E1176:E1181,H1176:H1181))/12)</f>
        <v>62.4166666666667</v>
      </c>
      <c r="O1176" s="155" t="n">
        <f aca="false">SUM(K1176:K1181)</f>
        <v>216</v>
      </c>
      <c r="P1176" s="152" t="str">
        <f aca="false">IF(E1176&gt;H1176,D1176,G1176)</f>
        <v>Lamskins</v>
      </c>
      <c r="Q1176" s="152" t="str">
        <f aca="false">IF(E1176&lt;H1176,D1176,G1176)</f>
        <v>Lion n Steelin</v>
      </c>
    </row>
    <row r="1177" customFormat="false" ht="13.2" hidden="false" customHeight="false" outlineLevel="0" collapsed="false">
      <c r="A1177" s="1" t="n">
        <f aca="false">A1176+1</f>
        <v>1175</v>
      </c>
      <c r="B1177" s="152" t="n">
        <v>2010</v>
      </c>
      <c r="C1177" s="153" t="n">
        <v>3</v>
      </c>
      <c r="D1177" s="152" t="s">
        <v>336</v>
      </c>
      <c r="E1177" s="153" t="n">
        <v>41.5</v>
      </c>
      <c r="F1177" s="153" t="s">
        <v>329</v>
      </c>
      <c r="G1177" s="152" t="s">
        <v>23</v>
      </c>
      <c r="H1177" s="153" t="n">
        <v>106.5</v>
      </c>
      <c r="I1177" s="153" t="n">
        <f aca="false">H1177+E1177</f>
        <v>148</v>
      </c>
      <c r="J1177" s="171"/>
      <c r="K1177" s="153" t="n">
        <f aca="false">ABS(E1177-H1177)</f>
        <v>65</v>
      </c>
      <c r="L1177" s="152"/>
      <c r="M1177" s="153"/>
      <c r="N1177" s="158"/>
      <c r="O1177" s="158"/>
      <c r="P1177" s="152" t="str">
        <f aca="false">IF(E1177&gt;H1177,D1177,G1177)</f>
        <v>Mean Machine</v>
      </c>
      <c r="Q1177" s="152" t="str">
        <f aca="false">IF(E1177&lt;H1177,D1177,G1177)</f>
        <v>First, Third and Fourth</v>
      </c>
    </row>
    <row r="1178" customFormat="false" ht="13.2" hidden="false" customHeight="false" outlineLevel="0" collapsed="false">
      <c r="A1178" s="1" t="n">
        <f aca="false">A1177+1</f>
        <v>1176</v>
      </c>
      <c r="B1178" s="152" t="n">
        <v>2010</v>
      </c>
      <c r="C1178" s="153" t="n">
        <v>3</v>
      </c>
      <c r="D1178" s="152" t="s">
        <v>28</v>
      </c>
      <c r="E1178" s="153" t="n">
        <v>80</v>
      </c>
      <c r="F1178" s="153" t="s">
        <v>329</v>
      </c>
      <c r="G1178" s="152" t="s">
        <v>24</v>
      </c>
      <c r="H1178" s="153" t="n">
        <v>42</v>
      </c>
      <c r="I1178" s="153" t="n">
        <f aca="false">H1178+E1178</f>
        <v>122</v>
      </c>
      <c r="J1178" s="171"/>
      <c r="K1178" s="153" t="n">
        <f aca="false">ABS(E1178-H1178)</f>
        <v>38</v>
      </c>
      <c r="L1178" s="152"/>
      <c r="M1178" s="153"/>
      <c r="N1178" s="158"/>
      <c r="O1178" s="158"/>
      <c r="P1178" s="152" t="str">
        <f aca="false">IF(E1178&gt;H1178,D1178,G1178)</f>
        <v>The Closers</v>
      </c>
      <c r="Q1178" s="152" t="str">
        <f aca="false">IF(E1178&lt;H1178,D1178,G1178)</f>
        <v>Megatron's Johnson</v>
      </c>
    </row>
    <row r="1179" customFormat="false" ht="13.2" hidden="false" customHeight="false" outlineLevel="0" collapsed="false">
      <c r="A1179" s="1" t="n">
        <f aca="false">A1178+1</f>
        <v>1177</v>
      </c>
      <c r="B1179" s="152" t="n">
        <v>2010</v>
      </c>
      <c r="C1179" s="153" t="n">
        <v>3</v>
      </c>
      <c r="D1179" s="152" t="s">
        <v>34</v>
      </c>
      <c r="E1179" s="153" t="n">
        <v>45.5</v>
      </c>
      <c r="F1179" s="153" t="s">
        <v>329</v>
      </c>
      <c r="G1179" s="152" t="s">
        <v>45</v>
      </c>
      <c r="H1179" s="153" t="n">
        <v>66.5</v>
      </c>
      <c r="I1179" s="153" t="n">
        <f aca="false">H1179+E1179</f>
        <v>112</v>
      </c>
      <c r="J1179" s="171"/>
      <c r="K1179" s="153" t="n">
        <f aca="false">ABS(E1179-H1179)</f>
        <v>21</v>
      </c>
      <c r="L1179" s="152"/>
      <c r="M1179" s="153"/>
      <c r="N1179" s="158"/>
      <c r="O1179" s="158"/>
      <c r="P1179" s="152" t="str">
        <f aca="false">IF(E1179&gt;H1179,D1179,G1179)</f>
        <v>Pinkerton Guards</v>
      </c>
      <c r="Q1179" s="152" t="str">
        <f aca="false">IF(E1179&lt;H1179,D1179,G1179)</f>
        <v>Free Beer</v>
      </c>
    </row>
    <row r="1180" customFormat="false" ht="13.2" hidden="false" customHeight="false" outlineLevel="0" collapsed="false">
      <c r="A1180" s="1" t="n">
        <f aca="false">A1179+1</f>
        <v>1178</v>
      </c>
      <c r="B1180" s="152" t="n">
        <v>2010</v>
      </c>
      <c r="C1180" s="153" t="n">
        <v>3</v>
      </c>
      <c r="D1180" s="152" t="s">
        <v>43</v>
      </c>
      <c r="E1180" s="153" t="n">
        <v>61</v>
      </c>
      <c r="F1180" s="153" t="s">
        <v>329</v>
      </c>
      <c r="G1180" s="152" t="s">
        <v>109</v>
      </c>
      <c r="H1180" s="153" t="n">
        <v>46.5</v>
      </c>
      <c r="I1180" s="153" t="n">
        <f aca="false">H1180+E1180</f>
        <v>107.5</v>
      </c>
      <c r="J1180" s="171"/>
      <c r="K1180" s="153" t="n">
        <f aca="false">ABS(E1180-H1180)</f>
        <v>14.5</v>
      </c>
      <c r="L1180" s="152"/>
      <c r="M1180" s="153"/>
      <c r="N1180" s="158"/>
      <c r="O1180" s="158"/>
      <c r="P1180" s="152" t="str">
        <f aca="false">IF(E1180&gt;H1180,D1180,G1180)</f>
        <v>Team Proxy</v>
      </c>
      <c r="Q1180" s="152" t="str">
        <f aca="false">IF(E1180&lt;H1180,D1180,G1180)</f>
        <v>East Bay Beast</v>
      </c>
    </row>
    <row r="1181" customFormat="false" ht="13.2" hidden="false" customHeight="false" outlineLevel="0" collapsed="false">
      <c r="A1181" s="1" t="n">
        <f aca="false">A1180+1</f>
        <v>1179</v>
      </c>
      <c r="B1181" s="152" t="n">
        <v>2010</v>
      </c>
      <c r="C1181" s="153" t="n">
        <v>3</v>
      </c>
      <c r="D1181" s="152" t="s">
        <v>111</v>
      </c>
      <c r="E1181" s="153" t="n">
        <v>57</v>
      </c>
      <c r="F1181" s="153" t="s">
        <v>329</v>
      </c>
      <c r="G1181" s="152" t="s">
        <v>33</v>
      </c>
      <c r="H1181" s="153" t="n">
        <v>20.5</v>
      </c>
      <c r="I1181" s="153" t="n">
        <f aca="false">H1181+E1181</f>
        <v>77.5</v>
      </c>
      <c r="J1181" s="171"/>
      <c r="K1181" s="153" t="n">
        <f aca="false">ABS(E1181-H1181)</f>
        <v>36.5</v>
      </c>
      <c r="L1181" s="152"/>
      <c r="M1181" s="153"/>
      <c r="N1181" s="158"/>
      <c r="O1181" s="158"/>
      <c r="P1181" s="152" t="str">
        <f aca="false">IF(E1181&gt;H1181,D1181,G1181)</f>
        <v>Bling Bling</v>
      </c>
      <c r="Q1181" s="152" t="str">
        <f aca="false">IF(E1181&lt;H1181,D1181,G1181)</f>
        <v>Killers</v>
      </c>
    </row>
    <row r="1182" customFormat="false" ht="13.2" hidden="false" customHeight="false" outlineLevel="0" collapsed="false">
      <c r="A1182" s="1" t="n">
        <f aca="false">A1181+1</f>
        <v>1180</v>
      </c>
      <c r="B1182" s="152" t="n">
        <v>2010</v>
      </c>
      <c r="C1182" s="153" t="n">
        <v>4</v>
      </c>
      <c r="D1182" s="142" t="s">
        <v>24</v>
      </c>
      <c r="E1182" s="156" t="n">
        <v>95.5</v>
      </c>
      <c r="F1182" s="153" t="s">
        <v>329</v>
      </c>
      <c r="G1182" s="152" t="s">
        <v>111</v>
      </c>
      <c r="H1182" s="153" t="n">
        <v>74.5</v>
      </c>
      <c r="I1182" s="153" t="n">
        <f aca="false">H1182+E1182</f>
        <v>170</v>
      </c>
      <c r="J1182" s="172" t="s">
        <v>101</v>
      </c>
      <c r="K1182" s="153" t="n">
        <f aca="false">ABS(E1182-H1182)</f>
        <v>21</v>
      </c>
      <c r="L1182" s="152" t="str">
        <f aca="false">IF(E1182&gt;H1182,D1182,G1182)</f>
        <v>Megatron's Johnson</v>
      </c>
      <c r="M1182" s="153" t="n">
        <f aca="false">IF(E1182&gt;H1182,E1182,H1182)</f>
        <v>95.5</v>
      </c>
      <c r="N1182" s="155" t="n">
        <f aca="false">((SUM(E1182:E1187,H1182:H1187))/12)</f>
        <v>49.7916666666667</v>
      </c>
      <c r="O1182" s="155" t="n">
        <f aca="false">SUM(K1182:K1187)</f>
        <v>165.5</v>
      </c>
      <c r="P1182" s="152" t="str">
        <f aca="false">IF(E1182&gt;H1182,D1182,G1182)</f>
        <v>Megatron's Johnson</v>
      </c>
      <c r="Q1182" s="152" t="str">
        <f aca="false">IF(E1182&lt;H1182,D1182,G1182)</f>
        <v>Bling Bling</v>
      </c>
    </row>
    <row r="1183" customFormat="false" ht="13.2" hidden="false" customHeight="false" outlineLevel="0" collapsed="false">
      <c r="A1183" s="1" t="n">
        <f aca="false">A1182+1</f>
        <v>1181</v>
      </c>
      <c r="B1183" s="152" t="n">
        <v>2010</v>
      </c>
      <c r="C1183" s="153" t="n">
        <v>4</v>
      </c>
      <c r="D1183" s="152" t="s">
        <v>28</v>
      </c>
      <c r="E1183" s="153" t="n">
        <v>90.5</v>
      </c>
      <c r="F1183" s="153" t="s">
        <v>329</v>
      </c>
      <c r="G1183" s="152" t="s">
        <v>34</v>
      </c>
      <c r="H1183" s="153" t="n">
        <v>40.5</v>
      </c>
      <c r="I1183" s="153" t="n">
        <f aca="false">H1183+E1183</f>
        <v>131</v>
      </c>
      <c r="J1183" s="171"/>
      <c r="K1183" s="153" t="n">
        <f aca="false">ABS(E1183-H1183)</f>
        <v>50</v>
      </c>
      <c r="L1183" s="152"/>
      <c r="M1183" s="153"/>
      <c r="N1183" s="158"/>
      <c r="O1183" s="158"/>
      <c r="P1183" s="152" t="str">
        <f aca="false">IF(E1183&gt;H1183,D1183,G1183)</f>
        <v>The Closers</v>
      </c>
      <c r="Q1183" s="152" t="str">
        <f aca="false">IF(E1183&lt;H1183,D1183,G1183)</f>
        <v>Free Beer</v>
      </c>
    </row>
    <row r="1184" customFormat="false" ht="13.2" hidden="false" customHeight="false" outlineLevel="0" collapsed="false">
      <c r="A1184" s="1" t="n">
        <f aca="false">A1183+1</f>
        <v>1182</v>
      </c>
      <c r="B1184" s="152" t="n">
        <v>2010</v>
      </c>
      <c r="C1184" s="153" t="n">
        <v>4</v>
      </c>
      <c r="D1184" s="152" t="s">
        <v>109</v>
      </c>
      <c r="E1184" s="153" t="n">
        <v>29.5</v>
      </c>
      <c r="F1184" s="153" t="s">
        <v>329</v>
      </c>
      <c r="G1184" s="152" t="s">
        <v>45</v>
      </c>
      <c r="H1184" s="153" t="n">
        <v>59.5</v>
      </c>
      <c r="I1184" s="153" t="n">
        <f aca="false">H1184+E1184</f>
        <v>89</v>
      </c>
      <c r="J1184" s="171"/>
      <c r="K1184" s="153" t="n">
        <f aca="false">ABS(E1184-H1184)</f>
        <v>30</v>
      </c>
      <c r="L1184" s="152"/>
      <c r="M1184" s="153"/>
      <c r="N1184" s="158"/>
      <c r="O1184" s="158"/>
      <c r="P1184" s="152" t="str">
        <f aca="false">IF(E1184&gt;H1184,D1184,G1184)</f>
        <v>Pinkerton Guards</v>
      </c>
      <c r="Q1184" s="152" t="str">
        <f aca="false">IF(E1184&lt;H1184,D1184,G1184)</f>
        <v>East Bay Beast</v>
      </c>
    </row>
    <row r="1185" customFormat="false" ht="13.2" hidden="false" customHeight="false" outlineLevel="0" collapsed="false">
      <c r="A1185" s="1" t="n">
        <f aca="false">A1184+1</f>
        <v>1183</v>
      </c>
      <c r="B1185" s="152" t="n">
        <v>2010</v>
      </c>
      <c r="C1185" s="153" t="n">
        <v>4</v>
      </c>
      <c r="D1185" s="152" t="s">
        <v>336</v>
      </c>
      <c r="E1185" s="153" t="n">
        <v>22</v>
      </c>
      <c r="F1185" s="153" t="s">
        <v>329</v>
      </c>
      <c r="G1185" s="152" t="s">
        <v>32</v>
      </c>
      <c r="H1185" s="153" t="n">
        <v>61.5</v>
      </c>
      <c r="I1185" s="153" t="n">
        <f aca="false">H1185+E1185</f>
        <v>83.5</v>
      </c>
      <c r="J1185" s="171"/>
      <c r="K1185" s="153" t="n">
        <f aca="false">ABS(E1185-H1185)</f>
        <v>39.5</v>
      </c>
      <c r="L1185" s="152"/>
      <c r="M1185" s="153"/>
      <c r="N1185" s="158"/>
      <c r="O1185" s="158"/>
      <c r="P1185" s="152" t="str">
        <f aca="false">IF(E1185&gt;H1185,D1185,G1185)</f>
        <v>Lamskins</v>
      </c>
      <c r="Q1185" s="152" t="str">
        <f aca="false">IF(E1185&lt;H1185,D1185,G1185)</f>
        <v>First, Third and Fourth</v>
      </c>
    </row>
    <row r="1186" customFormat="false" ht="13.2" hidden="false" customHeight="false" outlineLevel="0" collapsed="false">
      <c r="A1186" s="1" t="n">
        <f aca="false">A1185+1</f>
        <v>1184</v>
      </c>
      <c r="B1186" s="152" t="n">
        <v>2010</v>
      </c>
      <c r="C1186" s="153" t="n">
        <v>4</v>
      </c>
      <c r="D1186" s="152" t="s">
        <v>23</v>
      </c>
      <c r="E1186" s="153" t="n">
        <v>34</v>
      </c>
      <c r="F1186" s="153" t="s">
        <v>329</v>
      </c>
      <c r="G1186" s="152" t="s">
        <v>43</v>
      </c>
      <c r="H1186" s="153" t="n">
        <v>28.5</v>
      </c>
      <c r="I1186" s="153" t="n">
        <f aca="false">H1186+E1186</f>
        <v>62.5</v>
      </c>
      <c r="J1186" s="171"/>
      <c r="K1186" s="153" t="n">
        <f aca="false">ABS(E1186-H1186)</f>
        <v>5.5</v>
      </c>
      <c r="L1186" s="152"/>
      <c r="M1186" s="153"/>
      <c r="N1186" s="158"/>
      <c r="O1186" s="158"/>
      <c r="P1186" s="152" t="str">
        <f aca="false">IF(E1186&gt;H1186,D1186,G1186)</f>
        <v>Mean Machine</v>
      </c>
      <c r="Q1186" s="152" t="str">
        <f aca="false">IF(E1186&lt;H1186,D1186,G1186)</f>
        <v>Team Proxy</v>
      </c>
    </row>
    <row r="1187" customFormat="false" ht="13.2" hidden="false" customHeight="false" outlineLevel="0" collapsed="false">
      <c r="A1187" s="1" t="n">
        <f aca="false">A1186+1</f>
        <v>1185</v>
      </c>
      <c r="B1187" s="152" t="n">
        <v>2010</v>
      </c>
      <c r="C1187" s="153" t="n">
        <v>4</v>
      </c>
      <c r="D1187" s="152" t="s">
        <v>41</v>
      </c>
      <c r="E1187" s="153" t="n">
        <v>40.5</v>
      </c>
      <c r="F1187" s="153" t="s">
        <v>329</v>
      </c>
      <c r="G1187" s="152" t="s">
        <v>33</v>
      </c>
      <c r="H1187" s="153" t="n">
        <v>21</v>
      </c>
      <c r="I1187" s="153" t="n">
        <f aca="false">H1187+E1187</f>
        <v>61.5</v>
      </c>
      <c r="J1187" s="171"/>
      <c r="K1187" s="153" t="n">
        <f aca="false">ABS(E1187-H1187)</f>
        <v>19.5</v>
      </c>
      <c r="L1187" s="152"/>
      <c r="M1187" s="153"/>
      <c r="N1187" s="158"/>
      <c r="O1187" s="158"/>
      <c r="P1187" s="152" t="str">
        <f aca="false">IF(E1187&gt;H1187,D1187,G1187)</f>
        <v>Lion n Steelin</v>
      </c>
      <c r="Q1187" s="152" t="str">
        <f aca="false">IF(E1187&lt;H1187,D1187,G1187)</f>
        <v>Killers</v>
      </c>
    </row>
    <row r="1188" customFormat="false" ht="13.2" hidden="false" customHeight="false" outlineLevel="0" collapsed="false">
      <c r="A1188" s="1" t="n">
        <f aca="false">A1187+1</f>
        <v>1186</v>
      </c>
      <c r="B1188" s="152" t="n">
        <v>2010</v>
      </c>
      <c r="C1188" s="153" t="n">
        <v>5</v>
      </c>
      <c r="D1188" s="142" t="s">
        <v>33</v>
      </c>
      <c r="E1188" s="156" t="n">
        <v>105</v>
      </c>
      <c r="F1188" s="153" t="s">
        <v>329</v>
      </c>
      <c r="G1188" s="152" t="s">
        <v>109</v>
      </c>
      <c r="H1188" s="153" t="n">
        <v>70</v>
      </c>
      <c r="I1188" s="153" t="n">
        <f aca="false">H1188+E1188</f>
        <v>175</v>
      </c>
      <c r="J1188" s="172" t="s">
        <v>101</v>
      </c>
      <c r="K1188" s="153" t="n">
        <f aca="false">ABS(E1188-H1188)</f>
        <v>35</v>
      </c>
      <c r="L1188" s="152" t="str">
        <f aca="false">IF(E1188&gt;H1188,D1188,G1188)</f>
        <v>Killers</v>
      </c>
      <c r="M1188" s="153" t="n">
        <f aca="false">IF(E1188&gt;H1188,E1188,H1188)</f>
        <v>105</v>
      </c>
      <c r="N1188" s="155" t="n">
        <f aca="false">((SUM(E1188:E1193,H1188:H1193))/12)</f>
        <v>63.0416666666667</v>
      </c>
      <c r="O1188" s="155" t="n">
        <f aca="false">SUM(K1188:K1193)</f>
        <v>177.5</v>
      </c>
      <c r="P1188" s="152" t="str">
        <f aca="false">IF(E1188&gt;H1188,D1188,G1188)</f>
        <v>Killers</v>
      </c>
      <c r="Q1188" s="152" t="str">
        <f aca="false">IF(E1188&lt;H1188,D1188,G1188)</f>
        <v>East Bay Beast</v>
      </c>
    </row>
    <row r="1189" customFormat="false" ht="13.2" hidden="false" customHeight="false" outlineLevel="0" collapsed="false">
      <c r="A1189" s="1" t="n">
        <f aca="false">A1188+1</f>
        <v>1187</v>
      </c>
      <c r="B1189" s="152" t="n">
        <v>2010</v>
      </c>
      <c r="C1189" s="153" t="n">
        <v>5</v>
      </c>
      <c r="D1189" s="152" t="s">
        <v>45</v>
      </c>
      <c r="E1189" s="153" t="n">
        <v>57</v>
      </c>
      <c r="F1189" s="153" t="s">
        <v>329</v>
      </c>
      <c r="G1189" s="152" t="s">
        <v>41</v>
      </c>
      <c r="H1189" s="153" t="n">
        <v>100</v>
      </c>
      <c r="I1189" s="153" t="n">
        <f aca="false">H1189+E1189</f>
        <v>157</v>
      </c>
      <c r="J1189" s="171"/>
      <c r="K1189" s="153" t="n">
        <f aca="false">ABS(E1189-H1189)</f>
        <v>43</v>
      </c>
      <c r="L1189" s="152"/>
      <c r="M1189" s="153"/>
      <c r="N1189" s="158"/>
      <c r="O1189" s="158"/>
      <c r="P1189" s="152" t="str">
        <f aca="false">IF(E1189&gt;H1189,D1189,G1189)</f>
        <v>Lion n Steelin</v>
      </c>
      <c r="Q1189" s="152" t="str">
        <f aca="false">IF(E1189&lt;H1189,D1189,G1189)</f>
        <v>Pinkerton Guards</v>
      </c>
    </row>
    <row r="1190" customFormat="false" ht="13.2" hidden="false" customHeight="false" outlineLevel="0" collapsed="false">
      <c r="A1190" s="1" t="n">
        <f aca="false">A1189+1</f>
        <v>1188</v>
      </c>
      <c r="B1190" s="152" t="n">
        <v>2010</v>
      </c>
      <c r="C1190" s="153" t="n">
        <v>5</v>
      </c>
      <c r="D1190" s="152" t="s">
        <v>23</v>
      </c>
      <c r="E1190" s="153" t="n">
        <v>43.5</v>
      </c>
      <c r="F1190" s="153" t="s">
        <v>329</v>
      </c>
      <c r="G1190" s="152" t="s">
        <v>24</v>
      </c>
      <c r="H1190" s="153" t="n">
        <v>103</v>
      </c>
      <c r="I1190" s="153" t="n">
        <f aca="false">H1190+E1190</f>
        <v>146.5</v>
      </c>
      <c r="J1190" s="171"/>
      <c r="K1190" s="153" t="n">
        <f aca="false">ABS(E1190-H1190)</f>
        <v>59.5</v>
      </c>
      <c r="L1190" s="152"/>
      <c r="M1190" s="153"/>
      <c r="N1190" s="158"/>
      <c r="O1190" s="158"/>
      <c r="P1190" s="152" t="str">
        <f aca="false">IF(E1190&gt;H1190,D1190,G1190)</f>
        <v>Megatron's Johnson</v>
      </c>
      <c r="Q1190" s="152" t="str">
        <f aca="false">IF(E1190&lt;H1190,D1190,G1190)</f>
        <v>Mean Machine</v>
      </c>
    </row>
    <row r="1191" customFormat="false" ht="13.2" hidden="false" customHeight="false" outlineLevel="0" collapsed="false">
      <c r="A1191" s="1" t="n">
        <f aca="false">A1190+1</f>
        <v>1189</v>
      </c>
      <c r="B1191" s="152" t="n">
        <v>2010</v>
      </c>
      <c r="C1191" s="153" t="n">
        <v>5</v>
      </c>
      <c r="D1191" s="152" t="s">
        <v>336</v>
      </c>
      <c r="E1191" s="153" t="n">
        <v>54</v>
      </c>
      <c r="F1191" s="153" t="s">
        <v>329</v>
      </c>
      <c r="G1191" s="152" t="s">
        <v>28</v>
      </c>
      <c r="H1191" s="153" t="n">
        <v>47.5</v>
      </c>
      <c r="I1191" s="153" t="n">
        <f aca="false">H1191+E1191</f>
        <v>101.5</v>
      </c>
      <c r="J1191" s="171"/>
      <c r="K1191" s="153" t="n">
        <f aca="false">ABS(E1191-H1191)</f>
        <v>6.5</v>
      </c>
      <c r="L1191" s="152"/>
      <c r="M1191" s="153"/>
      <c r="N1191" s="158"/>
      <c r="O1191" s="158"/>
      <c r="P1191" s="152" t="str">
        <f aca="false">IF(E1191&gt;H1191,D1191,G1191)</f>
        <v>First, Third and Fourth</v>
      </c>
      <c r="Q1191" s="152" t="str">
        <f aca="false">IF(E1191&lt;H1191,D1191,G1191)</f>
        <v>The Closers</v>
      </c>
    </row>
    <row r="1192" customFormat="false" ht="13.2" hidden="false" customHeight="false" outlineLevel="0" collapsed="false">
      <c r="A1192" s="1" t="n">
        <f aca="false">A1191+1</f>
        <v>1190</v>
      </c>
      <c r="B1192" s="152" t="n">
        <v>2010</v>
      </c>
      <c r="C1192" s="153" t="n">
        <v>5</v>
      </c>
      <c r="D1192" s="152" t="s">
        <v>43</v>
      </c>
      <c r="E1192" s="153" t="n">
        <v>46.5</v>
      </c>
      <c r="F1192" s="153" t="s">
        <v>329</v>
      </c>
      <c r="G1192" s="152" t="s">
        <v>111</v>
      </c>
      <c r="H1192" s="153" t="n">
        <v>44.5</v>
      </c>
      <c r="I1192" s="153" t="n">
        <f aca="false">H1192+E1192</f>
        <v>91</v>
      </c>
      <c r="J1192" s="171"/>
      <c r="K1192" s="153" t="n">
        <f aca="false">ABS(E1192-H1192)</f>
        <v>2</v>
      </c>
      <c r="L1192" s="152"/>
      <c r="M1192" s="153"/>
      <c r="N1192" s="158"/>
      <c r="O1192" s="158"/>
      <c r="P1192" s="152" t="str">
        <f aca="false">IF(E1192&gt;H1192,D1192,G1192)</f>
        <v>Team Proxy</v>
      </c>
      <c r="Q1192" s="152" t="str">
        <f aca="false">IF(E1192&lt;H1192,D1192,G1192)</f>
        <v>Bling Bling</v>
      </c>
    </row>
    <row r="1193" customFormat="false" ht="13.2" hidden="false" customHeight="false" outlineLevel="0" collapsed="false">
      <c r="A1193" s="1" t="n">
        <f aca="false">A1192+1</f>
        <v>1191</v>
      </c>
      <c r="B1193" s="152" t="n">
        <v>2010</v>
      </c>
      <c r="C1193" s="153" t="n">
        <v>5</v>
      </c>
      <c r="D1193" s="152" t="s">
        <v>32</v>
      </c>
      <c r="E1193" s="153" t="n">
        <v>58.5</v>
      </c>
      <c r="F1193" s="153" t="s">
        <v>329</v>
      </c>
      <c r="G1193" s="152" t="s">
        <v>34</v>
      </c>
      <c r="H1193" s="153" t="n">
        <v>27</v>
      </c>
      <c r="I1193" s="153" t="n">
        <f aca="false">H1193+E1193</f>
        <v>85.5</v>
      </c>
      <c r="J1193" s="171"/>
      <c r="K1193" s="153" t="n">
        <f aca="false">ABS(E1193-H1193)</f>
        <v>31.5</v>
      </c>
      <c r="L1193" s="152"/>
      <c r="M1193" s="153"/>
      <c r="N1193" s="158"/>
      <c r="O1193" s="158"/>
      <c r="P1193" s="152" t="str">
        <f aca="false">IF(E1193&gt;H1193,D1193,G1193)</f>
        <v>Lamskins</v>
      </c>
      <c r="Q1193" s="152" t="str">
        <f aca="false">IF(E1193&lt;H1193,D1193,G1193)</f>
        <v>Free Beer</v>
      </c>
    </row>
    <row r="1194" customFormat="false" ht="13.2" hidden="false" customHeight="false" outlineLevel="0" collapsed="false">
      <c r="A1194" s="1" t="n">
        <f aca="false">A1193+1</f>
        <v>1192</v>
      </c>
      <c r="B1194" s="152" t="n">
        <v>2010</v>
      </c>
      <c r="C1194" s="153" t="n">
        <v>6</v>
      </c>
      <c r="D1194" s="152" t="s">
        <v>43</v>
      </c>
      <c r="E1194" s="153" t="n">
        <v>87</v>
      </c>
      <c r="F1194" s="153" t="s">
        <v>329</v>
      </c>
      <c r="G1194" s="152" t="s">
        <v>32</v>
      </c>
      <c r="H1194" s="153" t="n">
        <v>87</v>
      </c>
      <c r="I1194" s="153" t="n">
        <f aca="false">H1194+E1194</f>
        <v>174</v>
      </c>
      <c r="J1194" s="171"/>
      <c r="K1194" s="153" t="n">
        <f aca="false">ABS(E1194-H1194)</f>
        <v>0</v>
      </c>
      <c r="L1194" s="152"/>
      <c r="M1194" s="153"/>
      <c r="N1194" s="155" t="n">
        <f aca="false">((SUM(E1194:E1199,H1194:H1199))/12)</f>
        <v>65.75</v>
      </c>
      <c r="O1194" s="155" t="n">
        <f aca="false">SUM(K1194:K1199)</f>
        <v>213</v>
      </c>
      <c r="P1194" s="154" t="s">
        <v>43</v>
      </c>
      <c r="Q1194" s="152" t="str">
        <f aca="false">IF(E1194&lt;H1194,D1194,G1194)</f>
        <v>Lamskins</v>
      </c>
    </row>
    <row r="1195" customFormat="false" ht="13.2" hidden="false" customHeight="false" outlineLevel="0" collapsed="false">
      <c r="A1195" s="1" t="n">
        <f aca="false">A1194+1</f>
        <v>1193</v>
      </c>
      <c r="B1195" s="152" t="n">
        <v>2010</v>
      </c>
      <c r="C1195" s="153" t="n">
        <v>6</v>
      </c>
      <c r="D1195" s="152" t="s">
        <v>41</v>
      </c>
      <c r="E1195" s="153" t="n">
        <v>77.5</v>
      </c>
      <c r="F1195" s="153" t="s">
        <v>329</v>
      </c>
      <c r="G1195" s="152" t="s">
        <v>28</v>
      </c>
      <c r="H1195" s="153" t="n">
        <v>63.5</v>
      </c>
      <c r="I1195" s="153" t="n">
        <f aca="false">H1195+E1195</f>
        <v>141</v>
      </c>
      <c r="J1195" s="171"/>
      <c r="K1195" s="153" t="n">
        <f aca="false">ABS(E1195-H1195)</f>
        <v>14</v>
      </c>
      <c r="L1195" s="152"/>
      <c r="M1195" s="153"/>
      <c r="N1195" s="158"/>
      <c r="O1195" s="158"/>
      <c r="P1195" s="152" t="str">
        <f aca="false">IF(E1195&gt;H1195,D1195,G1195)</f>
        <v>Lion n Steelin</v>
      </c>
      <c r="Q1195" s="152" t="str">
        <f aca="false">IF(E1195&lt;H1195,D1195,G1195)</f>
        <v>The Closers</v>
      </c>
    </row>
    <row r="1196" customFormat="false" ht="13.2" hidden="false" customHeight="false" outlineLevel="0" collapsed="false">
      <c r="A1196" s="1" t="n">
        <f aca="false">A1195+1</f>
        <v>1194</v>
      </c>
      <c r="B1196" s="152" t="n">
        <v>2010</v>
      </c>
      <c r="C1196" s="153" t="n">
        <v>6</v>
      </c>
      <c r="D1196" s="152" t="s">
        <v>34</v>
      </c>
      <c r="E1196" s="153" t="n">
        <v>38</v>
      </c>
      <c r="F1196" s="153" t="s">
        <v>329</v>
      </c>
      <c r="G1196" s="142" t="s">
        <v>111</v>
      </c>
      <c r="H1196" s="156" t="n">
        <v>101.5</v>
      </c>
      <c r="I1196" s="153" t="n">
        <f aca="false">H1196+E1196</f>
        <v>139.5</v>
      </c>
      <c r="J1196" s="172" t="s">
        <v>101</v>
      </c>
      <c r="K1196" s="153" t="n">
        <f aca="false">ABS(E1196-H1196)</f>
        <v>63.5</v>
      </c>
      <c r="L1196" s="152" t="str">
        <f aca="false">IF(E1196&gt;H1196,D1196,G1196)</f>
        <v>Bling Bling</v>
      </c>
      <c r="M1196" s="153" t="n">
        <f aca="false">IF(E1196&gt;H1196,E1196,H1196)</f>
        <v>101.5</v>
      </c>
      <c r="N1196" s="158"/>
      <c r="O1196" s="158"/>
      <c r="P1196" s="152" t="str">
        <f aca="false">IF(E1196&gt;H1196,D1196,G1196)</f>
        <v>Bling Bling</v>
      </c>
      <c r="Q1196" s="152" t="str">
        <f aca="false">IF(E1196&lt;H1196,D1196,G1196)</f>
        <v>Free Beer</v>
      </c>
    </row>
    <row r="1197" customFormat="false" ht="13.2" hidden="false" customHeight="false" outlineLevel="0" collapsed="false">
      <c r="A1197" s="1" t="n">
        <f aca="false">A1196+1</f>
        <v>1195</v>
      </c>
      <c r="B1197" s="152" t="n">
        <v>2010</v>
      </c>
      <c r="C1197" s="153" t="n">
        <v>6</v>
      </c>
      <c r="D1197" s="152" t="s">
        <v>23</v>
      </c>
      <c r="E1197" s="153" t="n">
        <v>93</v>
      </c>
      <c r="F1197" s="153" t="s">
        <v>329</v>
      </c>
      <c r="G1197" s="152" t="s">
        <v>33</v>
      </c>
      <c r="H1197" s="153" t="n">
        <v>41</v>
      </c>
      <c r="I1197" s="153" t="n">
        <f aca="false">H1197+E1197</f>
        <v>134</v>
      </c>
      <c r="J1197" s="171"/>
      <c r="K1197" s="153" t="n">
        <f aca="false">ABS(E1197-H1197)</f>
        <v>52</v>
      </c>
      <c r="L1197" s="152"/>
      <c r="M1197" s="153"/>
      <c r="N1197" s="158"/>
      <c r="O1197" s="158"/>
      <c r="P1197" s="152" t="str">
        <f aca="false">IF(E1197&gt;H1197,D1197,G1197)</f>
        <v>Mean Machine</v>
      </c>
      <c r="Q1197" s="152" t="str">
        <f aca="false">IF(E1197&lt;H1197,D1197,G1197)</f>
        <v>Killers</v>
      </c>
    </row>
    <row r="1198" customFormat="false" ht="13.2" hidden="false" customHeight="false" outlineLevel="0" collapsed="false">
      <c r="A1198" s="1" t="n">
        <f aca="false">A1197+1</f>
        <v>1196</v>
      </c>
      <c r="B1198" s="152" t="n">
        <v>2010</v>
      </c>
      <c r="C1198" s="153" t="n">
        <v>6</v>
      </c>
      <c r="D1198" s="152" t="s">
        <v>109</v>
      </c>
      <c r="E1198" s="153" t="n">
        <v>23</v>
      </c>
      <c r="F1198" s="153" t="s">
        <v>329</v>
      </c>
      <c r="G1198" s="152" t="s">
        <v>24</v>
      </c>
      <c r="H1198" s="153" t="n">
        <v>95</v>
      </c>
      <c r="I1198" s="153" t="n">
        <f aca="false">H1198+E1198</f>
        <v>118</v>
      </c>
      <c r="J1198" s="171"/>
      <c r="K1198" s="153" t="n">
        <f aca="false">ABS(E1198-H1198)</f>
        <v>72</v>
      </c>
      <c r="L1198" s="152"/>
      <c r="M1198" s="153"/>
      <c r="N1198" s="158"/>
      <c r="O1198" s="158"/>
      <c r="P1198" s="152" t="str">
        <f aca="false">IF(E1198&gt;H1198,D1198,G1198)</f>
        <v>Megatron's Johnson</v>
      </c>
      <c r="Q1198" s="152" t="str">
        <f aca="false">IF(E1198&lt;H1198,D1198,G1198)</f>
        <v>East Bay Beast</v>
      </c>
    </row>
    <row r="1199" customFormat="false" ht="13.2" hidden="false" customHeight="false" outlineLevel="0" collapsed="false">
      <c r="A1199" s="1" t="n">
        <f aca="false">A1198+1</f>
        <v>1197</v>
      </c>
      <c r="B1199" s="152" t="n">
        <v>2010</v>
      </c>
      <c r="C1199" s="153" t="n">
        <v>6</v>
      </c>
      <c r="D1199" s="152" t="s">
        <v>45</v>
      </c>
      <c r="E1199" s="153" t="n">
        <v>47</v>
      </c>
      <c r="F1199" s="153" t="s">
        <v>329</v>
      </c>
      <c r="G1199" s="152" t="s">
        <v>336</v>
      </c>
      <c r="H1199" s="153" t="n">
        <v>35.5</v>
      </c>
      <c r="I1199" s="153" t="n">
        <f aca="false">H1199+E1199</f>
        <v>82.5</v>
      </c>
      <c r="J1199" s="171"/>
      <c r="K1199" s="153" t="n">
        <f aca="false">ABS(E1199-H1199)</f>
        <v>11.5</v>
      </c>
      <c r="L1199" s="152"/>
      <c r="M1199" s="153"/>
      <c r="N1199" s="158"/>
      <c r="O1199" s="158"/>
      <c r="P1199" s="152" t="str">
        <f aca="false">IF(E1199&gt;H1199,D1199,G1199)</f>
        <v>Pinkerton Guards</v>
      </c>
      <c r="Q1199" s="152" t="str">
        <f aca="false">IF(E1199&lt;H1199,D1199,G1199)</f>
        <v>First, Third and Fourth</v>
      </c>
    </row>
    <row r="1200" customFormat="false" ht="13.2" hidden="false" customHeight="false" outlineLevel="0" collapsed="false">
      <c r="A1200" s="1" t="n">
        <f aca="false">A1199+1</f>
        <v>1198</v>
      </c>
      <c r="B1200" s="152" t="n">
        <v>2010</v>
      </c>
      <c r="C1200" s="153" t="n">
        <v>7</v>
      </c>
      <c r="D1200" s="152" t="s">
        <v>41</v>
      </c>
      <c r="E1200" s="153" t="n">
        <v>103</v>
      </c>
      <c r="F1200" s="153" t="s">
        <v>329</v>
      </c>
      <c r="G1200" s="152" t="s">
        <v>111</v>
      </c>
      <c r="H1200" s="153" t="n">
        <v>72.5</v>
      </c>
      <c r="I1200" s="153" t="n">
        <f aca="false">H1200+E1200</f>
        <v>175.5</v>
      </c>
      <c r="J1200" s="171"/>
      <c r="K1200" s="153" t="n">
        <f aca="false">ABS(E1200-H1200)</f>
        <v>30.5</v>
      </c>
      <c r="L1200" s="152"/>
      <c r="M1200" s="153"/>
      <c r="N1200" s="155" t="n">
        <f aca="false">((SUM(E1200:E1205,H1200:H1205))/12)</f>
        <v>65.375</v>
      </c>
      <c r="O1200" s="155" t="n">
        <f aca="false">SUM(K1200:K1205)</f>
        <v>190.5</v>
      </c>
      <c r="P1200" s="152" t="str">
        <f aca="false">IF(E1200&gt;H1200,D1200,G1200)</f>
        <v>Lion n Steelin</v>
      </c>
      <c r="Q1200" s="152" t="str">
        <f aca="false">IF(E1200&lt;H1200,D1200,G1200)</f>
        <v>Bling Bling</v>
      </c>
    </row>
    <row r="1201" customFormat="false" ht="13.2" hidden="false" customHeight="false" outlineLevel="0" collapsed="false">
      <c r="A1201" s="1" t="n">
        <f aca="false">A1200+1</f>
        <v>1199</v>
      </c>
      <c r="B1201" s="152" t="n">
        <v>2010</v>
      </c>
      <c r="C1201" s="153" t="n">
        <v>7</v>
      </c>
      <c r="D1201" s="152" t="s">
        <v>33</v>
      </c>
      <c r="E1201" s="153" t="n">
        <v>56.5</v>
      </c>
      <c r="F1201" s="153" t="s">
        <v>329</v>
      </c>
      <c r="G1201" s="142" t="s">
        <v>32</v>
      </c>
      <c r="H1201" s="156" t="n">
        <v>109.5</v>
      </c>
      <c r="I1201" s="153" t="n">
        <f aca="false">H1201+E1201</f>
        <v>166</v>
      </c>
      <c r="J1201" s="172" t="s">
        <v>101</v>
      </c>
      <c r="K1201" s="153" t="n">
        <f aca="false">ABS(E1201-H1201)</f>
        <v>53</v>
      </c>
      <c r="L1201" s="152" t="str">
        <f aca="false">IF(E1201&gt;H1201,D1201,G1201)</f>
        <v>Lamskins</v>
      </c>
      <c r="M1201" s="153" t="n">
        <f aca="false">IF(E1201&gt;H1201,E1201,H1201)</f>
        <v>109.5</v>
      </c>
      <c r="N1201" s="158"/>
      <c r="O1201" s="158"/>
      <c r="P1201" s="152" t="str">
        <f aca="false">IF(E1201&gt;H1201,D1201,G1201)</f>
        <v>Lamskins</v>
      </c>
      <c r="Q1201" s="152" t="str">
        <f aca="false">IF(E1201&lt;H1201,D1201,G1201)</f>
        <v>Killers</v>
      </c>
    </row>
    <row r="1202" customFormat="false" ht="13.2" hidden="false" customHeight="false" outlineLevel="0" collapsed="false">
      <c r="A1202" s="1" t="n">
        <f aca="false">A1201+1</f>
        <v>1200</v>
      </c>
      <c r="B1202" s="152" t="n">
        <v>2010</v>
      </c>
      <c r="C1202" s="153" t="n">
        <v>7</v>
      </c>
      <c r="D1202" s="152" t="s">
        <v>28</v>
      </c>
      <c r="E1202" s="153" t="n">
        <v>69.5</v>
      </c>
      <c r="F1202" s="153" t="s">
        <v>329</v>
      </c>
      <c r="G1202" s="152" t="s">
        <v>45</v>
      </c>
      <c r="H1202" s="153" t="n">
        <v>66.5</v>
      </c>
      <c r="I1202" s="153" t="n">
        <f aca="false">H1202+E1202</f>
        <v>136</v>
      </c>
      <c r="J1202" s="171"/>
      <c r="K1202" s="153" t="n">
        <f aca="false">ABS(E1202-H1202)</f>
        <v>3</v>
      </c>
      <c r="L1202" s="152"/>
      <c r="M1202" s="153"/>
      <c r="N1202" s="158"/>
      <c r="O1202" s="158"/>
      <c r="P1202" s="152" t="str">
        <f aca="false">IF(E1202&gt;H1202,D1202,G1202)</f>
        <v>The Closers</v>
      </c>
      <c r="Q1202" s="152" t="str">
        <f aca="false">IF(E1202&lt;H1202,D1202,G1202)</f>
        <v>Pinkerton Guards</v>
      </c>
    </row>
    <row r="1203" customFormat="false" ht="13.2" hidden="false" customHeight="false" outlineLevel="0" collapsed="false">
      <c r="A1203" s="1" t="n">
        <f aca="false">A1202+1</f>
        <v>1201</v>
      </c>
      <c r="B1203" s="152" t="n">
        <v>2010</v>
      </c>
      <c r="C1203" s="153" t="n">
        <v>7</v>
      </c>
      <c r="D1203" s="152" t="s">
        <v>43</v>
      </c>
      <c r="E1203" s="153" t="n">
        <v>82</v>
      </c>
      <c r="F1203" s="153" t="s">
        <v>329</v>
      </c>
      <c r="G1203" s="152" t="s">
        <v>34</v>
      </c>
      <c r="H1203" s="153" t="n">
        <v>42.5</v>
      </c>
      <c r="I1203" s="153" t="n">
        <f aca="false">H1203+E1203</f>
        <v>124.5</v>
      </c>
      <c r="J1203" s="171"/>
      <c r="K1203" s="153" t="n">
        <f aca="false">ABS(E1203-H1203)</f>
        <v>39.5</v>
      </c>
      <c r="L1203" s="152"/>
      <c r="M1203" s="153"/>
      <c r="N1203" s="158"/>
      <c r="O1203" s="158"/>
      <c r="P1203" s="152" t="str">
        <f aca="false">IF(E1203&gt;H1203,D1203,G1203)</f>
        <v>Team Proxy</v>
      </c>
      <c r="Q1203" s="152" t="str">
        <f aca="false">IF(E1203&lt;H1203,D1203,G1203)</f>
        <v>Free Beer</v>
      </c>
    </row>
    <row r="1204" customFormat="false" ht="13.2" hidden="false" customHeight="false" outlineLevel="0" collapsed="false">
      <c r="A1204" s="1" t="n">
        <f aca="false">A1203+1</f>
        <v>1202</v>
      </c>
      <c r="B1204" s="152" t="n">
        <v>2010</v>
      </c>
      <c r="C1204" s="153" t="n">
        <v>7</v>
      </c>
      <c r="D1204" s="152" t="s">
        <v>109</v>
      </c>
      <c r="E1204" s="153" t="n">
        <v>23</v>
      </c>
      <c r="F1204" s="153" t="s">
        <v>329</v>
      </c>
      <c r="G1204" s="152" t="s">
        <v>23</v>
      </c>
      <c r="H1204" s="153" t="n">
        <v>86.5</v>
      </c>
      <c r="I1204" s="153" t="n">
        <f aca="false">H1204+E1204</f>
        <v>109.5</v>
      </c>
      <c r="J1204" s="171"/>
      <c r="K1204" s="153" t="n">
        <f aca="false">ABS(E1204-H1204)</f>
        <v>63.5</v>
      </c>
      <c r="L1204" s="152"/>
      <c r="M1204" s="153"/>
      <c r="N1204" s="158"/>
      <c r="O1204" s="158"/>
      <c r="P1204" s="152" t="str">
        <f aca="false">IF(E1204&gt;H1204,D1204,G1204)</f>
        <v>Mean Machine</v>
      </c>
      <c r="Q1204" s="152" t="str">
        <f aca="false">IF(E1204&lt;H1204,D1204,G1204)</f>
        <v>East Bay Beast</v>
      </c>
    </row>
    <row r="1205" customFormat="false" ht="13.2" hidden="false" customHeight="false" outlineLevel="0" collapsed="false">
      <c r="A1205" s="1" t="n">
        <f aca="false">A1204+1</f>
        <v>1203</v>
      </c>
      <c r="B1205" s="152" t="n">
        <v>2010</v>
      </c>
      <c r="C1205" s="153" t="n">
        <v>7</v>
      </c>
      <c r="D1205" s="152" t="s">
        <v>336</v>
      </c>
      <c r="E1205" s="153" t="n">
        <v>37</v>
      </c>
      <c r="F1205" s="153" t="s">
        <v>329</v>
      </c>
      <c r="G1205" s="152" t="s">
        <v>24</v>
      </c>
      <c r="H1205" s="153" t="n">
        <v>36</v>
      </c>
      <c r="I1205" s="153" t="n">
        <f aca="false">H1205+E1205</f>
        <v>73</v>
      </c>
      <c r="J1205" s="171"/>
      <c r="K1205" s="153" t="n">
        <f aca="false">ABS(E1205-H1205)</f>
        <v>1</v>
      </c>
      <c r="L1205" s="152"/>
      <c r="M1205" s="153"/>
      <c r="N1205" s="158"/>
      <c r="O1205" s="158"/>
      <c r="P1205" s="152" t="str">
        <f aca="false">IF(E1205&gt;H1205,D1205,G1205)</f>
        <v>First, Third and Fourth</v>
      </c>
      <c r="Q1205" s="152" t="str">
        <f aca="false">IF(E1205&lt;H1205,D1205,G1205)</f>
        <v>Megatron's Johnson</v>
      </c>
    </row>
    <row r="1206" customFormat="false" ht="13.2" hidden="false" customHeight="false" outlineLevel="0" collapsed="false">
      <c r="A1206" s="1" t="n">
        <f aca="false">A1205+1</f>
        <v>1204</v>
      </c>
      <c r="B1206" s="152" t="n">
        <v>2010</v>
      </c>
      <c r="C1206" s="153" t="n">
        <v>8</v>
      </c>
      <c r="D1206" s="152" t="s">
        <v>33</v>
      </c>
      <c r="E1206" s="153" t="n">
        <v>37.5</v>
      </c>
      <c r="F1206" s="153" t="s">
        <v>329</v>
      </c>
      <c r="G1206" s="142" t="s">
        <v>45</v>
      </c>
      <c r="H1206" s="156" t="n">
        <v>82</v>
      </c>
      <c r="I1206" s="153" t="n">
        <f aca="false">H1206+E1206</f>
        <v>119.5</v>
      </c>
      <c r="J1206" s="172" t="s">
        <v>101</v>
      </c>
      <c r="K1206" s="153" t="n">
        <f aca="false">ABS(E1206-H1206)</f>
        <v>44.5</v>
      </c>
      <c r="L1206" s="152" t="str">
        <f aca="false">IF(E1206&gt;H1206,D1206,G1206)</f>
        <v>Pinkerton Guards</v>
      </c>
      <c r="M1206" s="153" t="n">
        <f aca="false">IF(E1206&gt;H1206,E1206,H1206)</f>
        <v>82</v>
      </c>
      <c r="N1206" s="155" t="n">
        <f aca="false">((SUM(E1206:E1211,H1206:H1211))/12)</f>
        <v>51.5416666666667</v>
      </c>
      <c r="O1206" s="155" t="n">
        <f aca="false">SUM(K1206:K1211)</f>
        <v>130.5</v>
      </c>
      <c r="P1206" s="152" t="str">
        <f aca="false">IF(E1206&gt;H1206,D1206,G1206)</f>
        <v>Pinkerton Guards</v>
      </c>
      <c r="Q1206" s="152" t="str">
        <f aca="false">IF(E1206&lt;H1206,D1206,G1206)</f>
        <v>Killers</v>
      </c>
    </row>
    <row r="1207" customFormat="false" ht="13.2" hidden="false" customHeight="false" outlineLevel="0" collapsed="false">
      <c r="A1207" s="1" t="n">
        <f aca="false">A1206+1</f>
        <v>1205</v>
      </c>
      <c r="B1207" s="152" t="n">
        <v>2010</v>
      </c>
      <c r="C1207" s="153" t="n">
        <v>8</v>
      </c>
      <c r="D1207" s="152" t="s">
        <v>41</v>
      </c>
      <c r="E1207" s="153" t="n">
        <v>58</v>
      </c>
      <c r="F1207" s="153" t="s">
        <v>329</v>
      </c>
      <c r="G1207" s="152" t="s">
        <v>109</v>
      </c>
      <c r="H1207" s="153" t="n">
        <v>57</v>
      </c>
      <c r="I1207" s="153" t="n">
        <f aca="false">H1207+E1207</f>
        <v>115</v>
      </c>
      <c r="J1207" s="171"/>
      <c r="K1207" s="153" t="n">
        <f aca="false">ABS(E1207-H1207)</f>
        <v>1</v>
      </c>
      <c r="L1207" s="152"/>
      <c r="M1207" s="153"/>
      <c r="N1207" s="158"/>
      <c r="O1207" s="158"/>
      <c r="P1207" s="152" t="str">
        <f aca="false">IF(E1207&gt;H1207,D1207,G1207)</f>
        <v>Lion n Steelin</v>
      </c>
      <c r="Q1207" s="152" t="str">
        <f aca="false">IF(E1207&lt;H1207,D1207,G1207)</f>
        <v>East Bay Beast</v>
      </c>
    </row>
    <row r="1208" customFormat="false" ht="13.2" hidden="false" customHeight="false" outlineLevel="0" collapsed="false">
      <c r="A1208" s="1" t="n">
        <f aca="false">A1207+1</f>
        <v>1206</v>
      </c>
      <c r="B1208" s="152" t="n">
        <v>2010</v>
      </c>
      <c r="C1208" s="153" t="n">
        <v>8</v>
      </c>
      <c r="D1208" s="152" t="s">
        <v>34</v>
      </c>
      <c r="E1208" s="153" t="n">
        <v>65.5</v>
      </c>
      <c r="F1208" s="153" t="s">
        <v>329</v>
      </c>
      <c r="G1208" s="152" t="s">
        <v>336</v>
      </c>
      <c r="H1208" s="153" t="n">
        <v>46.5</v>
      </c>
      <c r="I1208" s="153" t="n">
        <f aca="false">H1208+E1208</f>
        <v>112</v>
      </c>
      <c r="J1208" s="171"/>
      <c r="K1208" s="153" t="n">
        <f aca="false">ABS(E1208-H1208)</f>
        <v>19</v>
      </c>
      <c r="L1208" s="152"/>
      <c r="M1208" s="153"/>
      <c r="N1208" s="158"/>
      <c r="O1208" s="158"/>
      <c r="P1208" s="152" t="str">
        <f aca="false">IF(E1208&gt;H1208,D1208,G1208)</f>
        <v>Free Beer</v>
      </c>
      <c r="Q1208" s="152" t="str">
        <f aca="false">IF(E1208&lt;H1208,D1208,G1208)</f>
        <v>First, Third and Fourth</v>
      </c>
    </row>
    <row r="1209" customFormat="false" ht="13.2" hidden="false" customHeight="false" outlineLevel="0" collapsed="false">
      <c r="A1209" s="1" t="n">
        <f aca="false">A1208+1</f>
        <v>1207</v>
      </c>
      <c r="B1209" s="152" t="n">
        <v>2010</v>
      </c>
      <c r="C1209" s="153" t="n">
        <v>8</v>
      </c>
      <c r="D1209" s="152" t="s">
        <v>24</v>
      </c>
      <c r="E1209" s="153" t="n">
        <v>61</v>
      </c>
      <c r="F1209" s="153" t="s">
        <v>329</v>
      </c>
      <c r="G1209" s="152" t="s">
        <v>43</v>
      </c>
      <c r="H1209" s="153" t="n">
        <v>37.5</v>
      </c>
      <c r="I1209" s="153" t="n">
        <f aca="false">H1209+E1209</f>
        <v>98.5</v>
      </c>
      <c r="J1209" s="171"/>
      <c r="K1209" s="153" t="n">
        <f aca="false">ABS(E1209-H1209)</f>
        <v>23.5</v>
      </c>
      <c r="L1209" s="152"/>
      <c r="M1209" s="153"/>
      <c r="N1209" s="158"/>
      <c r="O1209" s="158"/>
      <c r="P1209" s="152" t="str">
        <f aca="false">IF(E1209&gt;H1209,D1209,G1209)</f>
        <v>Megatron's Johnson</v>
      </c>
      <c r="Q1209" s="152" t="str">
        <f aca="false">IF(E1209&lt;H1209,D1209,G1209)</f>
        <v>Team Proxy</v>
      </c>
    </row>
    <row r="1210" customFormat="false" ht="13.2" hidden="false" customHeight="false" outlineLevel="0" collapsed="false">
      <c r="A1210" s="1" t="n">
        <f aca="false">A1209+1</f>
        <v>1208</v>
      </c>
      <c r="B1210" s="152" t="n">
        <v>2010</v>
      </c>
      <c r="C1210" s="153" t="n">
        <v>8</v>
      </c>
      <c r="D1210" s="152" t="s">
        <v>111</v>
      </c>
      <c r="E1210" s="153" t="n">
        <v>55.5</v>
      </c>
      <c r="F1210" s="153" t="s">
        <v>329</v>
      </c>
      <c r="G1210" s="152" t="s">
        <v>23</v>
      </c>
      <c r="H1210" s="153" t="n">
        <v>34</v>
      </c>
      <c r="I1210" s="153" t="n">
        <f aca="false">H1210+E1210</f>
        <v>89.5</v>
      </c>
      <c r="J1210" s="171"/>
      <c r="K1210" s="153" t="n">
        <f aca="false">ABS(E1210-H1210)</f>
        <v>21.5</v>
      </c>
      <c r="L1210" s="152"/>
      <c r="M1210" s="153"/>
      <c r="N1210" s="158"/>
      <c r="O1210" s="158"/>
      <c r="P1210" s="152" t="str">
        <f aca="false">IF(E1210&gt;H1210,D1210,G1210)</f>
        <v>Bling Bling</v>
      </c>
      <c r="Q1210" s="152" t="str">
        <f aca="false">IF(E1210&lt;H1210,D1210,G1210)</f>
        <v>Mean Machine</v>
      </c>
    </row>
    <row r="1211" customFormat="false" ht="13.2" hidden="false" customHeight="false" outlineLevel="0" collapsed="false">
      <c r="A1211" s="1" t="n">
        <f aca="false">A1210+1</f>
        <v>1209</v>
      </c>
      <c r="B1211" s="152" t="n">
        <v>2010</v>
      </c>
      <c r="C1211" s="153" t="n">
        <v>8</v>
      </c>
      <c r="D1211" s="152" t="s">
        <v>28</v>
      </c>
      <c r="E1211" s="153" t="n">
        <v>52.5</v>
      </c>
      <c r="F1211" s="153" t="s">
        <v>329</v>
      </c>
      <c r="G1211" s="152" t="s">
        <v>32</v>
      </c>
      <c r="H1211" s="153" t="n">
        <v>31.5</v>
      </c>
      <c r="I1211" s="153" t="n">
        <f aca="false">H1211+E1211</f>
        <v>84</v>
      </c>
      <c r="J1211" s="171"/>
      <c r="K1211" s="153" t="n">
        <f aca="false">ABS(E1211-H1211)</f>
        <v>21</v>
      </c>
      <c r="L1211" s="152"/>
      <c r="M1211" s="153"/>
      <c r="N1211" s="158"/>
      <c r="O1211" s="158"/>
      <c r="P1211" s="152" t="str">
        <f aca="false">IF(E1211&gt;H1211,D1211,G1211)</f>
        <v>The Closers</v>
      </c>
      <c r="Q1211" s="152" t="str">
        <f aca="false">IF(E1211&lt;H1211,D1211,G1211)</f>
        <v>Lamskins</v>
      </c>
    </row>
    <row r="1212" customFormat="false" ht="13.2" hidden="false" customHeight="false" outlineLevel="0" collapsed="false">
      <c r="A1212" s="1" t="n">
        <f aca="false">A1211+1</f>
        <v>1210</v>
      </c>
      <c r="B1212" s="152" t="n">
        <v>2010</v>
      </c>
      <c r="C1212" s="153" t="n">
        <v>9</v>
      </c>
      <c r="D1212" s="142" t="s">
        <v>28</v>
      </c>
      <c r="E1212" s="156" t="n">
        <v>93.5</v>
      </c>
      <c r="F1212" s="153" t="s">
        <v>329</v>
      </c>
      <c r="G1212" s="152" t="s">
        <v>43</v>
      </c>
      <c r="H1212" s="153" t="n">
        <v>54</v>
      </c>
      <c r="I1212" s="153" t="n">
        <f aca="false">H1212+E1212</f>
        <v>147.5</v>
      </c>
      <c r="J1212" s="172" t="s">
        <v>101</v>
      </c>
      <c r="K1212" s="153" t="n">
        <f aca="false">ABS(E1212-H1212)</f>
        <v>39.5</v>
      </c>
      <c r="L1212" s="152" t="str">
        <f aca="false">IF(E1212&gt;H1212,D1212,G1212)</f>
        <v>The Closers</v>
      </c>
      <c r="M1212" s="153" t="n">
        <f aca="false">IF(E1212&gt;H1212,E1212,H1212)</f>
        <v>93.5</v>
      </c>
      <c r="N1212" s="155" t="n">
        <f aca="false">((SUM(E1212:E1217,H1212:H1217))/12)</f>
        <v>57.4583333333333</v>
      </c>
      <c r="O1212" s="155" t="n">
        <f aca="false">SUM(K1212:K1217)</f>
        <v>203.5</v>
      </c>
      <c r="P1212" s="152" t="str">
        <f aca="false">IF(E1212&gt;H1212,D1212,G1212)</f>
        <v>The Closers</v>
      </c>
      <c r="Q1212" s="152" t="str">
        <f aca="false">IF(E1212&lt;H1212,D1212,G1212)</f>
        <v>Team Proxy</v>
      </c>
    </row>
    <row r="1213" customFormat="false" ht="13.2" hidden="false" customHeight="false" outlineLevel="0" collapsed="false">
      <c r="A1213" s="1" t="n">
        <f aca="false">A1212+1</f>
        <v>1211</v>
      </c>
      <c r="B1213" s="152" t="n">
        <v>2010</v>
      </c>
      <c r="C1213" s="153" t="n">
        <v>9</v>
      </c>
      <c r="D1213" s="152" t="s">
        <v>23</v>
      </c>
      <c r="E1213" s="153" t="n">
        <v>44</v>
      </c>
      <c r="F1213" s="153" t="s">
        <v>329</v>
      </c>
      <c r="G1213" s="152" t="s">
        <v>45</v>
      </c>
      <c r="H1213" s="153" t="n">
        <v>85</v>
      </c>
      <c r="I1213" s="153" t="n">
        <f aca="false">H1213+E1213</f>
        <v>129</v>
      </c>
      <c r="J1213" s="171"/>
      <c r="K1213" s="153" t="n">
        <f aca="false">ABS(E1213-H1213)</f>
        <v>41</v>
      </c>
      <c r="L1213" s="152"/>
      <c r="M1213" s="153"/>
      <c r="N1213" s="158"/>
      <c r="O1213" s="158"/>
      <c r="P1213" s="152" t="str">
        <f aca="false">IF(E1213&gt;H1213,D1213,G1213)</f>
        <v>Pinkerton Guards</v>
      </c>
      <c r="Q1213" s="152" t="str">
        <f aca="false">IF(E1213&lt;H1213,D1213,G1213)</f>
        <v>Mean Machine</v>
      </c>
    </row>
    <row r="1214" customFormat="false" ht="13.2" hidden="false" customHeight="false" outlineLevel="0" collapsed="false">
      <c r="A1214" s="1" t="n">
        <f aca="false">A1213+1</f>
        <v>1212</v>
      </c>
      <c r="B1214" s="152" t="n">
        <v>2010</v>
      </c>
      <c r="C1214" s="153" t="n">
        <v>9</v>
      </c>
      <c r="D1214" s="152" t="s">
        <v>32</v>
      </c>
      <c r="E1214" s="153" t="n">
        <v>79</v>
      </c>
      <c r="F1214" s="153" t="s">
        <v>329</v>
      </c>
      <c r="G1214" s="152" t="s">
        <v>109</v>
      </c>
      <c r="H1214" s="153" t="n">
        <v>47</v>
      </c>
      <c r="I1214" s="153" t="n">
        <f aca="false">H1214+E1214</f>
        <v>126</v>
      </c>
      <c r="J1214" s="171"/>
      <c r="K1214" s="153" t="n">
        <f aca="false">ABS(E1214-H1214)</f>
        <v>32</v>
      </c>
      <c r="L1214" s="152"/>
      <c r="M1214" s="153"/>
      <c r="N1214" s="158"/>
      <c r="O1214" s="158"/>
      <c r="P1214" s="152" t="str">
        <f aca="false">IF(E1214&gt;H1214,D1214,G1214)</f>
        <v>Lamskins</v>
      </c>
      <c r="Q1214" s="152" t="str">
        <f aca="false">IF(E1214&lt;H1214,D1214,G1214)</f>
        <v>East Bay Beast</v>
      </c>
    </row>
    <row r="1215" customFormat="false" ht="13.2" hidden="false" customHeight="false" outlineLevel="0" collapsed="false">
      <c r="A1215" s="1" t="n">
        <f aca="false">A1214+1</f>
        <v>1213</v>
      </c>
      <c r="B1215" s="152" t="n">
        <v>2010</v>
      </c>
      <c r="C1215" s="153" t="n">
        <v>9</v>
      </c>
      <c r="D1215" s="152" t="s">
        <v>24</v>
      </c>
      <c r="E1215" s="153" t="n">
        <v>35.5</v>
      </c>
      <c r="F1215" s="153" t="s">
        <v>329</v>
      </c>
      <c r="G1215" s="152" t="s">
        <v>41</v>
      </c>
      <c r="H1215" s="153" t="n">
        <v>73</v>
      </c>
      <c r="I1215" s="153" t="n">
        <f aca="false">H1215+E1215</f>
        <v>108.5</v>
      </c>
      <c r="J1215" s="171"/>
      <c r="K1215" s="153" t="n">
        <f aca="false">ABS(E1215-H1215)</f>
        <v>37.5</v>
      </c>
      <c r="L1215" s="152"/>
      <c r="M1215" s="153"/>
      <c r="N1215" s="158"/>
      <c r="O1215" s="158"/>
      <c r="P1215" s="152" t="str">
        <f aca="false">IF(E1215&gt;H1215,D1215,G1215)</f>
        <v>Lion n Steelin</v>
      </c>
      <c r="Q1215" s="152" t="str">
        <f aca="false">IF(E1215&lt;H1215,D1215,G1215)</f>
        <v>Megatron's Johnson</v>
      </c>
    </row>
    <row r="1216" customFormat="false" ht="13.2" hidden="false" customHeight="false" outlineLevel="0" collapsed="false">
      <c r="A1216" s="1" t="n">
        <f aca="false">A1215+1</f>
        <v>1214</v>
      </c>
      <c r="B1216" s="152" t="n">
        <v>2010</v>
      </c>
      <c r="C1216" s="153" t="n">
        <v>9</v>
      </c>
      <c r="D1216" s="152" t="s">
        <v>111</v>
      </c>
      <c r="E1216" s="153" t="n">
        <v>74</v>
      </c>
      <c r="F1216" s="153" t="s">
        <v>329</v>
      </c>
      <c r="G1216" s="152" t="s">
        <v>336</v>
      </c>
      <c r="H1216" s="153" t="n">
        <v>29</v>
      </c>
      <c r="I1216" s="153" t="n">
        <f aca="false">H1216+E1216</f>
        <v>103</v>
      </c>
      <c r="J1216" s="171"/>
      <c r="K1216" s="153" t="n">
        <f aca="false">ABS(E1216-H1216)</f>
        <v>45</v>
      </c>
      <c r="L1216" s="152"/>
      <c r="M1216" s="153"/>
      <c r="N1216" s="158"/>
      <c r="O1216" s="158"/>
      <c r="P1216" s="152" t="str">
        <f aca="false">IF(E1216&gt;H1216,D1216,G1216)</f>
        <v>Bling Bling</v>
      </c>
      <c r="Q1216" s="152" t="str">
        <f aca="false">IF(E1216&lt;H1216,D1216,G1216)</f>
        <v>First, Third and Fourth</v>
      </c>
    </row>
    <row r="1217" customFormat="false" ht="13.2" hidden="false" customHeight="false" outlineLevel="0" collapsed="false">
      <c r="A1217" s="1" t="n">
        <f aca="false">A1216+1</f>
        <v>1215</v>
      </c>
      <c r="B1217" s="152" t="n">
        <v>2010</v>
      </c>
      <c r="C1217" s="153" t="n">
        <v>9</v>
      </c>
      <c r="D1217" s="152" t="s">
        <v>33</v>
      </c>
      <c r="E1217" s="153" t="n">
        <v>42</v>
      </c>
      <c r="F1217" s="153" t="s">
        <v>329</v>
      </c>
      <c r="G1217" s="152" t="s">
        <v>34</v>
      </c>
      <c r="H1217" s="153" t="n">
        <v>33.5</v>
      </c>
      <c r="I1217" s="153" t="n">
        <f aca="false">H1217+E1217</f>
        <v>75.5</v>
      </c>
      <c r="J1217" s="171"/>
      <c r="K1217" s="153" t="n">
        <f aca="false">ABS(E1217-H1217)</f>
        <v>8.5</v>
      </c>
      <c r="L1217" s="152"/>
      <c r="M1217" s="153"/>
      <c r="N1217" s="158"/>
      <c r="O1217" s="158"/>
      <c r="P1217" s="152" t="str">
        <f aca="false">IF(E1217&gt;H1217,D1217,G1217)</f>
        <v>Killers</v>
      </c>
      <c r="Q1217" s="152" t="str">
        <f aca="false">IF(E1217&lt;H1217,D1217,G1217)</f>
        <v>Free Beer</v>
      </c>
    </row>
    <row r="1218" customFormat="false" ht="13.2" hidden="false" customHeight="false" outlineLevel="0" collapsed="false">
      <c r="A1218" s="1" t="n">
        <f aca="false">A1217+1</f>
        <v>1216</v>
      </c>
      <c r="B1218" s="152" t="n">
        <v>2010</v>
      </c>
      <c r="C1218" s="153" t="n">
        <v>10</v>
      </c>
      <c r="D1218" s="152" t="s">
        <v>23</v>
      </c>
      <c r="E1218" s="153" t="n">
        <v>98.5</v>
      </c>
      <c r="F1218" s="153" t="s">
        <v>329</v>
      </c>
      <c r="G1218" s="142" t="s">
        <v>28</v>
      </c>
      <c r="H1218" s="156" t="n">
        <v>110.5</v>
      </c>
      <c r="I1218" s="153" t="n">
        <f aca="false">H1218+E1218</f>
        <v>209</v>
      </c>
      <c r="J1218" s="172" t="s">
        <v>101</v>
      </c>
      <c r="K1218" s="153" t="n">
        <f aca="false">ABS(E1218-H1218)</f>
        <v>12</v>
      </c>
      <c r="L1218" s="152" t="str">
        <f aca="false">IF(E1218&gt;H1218,D1218,G1218)</f>
        <v>The Closers</v>
      </c>
      <c r="M1218" s="153" t="n">
        <f aca="false">IF(E1218&gt;H1218,E1218,H1218)</f>
        <v>110.5</v>
      </c>
      <c r="N1218" s="155" t="n">
        <f aca="false">((SUM(E1218:E1223,H1218:H1223))/12)</f>
        <v>64.6666666666667</v>
      </c>
      <c r="O1218" s="155" t="n">
        <f aca="false">SUM(K1218:K1223)</f>
        <v>123</v>
      </c>
      <c r="P1218" s="152" t="str">
        <f aca="false">IF(E1218&gt;H1218,D1218,G1218)</f>
        <v>The Closers</v>
      </c>
      <c r="Q1218" s="152" t="str">
        <f aca="false">IF(E1218&lt;H1218,D1218,G1218)</f>
        <v>Mean Machine</v>
      </c>
    </row>
    <row r="1219" customFormat="false" ht="13.2" hidden="false" customHeight="false" outlineLevel="0" collapsed="false">
      <c r="A1219" s="1" t="n">
        <f aca="false">A1218+1</f>
        <v>1217</v>
      </c>
      <c r="B1219" s="152" t="n">
        <v>2010</v>
      </c>
      <c r="C1219" s="153" t="n">
        <v>10</v>
      </c>
      <c r="D1219" s="152" t="s">
        <v>43</v>
      </c>
      <c r="E1219" s="153" t="n">
        <v>72</v>
      </c>
      <c r="F1219" s="153" t="s">
        <v>329</v>
      </c>
      <c r="G1219" s="152" t="s">
        <v>45</v>
      </c>
      <c r="H1219" s="153" t="n">
        <v>53</v>
      </c>
      <c r="I1219" s="153" t="n">
        <f aca="false">H1219+E1219</f>
        <v>125</v>
      </c>
      <c r="J1219" s="171"/>
      <c r="K1219" s="153" t="n">
        <f aca="false">ABS(E1219-H1219)</f>
        <v>19</v>
      </c>
      <c r="L1219" s="152"/>
      <c r="M1219" s="153"/>
      <c r="N1219" s="158"/>
      <c r="O1219" s="158"/>
      <c r="P1219" s="152" t="str">
        <f aca="false">IF(E1219&gt;H1219,D1219,G1219)</f>
        <v>Team Proxy</v>
      </c>
      <c r="Q1219" s="152" t="str">
        <f aca="false">IF(E1219&lt;H1219,D1219,G1219)</f>
        <v>Pinkerton Guards</v>
      </c>
    </row>
    <row r="1220" customFormat="false" ht="13.2" hidden="false" customHeight="false" outlineLevel="0" collapsed="false">
      <c r="A1220" s="1" t="n">
        <f aca="false">A1219+1</f>
        <v>1218</v>
      </c>
      <c r="B1220" s="152" t="n">
        <v>2010</v>
      </c>
      <c r="C1220" s="153" t="n">
        <v>10</v>
      </c>
      <c r="D1220" s="152" t="s">
        <v>24</v>
      </c>
      <c r="E1220" s="153" t="n">
        <v>72.5</v>
      </c>
      <c r="F1220" s="153" t="s">
        <v>329</v>
      </c>
      <c r="G1220" s="152" t="s">
        <v>33</v>
      </c>
      <c r="H1220" s="153" t="n">
        <v>51</v>
      </c>
      <c r="I1220" s="153" t="n">
        <f aca="false">H1220+E1220</f>
        <v>123.5</v>
      </c>
      <c r="J1220" s="171"/>
      <c r="K1220" s="153" t="n">
        <f aca="false">ABS(E1220-H1220)</f>
        <v>21.5</v>
      </c>
      <c r="L1220" s="152"/>
      <c r="M1220" s="153"/>
      <c r="N1220" s="158"/>
      <c r="O1220" s="158"/>
      <c r="P1220" s="152" t="str">
        <f aca="false">IF(E1220&gt;H1220,D1220,G1220)</f>
        <v>Megatron's Johnson</v>
      </c>
      <c r="Q1220" s="152" t="str">
        <f aca="false">IF(E1220&lt;H1220,D1220,G1220)</f>
        <v>Killers</v>
      </c>
    </row>
    <row r="1221" customFormat="false" ht="13.2" hidden="false" customHeight="false" outlineLevel="0" collapsed="false">
      <c r="A1221" s="1" t="n">
        <f aca="false">A1220+1</f>
        <v>1219</v>
      </c>
      <c r="B1221" s="152" t="n">
        <v>2010</v>
      </c>
      <c r="C1221" s="153" t="n">
        <v>10</v>
      </c>
      <c r="D1221" s="152" t="s">
        <v>34</v>
      </c>
      <c r="E1221" s="153" t="n">
        <v>62.5</v>
      </c>
      <c r="F1221" s="153" t="s">
        <v>329</v>
      </c>
      <c r="G1221" s="152" t="s">
        <v>109</v>
      </c>
      <c r="H1221" s="153" t="n">
        <v>60.5</v>
      </c>
      <c r="I1221" s="153" t="n">
        <f aca="false">H1221+E1221</f>
        <v>123</v>
      </c>
      <c r="J1221" s="171"/>
      <c r="K1221" s="153" t="n">
        <f aca="false">ABS(E1221-H1221)</f>
        <v>2</v>
      </c>
      <c r="L1221" s="152"/>
      <c r="M1221" s="153"/>
      <c r="N1221" s="158"/>
      <c r="O1221" s="158"/>
      <c r="P1221" s="152" t="str">
        <f aca="false">IF(E1221&gt;H1221,D1221,G1221)</f>
        <v>Free Beer</v>
      </c>
      <c r="Q1221" s="152" t="str">
        <f aca="false">IF(E1221&lt;H1221,D1221,G1221)</f>
        <v>East Bay Beast</v>
      </c>
    </row>
    <row r="1222" customFormat="false" ht="13.2" hidden="false" customHeight="false" outlineLevel="0" collapsed="false">
      <c r="A1222" s="1" t="n">
        <f aca="false">A1221+1</f>
        <v>1220</v>
      </c>
      <c r="B1222" s="152" t="n">
        <v>2010</v>
      </c>
      <c r="C1222" s="153" t="n">
        <v>10</v>
      </c>
      <c r="D1222" s="152" t="s">
        <v>336</v>
      </c>
      <c r="E1222" s="153" t="n">
        <v>33.5</v>
      </c>
      <c r="F1222" s="153" t="s">
        <v>329</v>
      </c>
      <c r="G1222" s="152" t="s">
        <v>41</v>
      </c>
      <c r="H1222" s="153" t="n">
        <v>78.5</v>
      </c>
      <c r="I1222" s="153" t="n">
        <f aca="false">H1222+E1222</f>
        <v>112</v>
      </c>
      <c r="J1222" s="171"/>
      <c r="K1222" s="153" t="n">
        <f aca="false">ABS(E1222-H1222)</f>
        <v>45</v>
      </c>
      <c r="L1222" s="152"/>
      <c r="M1222" s="153"/>
      <c r="N1222" s="158"/>
      <c r="O1222" s="158"/>
      <c r="P1222" s="152" t="str">
        <f aca="false">IF(E1222&gt;H1222,D1222,G1222)</f>
        <v>Lion n Steelin</v>
      </c>
      <c r="Q1222" s="152" t="str">
        <f aca="false">IF(E1222&lt;H1222,D1222,G1222)</f>
        <v>First, Third and Fourth</v>
      </c>
    </row>
    <row r="1223" customFormat="false" ht="13.2" hidden="false" customHeight="false" outlineLevel="0" collapsed="false">
      <c r="A1223" s="1" t="n">
        <f aca="false">A1222+1</f>
        <v>1221</v>
      </c>
      <c r="B1223" s="152" t="n">
        <v>2010</v>
      </c>
      <c r="C1223" s="153" t="n">
        <v>10</v>
      </c>
      <c r="D1223" s="152" t="s">
        <v>32</v>
      </c>
      <c r="E1223" s="153" t="n">
        <v>53.5</v>
      </c>
      <c r="F1223" s="153" t="s">
        <v>329</v>
      </c>
      <c r="G1223" s="152" t="s">
        <v>111</v>
      </c>
      <c r="H1223" s="153" t="n">
        <v>30</v>
      </c>
      <c r="I1223" s="153" t="n">
        <f aca="false">H1223+E1223</f>
        <v>83.5</v>
      </c>
      <c r="J1223" s="171"/>
      <c r="K1223" s="153" t="n">
        <f aca="false">ABS(E1223-H1223)</f>
        <v>23.5</v>
      </c>
      <c r="L1223" s="152"/>
      <c r="M1223" s="153"/>
      <c r="N1223" s="158"/>
      <c r="O1223" s="158"/>
      <c r="P1223" s="152" t="str">
        <f aca="false">IF(E1223&gt;H1223,D1223,G1223)</f>
        <v>Lamskins</v>
      </c>
      <c r="Q1223" s="152" t="str">
        <f aca="false">IF(E1223&lt;H1223,D1223,G1223)</f>
        <v>Bling Bling</v>
      </c>
    </row>
    <row r="1224" customFormat="false" ht="13.2" hidden="false" customHeight="false" outlineLevel="0" collapsed="false">
      <c r="A1224" s="1" t="n">
        <f aca="false">A1223+1</f>
        <v>1222</v>
      </c>
      <c r="B1224" s="152" t="n">
        <v>2010</v>
      </c>
      <c r="C1224" s="153" t="n">
        <v>11</v>
      </c>
      <c r="D1224" s="152" t="s">
        <v>33</v>
      </c>
      <c r="E1224" s="153" t="n">
        <v>90</v>
      </c>
      <c r="F1224" s="153" t="s">
        <v>329</v>
      </c>
      <c r="G1224" s="152" t="s">
        <v>41</v>
      </c>
      <c r="H1224" s="153" t="n">
        <v>136.5</v>
      </c>
      <c r="I1224" s="153" t="n">
        <f aca="false">H1224+E1224</f>
        <v>226.5</v>
      </c>
      <c r="J1224" s="171"/>
      <c r="K1224" s="153" t="n">
        <f aca="false">ABS(E1224-H1224)</f>
        <v>46.5</v>
      </c>
      <c r="L1224" s="152"/>
      <c r="M1224" s="153"/>
      <c r="N1224" s="155" t="n">
        <f aca="false">((SUM(E1224:E1229,H1224:H1229))/12)</f>
        <v>81.125</v>
      </c>
      <c r="O1224" s="155" t="n">
        <f aca="false">SUM(K1224:K1229)</f>
        <v>226.5</v>
      </c>
      <c r="P1224" s="152" t="str">
        <f aca="false">IF(E1224&gt;H1224,D1224,G1224)</f>
        <v>Lion n Steelin</v>
      </c>
      <c r="Q1224" s="152" t="str">
        <f aca="false">IF(E1224&lt;H1224,D1224,G1224)</f>
        <v>Killers</v>
      </c>
    </row>
    <row r="1225" customFormat="false" ht="13.2" hidden="false" customHeight="false" outlineLevel="0" collapsed="false">
      <c r="A1225" s="1" t="n">
        <f aca="false">A1224+1</f>
        <v>1223</v>
      </c>
      <c r="B1225" s="152" t="n">
        <v>2010</v>
      </c>
      <c r="C1225" s="153" t="n">
        <v>11</v>
      </c>
      <c r="D1225" s="142" t="s">
        <v>43</v>
      </c>
      <c r="E1225" s="156" t="n">
        <v>146</v>
      </c>
      <c r="F1225" s="153" t="s">
        <v>329</v>
      </c>
      <c r="G1225" s="152" t="s">
        <v>23</v>
      </c>
      <c r="H1225" s="153" t="n">
        <v>69.5</v>
      </c>
      <c r="I1225" s="153" t="n">
        <f aca="false">H1225+E1225</f>
        <v>215.5</v>
      </c>
      <c r="J1225" s="172" t="s">
        <v>101</v>
      </c>
      <c r="K1225" s="153" t="n">
        <f aca="false">ABS(E1225-H1225)</f>
        <v>76.5</v>
      </c>
      <c r="L1225" s="152" t="str">
        <f aca="false">IF(E1225&gt;H1225,D1225,G1225)</f>
        <v>Team Proxy</v>
      </c>
      <c r="M1225" s="153" t="n">
        <f aca="false">IF(E1225&gt;H1225,E1225,H1225)</f>
        <v>146</v>
      </c>
      <c r="N1225" s="158"/>
      <c r="O1225" s="158"/>
      <c r="P1225" s="152" t="str">
        <f aca="false">IF(E1225&gt;H1225,D1225,G1225)</f>
        <v>Team Proxy</v>
      </c>
      <c r="Q1225" s="152" t="str">
        <f aca="false">IF(E1225&lt;H1225,D1225,G1225)</f>
        <v>Mean Machine</v>
      </c>
    </row>
    <row r="1226" customFormat="false" ht="13.2" hidden="false" customHeight="false" outlineLevel="0" collapsed="false">
      <c r="A1226" s="1" t="n">
        <f aca="false">A1225+1</f>
        <v>1224</v>
      </c>
      <c r="B1226" s="152" t="n">
        <v>2010</v>
      </c>
      <c r="C1226" s="153" t="n">
        <v>11</v>
      </c>
      <c r="D1226" s="152" t="s">
        <v>111</v>
      </c>
      <c r="E1226" s="153" t="n">
        <v>63</v>
      </c>
      <c r="F1226" s="153" t="s">
        <v>329</v>
      </c>
      <c r="G1226" s="152" t="s">
        <v>24</v>
      </c>
      <c r="H1226" s="153" t="n">
        <v>105</v>
      </c>
      <c r="I1226" s="153" t="n">
        <f aca="false">H1226+E1226</f>
        <v>168</v>
      </c>
      <c r="J1226" s="171"/>
      <c r="K1226" s="153" t="n">
        <f aca="false">ABS(E1226-H1226)</f>
        <v>42</v>
      </c>
      <c r="L1226" s="152"/>
      <c r="M1226" s="153"/>
      <c r="N1226" s="158"/>
      <c r="O1226" s="158"/>
      <c r="P1226" s="152" t="str">
        <f aca="false">IF(E1226&gt;H1226,D1226,G1226)</f>
        <v>Megatron's Johnson</v>
      </c>
      <c r="Q1226" s="152" t="str">
        <f aca="false">IF(E1226&lt;H1226,D1226,G1226)</f>
        <v>Bling Bling</v>
      </c>
    </row>
    <row r="1227" customFormat="false" ht="13.2" hidden="false" customHeight="false" outlineLevel="0" collapsed="false">
      <c r="A1227" s="1" t="n">
        <f aca="false">A1226+1</f>
        <v>1225</v>
      </c>
      <c r="B1227" s="152" t="n">
        <v>2010</v>
      </c>
      <c r="C1227" s="153" t="n">
        <v>11</v>
      </c>
      <c r="D1227" s="152" t="s">
        <v>34</v>
      </c>
      <c r="E1227" s="153" t="n">
        <v>64</v>
      </c>
      <c r="F1227" s="153" t="s">
        <v>329</v>
      </c>
      <c r="G1227" s="152" t="s">
        <v>28</v>
      </c>
      <c r="H1227" s="153" t="n">
        <v>75</v>
      </c>
      <c r="I1227" s="153" t="n">
        <f aca="false">H1227+E1227</f>
        <v>139</v>
      </c>
      <c r="J1227" s="171"/>
      <c r="K1227" s="153" t="n">
        <f aca="false">ABS(E1227-H1227)</f>
        <v>11</v>
      </c>
      <c r="L1227" s="152"/>
      <c r="M1227" s="153"/>
      <c r="N1227" s="158"/>
      <c r="O1227" s="158"/>
      <c r="P1227" s="152" t="str">
        <f aca="false">IF(E1227&gt;H1227,D1227,G1227)</f>
        <v>The Closers</v>
      </c>
      <c r="Q1227" s="152" t="str">
        <f aca="false">IF(E1227&lt;H1227,D1227,G1227)</f>
        <v>Free Beer</v>
      </c>
    </row>
    <row r="1228" customFormat="false" ht="13.2" hidden="false" customHeight="false" outlineLevel="0" collapsed="false">
      <c r="A1228" s="1" t="n">
        <f aca="false">A1227+1</f>
        <v>1226</v>
      </c>
      <c r="B1228" s="152" t="n">
        <v>2010</v>
      </c>
      <c r="C1228" s="153" t="n">
        <v>11</v>
      </c>
      <c r="D1228" s="152" t="s">
        <v>45</v>
      </c>
      <c r="E1228" s="153" t="n">
        <v>59.5</v>
      </c>
      <c r="F1228" s="153" t="s">
        <v>329</v>
      </c>
      <c r="G1228" s="152" t="s">
        <v>109</v>
      </c>
      <c r="H1228" s="153" t="n">
        <v>55</v>
      </c>
      <c r="I1228" s="153" t="n">
        <f aca="false">H1228+E1228</f>
        <v>114.5</v>
      </c>
      <c r="J1228" s="171"/>
      <c r="K1228" s="153" t="n">
        <f aca="false">ABS(E1228-H1228)</f>
        <v>4.5</v>
      </c>
      <c r="L1228" s="152"/>
      <c r="M1228" s="153"/>
      <c r="N1228" s="158"/>
      <c r="O1228" s="158"/>
      <c r="P1228" s="152" t="str">
        <f aca="false">IF(E1228&gt;H1228,D1228,G1228)</f>
        <v>Pinkerton Guards</v>
      </c>
      <c r="Q1228" s="152" t="str">
        <f aca="false">IF(E1228&lt;H1228,D1228,G1228)</f>
        <v>East Bay Beast</v>
      </c>
    </row>
    <row r="1229" customFormat="false" ht="13.2" hidden="false" customHeight="false" outlineLevel="0" collapsed="false">
      <c r="A1229" s="1" t="n">
        <f aca="false">A1228+1</f>
        <v>1227</v>
      </c>
      <c r="B1229" s="152" t="n">
        <v>2010</v>
      </c>
      <c r="C1229" s="153" t="n">
        <v>11</v>
      </c>
      <c r="D1229" s="152" t="s">
        <v>32</v>
      </c>
      <c r="E1229" s="153" t="n">
        <v>78</v>
      </c>
      <c r="F1229" s="153" t="s">
        <v>329</v>
      </c>
      <c r="G1229" s="152" t="s">
        <v>336</v>
      </c>
      <c r="H1229" s="153" t="n">
        <v>32</v>
      </c>
      <c r="I1229" s="153" t="n">
        <f aca="false">H1229+E1229</f>
        <v>110</v>
      </c>
      <c r="J1229" s="171"/>
      <c r="K1229" s="153" t="n">
        <f aca="false">ABS(E1229-H1229)</f>
        <v>46</v>
      </c>
      <c r="L1229" s="152"/>
      <c r="M1229" s="153"/>
      <c r="N1229" s="158"/>
      <c r="O1229" s="158"/>
      <c r="P1229" s="152" t="str">
        <f aca="false">IF(E1229&gt;H1229,D1229,G1229)</f>
        <v>Lamskins</v>
      </c>
      <c r="Q1229" s="152" t="str">
        <f aca="false">IF(E1229&lt;H1229,D1229,G1229)</f>
        <v>First, Third and Fourth</v>
      </c>
    </row>
    <row r="1230" customFormat="false" ht="13.2" hidden="false" customHeight="false" outlineLevel="0" collapsed="false">
      <c r="A1230" s="1" t="n">
        <f aca="false">A1229+1</f>
        <v>1228</v>
      </c>
      <c r="B1230" s="152" t="n">
        <v>2010</v>
      </c>
      <c r="C1230" s="153" t="n">
        <v>12</v>
      </c>
      <c r="D1230" s="152" t="s">
        <v>111</v>
      </c>
      <c r="E1230" s="153" t="n">
        <v>65</v>
      </c>
      <c r="F1230" s="153" t="s">
        <v>329</v>
      </c>
      <c r="G1230" s="152" t="s">
        <v>43</v>
      </c>
      <c r="H1230" s="153" t="n">
        <v>83</v>
      </c>
      <c r="I1230" s="153" t="n">
        <f aca="false">H1230+E1230</f>
        <v>148</v>
      </c>
      <c r="J1230" s="171"/>
      <c r="K1230" s="153" t="n">
        <f aca="false">ABS(E1230-H1230)</f>
        <v>18</v>
      </c>
      <c r="L1230" s="152"/>
      <c r="M1230" s="153"/>
      <c r="N1230" s="155" t="n">
        <f aca="false">((SUM(E1230:E1235,H1230:H1235))/12)</f>
        <v>51.375</v>
      </c>
      <c r="O1230" s="155" t="n">
        <f aca="false">SUM(K1230:K1235)</f>
        <v>199.5</v>
      </c>
      <c r="P1230" s="152" t="str">
        <f aca="false">IF(E1230&gt;H1230,D1230,G1230)</f>
        <v>Team Proxy</v>
      </c>
      <c r="Q1230" s="152" t="str">
        <f aca="false">IF(E1230&lt;H1230,D1230,G1230)</f>
        <v>Bling Bling</v>
      </c>
    </row>
    <row r="1231" customFormat="false" ht="13.2" hidden="false" customHeight="false" outlineLevel="0" collapsed="false">
      <c r="A1231" s="1" t="n">
        <f aca="false">A1230+1</f>
        <v>1229</v>
      </c>
      <c r="B1231" s="152" t="n">
        <v>2010</v>
      </c>
      <c r="C1231" s="153" t="n">
        <v>12</v>
      </c>
      <c r="D1231" s="142" t="s">
        <v>24</v>
      </c>
      <c r="E1231" s="156" t="n">
        <v>103</v>
      </c>
      <c r="F1231" s="153" t="s">
        <v>329</v>
      </c>
      <c r="G1231" s="152" t="s">
        <v>23</v>
      </c>
      <c r="H1231" s="153" t="n">
        <v>28</v>
      </c>
      <c r="I1231" s="153" t="n">
        <f aca="false">H1231+E1231</f>
        <v>131</v>
      </c>
      <c r="J1231" s="172" t="s">
        <v>101</v>
      </c>
      <c r="K1231" s="153" t="n">
        <f aca="false">ABS(E1231-H1231)</f>
        <v>75</v>
      </c>
      <c r="L1231" s="152" t="str">
        <f aca="false">IF(E1231&gt;H1231,D1231,G1231)</f>
        <v>Megatron's Johnson</v>
      </c>
      <c r="M1231" s="153" t="n">
        <f aca="false">IF(E1231&gt;H1231,E1231,H1231)</f>
        <v>103</v>
      </c>
      <c r="N1231" s="158"/>
      <c r="O1231" s="158"/>
      <c r="P1231" s="152" t="str">
        <f aca="false">IF(E1231&gt;H1231,D1231,G1231)</f>
        <v>Megatron's Johnson</v>
      </c>
      <c r="Q1231" s="152" t="str">
        <f aca="false">IF(E1231&lt;H1231,D1231,G1231)</f>
        <v>Mean Machine</v>
      </c>
    </row>
    <row r="1232" customFormat="false" ht="13.2" hidden="false" customHeight="false" outlineLevel="0" collapsed="false">
      <c r="A1232" s="1" t="n">
        <f aca="false">A1231+1</f>
        <v>1230</v>
      </c>
      <c r="B1232" s="152" t="n">
        <v>2010</v>
      </c>
      <c r="C1232" s="153" t="n">
        <v>12</v>
      </c>
      <c r="D1232" s="152" t="s">
        <v>34</v>
      </c>
      <c r="E1232" s="153" t="n">
        <v>77.5</v>
      </c>
      <c r="F1232" s="153" t="s">
        <v>329</v>
      </c>
      <c r="G1232" s="152" t="s">
        <v>32</v>
      </c>
      <c r="H1232" s="153" t="n">
        <v>44</v>
      </c>
      <c r="I1232" s="153" t="n">
        <f aca="false">H1232+E1232</f>
        <v>121.5</v>
      </c>
      <c r="J1232" s="171"/>
      <c r="K1232" s="153" t="n">
        <f aca="false">ABS(E1232-H1232)</f>
        <v>33.5</v>
      </c>
      <c r="L1232" s="152"/>
      <c r="M1232" s="153"/>
      <c r="N1232" s="158"/>
      <c r="O1232" s="158"/>
      <c r="P1232" s="152" t="str">
        <f aca="false">IF(E1232&gt;H1232,D1232,G1232)</f>
        <v>Free Beer</v>
      </c>
      <c r="Q1232" s="152" t="str">
        <f aca="false">IF(E1232&lt;H1232,D1232,G1232)</f>
        <v>Lamskins</v>
      </c>
    </row>
    <row r="1233" customFormat="false" ht="13.2" hidden="false" customHeight="false" outlineLevel="0" collapsed="false">
      <c r="A1233" s="1" t="n">
        <f aca="false">A1232+1</f>
        <v>1231</v>
      </c>
      <c r="B1233" s="152" t="n">
        <v>2010</v>
      </c>
      <c r="C1233" s="153" t="n">
        <v>12</v>
      </c>
      <c r="D1233" s="152" t="s">
        <v>28</v>
      </c>
      <c r="E1233" s="153" t="n">
        <v>57</v>
      </c>
      <c r="F1233" s="153" t="s">
        <v>329</v>
      </c>
      <c r="G1233" s="152" t="s">
        <v>336</v>
      </c>
      <c r="H1233" s="153" t="n">
        <v>29.5</v>
      </c>
      <c r="I1233" s="153" t="n">
        <f aca="false">H1233+E1233</f>
        <v>86.5</v>
      </c>
      <c r="J1233" s="171"/>
      <c r="K1233" s="153" t="n">
        <f aca="false">ABS(E1233-H1233)</f>
        <v>27.5</v>
      </c>
      <c r="L1233" s="152"/>
      <c r="M1233" s="153"/>
      <c r="N1233" s="158"/>
      <c r="O1233" s="158"/>
      <c r="P1233" s="152" t="str">
        <f aca="false">IF(E1233&gt;H1233,D1233,G1233)</f>
        <v>The Closers</v>
      </c>
      <c r="Q1233" s="152" t="str">
        <f aca="false">IF(E1233&lt;H1233,D1233,G1233)</f>
        <v>First, Third and Fourth</v>
      </c>
    </row>
    <row r="1234" customFormat="false" ht="13.2" hidden="false" customHeight="false" outlineLevel="0" collapsed="false">
      <c r="A1234" s="1" t="n">
        <f aca="false">A1233+1</f>
        <v>1232</v>
      </c>
      <c r="B1234" s="152" t="n">
        <v>2010</v>
      </c>
      <c r="C1234" s="153" t="n">
        <v>12</v>
      </c>
      <c r="D1234" s="152" t="s">
        <v>41</v>
      </c>
      <c r="E1234" s="153" t="n">
        <v>16</v>
      </c>
      <c r="F1234" s="153" t="s">
        <v>329</v>
      </c>
      <c r="G1234" s="152" t="s">
        <v>45</v>
      </c>
      <c r="H1234" s="153" t="n">
        <v>54.5</v>
      </c>
      <c r="I1234" s="153" t="n">
        <f aca="false">H1234+E1234</f>
        <v>70.5</v>
      </c>
      <c r="J1234" s="171"/>
      <c r="K1234" s="153" t="n">
        <f aca="false">ABS(E1234-H1234)</f>
        <v>38.5</v>
      </c>
      <c r="L1234" s="152"/>
      <c r="M1234" s="153"/>
      <c r="N1234" s="158"/>
      <c r="O1234" s="158"/>
      <c r="P1234" s="152" t="str">
        <f aca="false">IF(E1234&gt;H1234,D1234,G1234)</f>
        <v>Pinkerton Guards</v>
      </c>
      <c r="Q1234" s="152" t="str">
        <f aca="false">IF(E1234&lt;H1234,D1234,G1234)</f>
        <v>Lion n Steelin</v>
      </c>
    </row>
    <row r="1235" customFormat="false" ht="13.2" hidden="false" customHeight="false" outlineLevel="0" collapsed="false">
      <c r="A1235" s="1" t="n">
        <f aca="false">A1234+1</f>
        <v>1233</v>
      </c>
      <c r="B1235" s="152" t="n">
        <v>2010</v>
      </c>
      <c r="C1235" s="153" t="n">
        <v>12</v>
      </c>
      <c r="D1235" s="152" t="s">
        <v>109</v>
      </c>
      <c r="E1235" s="153" t="n">
        <v>26</v>
      </c>
      <c r="F1235" s="153" t="s">
        <v>329</v>
      </c>
      <c r="G1235" s="152" t="s">
        <v>33</v>
      </c>
      <c r="H1235" s="153" t="n">
        <v>33</v>
      </c>
      <c r="I1235" s="153" t="n">
        <f aca="false">H1235+E1235</f>
        <v>59</v>
      </c>
      <c r="J1235" s="171"/>
      <c r="K1235" s="153" t="n">
        <f aca="false">ABS(E1235-H1235)</f>
        <v>7</v>
      </c>
      <c r="L1235" s="152"/>
      <c r="M1235" s="153"/>
      <c r="N1235" s="158"/>
      <c r="O1235" s="158"/>
      <c r="P1235" s="152" t="str">
        <f aca="false">IF(E1235&gt;H1235,D1235,G1235)</f>
        <v>Killers</v>
      </c>
      <c r="Q1235" s="152" t="str">
        <f aca="false">IF(E1235&lt;H1235,D1235,G1235)</f>
        <v>East Bay Beast</v>
      </c>
    </row>
    <row r="1236" customFormat="false" ht="13.2" hidden="false" customHeight="false" outlineLevel="0" collapsed="false">
      <c r="A1236" s="1" t="n">
        <f aca="false">A1235+1</f>
        <v>1234</v>
      </c>
      <c r="B1236" s="152" t="n">
        <v>2010</v>
      </c>
      <c r="C1236" s="153" t="n">
        <v>13</v>
      </c>
      <c r="D1236" s="142" t="s">
        <v>24</v>
      </c>
      <c r="E1236" s="156" t="n">
        <v>99.5</v>
      </c>
      <c r="F1236" s="153" t="s">
        <v>329</v>
      </c>
      <c r="G1236" s="152" t="s">
        <v>32</v>
      </c>
      <c r="H1236" s="153" t="n">
        <v>45</v>
      </c>
      <c r="I1236" s="153" t="n">
        <f aca="false">H1236+E1236</f>
        <v>144.5</v>
      </c>
      <c r="J1236" s="172" t="s">
        <v>101</v>
      </c>
      <c r="K1236" s="153" t="n">
        <f aca="false">ABS(E1236-H1236)</f>
        <v>54.5</v>
      </c>
      <c r="L1236" s="152" t="str">
        <f aca="false">IF(E1236&gt;H1236,D1236,G1236)</f>
        <v>Megatron's Johnson</v>
      </c>
      <c r="M1236" s="153" t="n">
        <f aca="false">IF(E1236&gt;H1236,E1236,H1236)</f>
        <v>99.5</v>
      </c>
      <c r="N1236" s="155" t="n">
        <f aca="false">((SUM(E1236:E1241,H1236:H1241))/12)</f>
        <v>53.4166666666667</v>
      </c>
      <c r="O1236" s="155" t="n">
        <f aca="false">SUM(K1236:K1241)</f>
        <v>153</v>
      </c>
      <c r="P1236" s="152" t="str">
        <f aca="false">IF(E1236&gt;H1236,D1236,G1236)</f>
        <v>Megatron's Johnson</v>
      </c>
      <c r="Q1236" s="152" t="str">
        <f aca="false">IF(E1236&lt;H1236,D1236,G1236)</f>
        <v>Lamskins</v>
      </c>
    </row>
    <row r="1237" customFormat="false" ht="13.2" hidden="false" customHeight="false" outlineLevel="0" collapsed="false">
      <c r="A1237" s="1" t="n">
        <f aca="false">A1236+1</f>
        <v>1235</v>
      </c>
      <c r="B1237" s="152" t="n">
        <v>2010</v>
      </c>
      <c r="C1237" s="153" t="n">
        <v>13</v>
      </c>
      <c r="D1237" s="152" t="s">
        <v>45</v>
      </c>
      <c r="E1237" s="153" t="n">
        <v>60</v>
      </c>
      <c r="F1237" s="153" t="s">
        <v>329</v>
      </c>
      <c r="G1237" s="152" t="s">
        <v>111</v>
      </c>
      <c r="H1237" s="153" t="n">
        <v>80</v>
      </c>
      <c r="I1237" s="153" t="n">
        <f aca="false">H1237+E1237</f>
        <v>140</v>
      </c>
      <c r="J1237" s="171"/>
      <c r="K1237" s="153" t="n">
        <f aca="false">ABS(E1237-H1237)</f>
        <v>20</v>
      </c>
      <c r="L1237" s="152"/>
      <c r="M1237" s="153"/>
      <c r="N1237" s="158"/>
      <c r="O1237" s="158"/>
      <c r="P1237" s="152" t="str">
        <f aca="false">IF(E1237&gt;H1237,D1237,G1237)</f>
        <v>Bling Bling</v>
      </c>
      <c r="Q1237" s="152" t="str">
        <f aca="false">IF(E1237&lt;H1237,D1237,G1237)</f>
        <v>Pinkerton Guards</v>
      </c>
    </row>
    <row r="1238" customFormat="false" ht="13.2" hidden="false" customHeight="false" outlineLevel="0" collapsed="false">
      <c r="A1238" s="1" t="n">
        <f aca="false">A1237+1</f>
        <v>1236</v>
      </c>
      <c r="B1238" s="152" t="n">
        <v>2010</v>
      </c>
      <c r="C1238" s="153" t="n">
        <v>13</v>
      </c>
      <c r="D1238" s="152" t="s">
        <v>109</v>
      </c>
      <c r="E1238" s="153" t="n">
        <v>47.5</v>
      </c>
      <c r="F1238" s="153" t="s">
        <v>329</v>
      </c>
      <c r="G1238" s="152" t="s">
        <v>28</v>
      </c>
      <c r="H1238" s="153" t="n">
        <v>77</v>
      </c>
      <c r="I1238" s="153" t="n">
        <f aca="false">H1238+E1238</f>
        <v>124.5</v>
      </c>
      <c r="J1238" s="171"/>
      <c r="K1238" s="153" t="n">
        <f aca="false">ABS(E1238-H1238)</f>
        <v>29.5</v>
      </c>
      <c r="L1238" s="152"/>
      <c r="M1238" s="153"/>
      <c r="N1238" s="158"/>
      <c r="O1238" s="158"/>
      <c r="P1238" s="152" t="str">
        <f aca="false">IF(E1238&gt;H1238,D1238,G1238)</f>
        <v>The Closers</v>
      </c>
      <c r="Q1238" s="152" t="str">
        <f aca="false">IF(E1238&lt;H1238,D1238,G1238)</f>
        <v>East Bay Beast</v>
      </c>
    </row>
    <row r="1239" customFormat="false" ht="13.2" hidden="false" customHeight="false" outlineLevel="0" collapsed="false">
      <c r="A1239" s="1" t="n">
        <f aca="false">A1238+1</f>
        <v>1237</v>
      </c>
      <c r="B1239" s="152" t="n">
        <v>2010</v>
      </c>
      <c r="C1239" s="153" t="n">
        <v>13</v>
      </c>
      <c r="D1239" s="152" t="s">
        <v>33</v>
      </c>
      <c r="E1239" s="153" t="n">
        <v>56</v>
      </c>
      <c r="F1239" s="153" t="s">
        <v>329</v>
      </c>
      <c r="G1239" s="152" t="s">
        <v>336</v>
      </c>
      <c r="H1239" s="153" t="n">
        <v>54</v>
      </c>
      <c r="I1239" s="153" t="n">
        <f aca="false">H1239+E1239</f>
        <v>110</v>
      </c>
      <c r="J1239" s="171"/>
      <c r="K1239" s="153" t="n">
        <f aca="false">ABS(E1239-H1239)</f>
        <v>2</v>
      </c>
      <c r="L1239" s="152"/>
      <c r="M1239" s="153"/>
      <c r="N1239" s="158"/>
      <c r="O1239" s="158"/>
      <c r="P1239" s="152" t="str">
        <f aca="false">IF(E1239&gt;H1239,D1239,G1239)</f>
        <v>Killers</v>
      </c>
      <c r="Q1239" s="152" t="str">
        <f aca="false">IF(E1239&lt;H1239,D1239,G1239)</f>
        <v>First, Third and Fourth</v>
      </c>
    </row>
    <row r="1240" customFormat="false" ht="13.2" hidden="false" customHeight="false" outlineLevel="0" collapsed="false">
      <c r="A1240" s="1" t="n">
        <f aca="false">A1239+1</f>
        <v>1238</v>
      </c>
      <c r="B1240" s="152" t="n">
        <v>2010</v>
      </c>
      <c r="C1240" s="153" t="n">
        <v>13</v>
      </c>
      <c r="D1240" s="152" t="s">
        <v>23</v>
      </c>
      <c r="E1240" s="153" t="n">
        <v>52</v>
      </c>
      <c r="F1240" s="153" t="s">
        <v>329</v>
      </c>
      <c r="G1240" s="152" t="s">
        <v>34</v>
      </c>
      <c r="H1240" s="153" t="n">
        <v>23.5</v>
      </c>
      <c r="I1240" s="153" t="n">
        <f aca="false">H1240+E1240</f>
        <v>75.5</v>
      </c>
      <c r="J1240" s="171"/>
      <c r="K1240" s="153" t="n">
        <f aca="false">ABS(E1240-H1240)</f>
        <v>28.5</v>
      </c>
      <c r="L1240" s="152"/>
      <c r="M1240" s="153"/>
      <c r="N1240" s="158"/>
      <c r="O1240" s="158"/>
      <c r="P1240" s="152" t="str">
        <f aca="false">IF(E1240&gt;H1240,D1240,G1240)</f>
        <v>Mean Machine</v>
      </c>
      <c r="Q1240" s="152" t="str">
        <f aca="false">IF(E1240&lt;H1240,D1240,G1240)</f>
        <v>Free Beer</v>
      </c>
    </row>
    <row r="1241" customFormat="false" ht="13.2" hidden="false" customHeight="false" outlineLevel="0" collapsed="false">
      <c r="A1241" s="1" t="n">
        <f aca="false">A1240+1</f>
        <v>1239</v>
      </c>
      <c r="B1241" s="152" t="n">
        <v>2010</v>
      </c>
      <c r="C1241" s="153" t="n">
        <v>13</v>
      </c>
      <c r="D1241" s="152" t="s">
        <v>41</v>
      </c>
      <c r="E1241" s="153" t="n">
        <v>14</v>
      </c>
      <c r="F1241" s="153" t="s">
        <v>329</v>
      </c>
      <c r="G1241" s="152" t="s">
        <v>43</v>
      </c>
      <c r="H1241" s="153" t="n">
        <v>32.5</v>
      </c>
      <c r="I1241" s="153" t="n">
        <f aca="false">H1241+E1241</f>
        <v>46.5</v>
      </c>
      <c r="J1241" s="171"/>
      <c r="K1241" s="153" t="n">
        <f aca="false">ABS(E1241-H1241)</f>
        <v>18.5</v>
      </c>
      <c r="L1241" s="152"/>
      <c r="M1241" s="153"/>
      <c r="N1241" s="158"/>
      <c r="O1241" s="158"/>
      <c r="P1241" s="152" t="str">
        <f aca="false">IF(E1241&gt;H1241,D1241,G1241)</f>
        <v>Team Proxy</v>
      </c>
      <c r="Q1241" s="152" t="str">
        <f aca="false">IF(E1241&lt;H1241,D1241,G1241)</f>
        <v>Lion n Steelin</v>
      </c>
    </row>
    <row r="1242" customFormat="false" ht="13.2" hidden="false" customHeight="false" outlineLevel="0" collapsed="false">
      <c r="A1242" s="1" t="n">
        <f aca="false">A1241+1</f>
        <v>1240</v>
      </c>
      <c r="B1242" s="152" t="n">
        <v>2010</v>
      </c>
      <c r="C1242" s="153" t="n">
        <v>14</v>
      </c>
      <c r="D1242" s="142" t="s">
        <v>23</v>
      </c>
      <c r="E1242" s="156" t="n">
        <v>128.5</v>
      </c>
      <c r="F1242" s="153" t="s">
        <v>329</v>
      </c>
      <c r="G1242" s="152" t="s">
        <v>111</v>
      </c>
      <c r="H1242" s="153" t="n">
        <v>41</v>
      </c>
      <c r="I1242" s="153" t="n">
        <f aca="false">H1242+E1242</f>
        <v>169.5</v>
      </c>
      <c r="J1242" s="172" t="s">
        <v>101</v>
      </c>
      <c r="K1242" s="153" t="n">
        <f aca="false">ABS(E1242-H1242)</f>
        <v>87.5</v>
      </c>
      <c r="L1242" s="152" t="str">
        <f aca="false">IF(E1242&gt;H1242,D1242,G1242)</f>
        <v>Mean Machine</v>
      </c>
      <c r="M1242" s="153" t="n">
        <f aca="false">IF(E1242&gt;H1242,E1242,H1242)</f>
        <v>128.5</v>
      </c>
      <c r="N1242" s="155" t="n">
        <f aca="false">((SUM(E1242:E1247,H1242:H1247))/12)</f>
        <v>63.2083333333333</v>
      </c>
      <c r="O1242" s="155" t="n">
        <f aca="false">SUM(K1242:K1247)</f>
        <v>304.5</v>
      </c>
      <c r="P1242" s="152" t="str">
        <f aca="false">IF(E1242&gt;H1242,D1242,G1242)</f>
        <v>Mean Machine</v>
      </c>
      <c r="Q1242" s="152" t="str">
        <f aca="false">IF(E1242&lt;H1242,D1242,G1242)</f>
        <v>Bling Bling</v>
      </c>
    </row>
    <row r="1243" customFormat="false" ht="13.2" hidden="false" customHeight="false" outlineLevel="0" collapsed="false">
      <c r="A1243" s="1" t="n">
        <f aca="false">A1242+1</f>
        <v>1241</v>
      </c>
      <c r="B1243" s="152" t="n">
        <v>2010</v>
      </c>
      <c r="C1243" s="153" t="n">
        <v>14</v>
      </c>
      <c r="D1243" s="152" t="s">
        <v>336</v>
      </c>
      <c r="E1243" s="153" t="n">
        <v>54</v>
      </c>
      <c r="F1243" s="153" t="s">
        <v>329</v>
      </c>
      <c r="G1243" s="152" t="s">
        <v>34</v>
      </c>
      <c r="H1243" s="153" t="n">
        <v>95</v>
      </c>
      <c r="I1243" s="153" t="n">
        <f aca="false">H1243+E1243</f>
        <v>149</v>
      </c>
      <c r="J1243" s="171"/>
      <c r="K1243" s="153" t="n">
        <f aca="false">ABS(E1243-H1243)</f>
        <v>41</v>
      </c>
      <c r="L1243" s="152"/>
      <c r="M1243" s="153"/>
      <c r="N1243" s="158"/>
      <c r="O1243" s="158"/>
      <c r="P1243" s="152" t="str">
        <f aca="false">IF(E1243&gt;H1243,D1243,G1243)</f>
        <v>Free Beer</v>
      </c>
      <c r="Q1243" s="152" t="str">
        <f aca="false">IF(E1243&lt;H1243,D1243,G1243)</f>
        <v>First, Third and Fourth</v>
      </c>
    </row>
    <row r="1244" customFormat="false" ht="13.2" hidden="false" customHeight="false" outlineLevel="0" collapsed="false">
      <c r="A1244" s="1" t="n">
        <f aca="false">A1243+1</f>
        <v>1242</v>
      </c>
      <c r="B1244" s="152" t="n">
        <v>2010</v>
      </c>
      <c r="C1244" s="153" t="n">
        <v>14</v>
      </c>
      <c r="D1244" s="152" t="s">
        <v>32</v>
      </c>
      <c r="E1244" s="153" t="n">
        <v>22</v>
      </c>
      <c r="F1244" s="153" t="s">
        <v>329</v>
      </c>
      <c r="G1244" s="152" t="s">
        <v>28</v>
      </c>
      <c r="H1244" s="153" t="n">
        <v>107</v>
      </c>
      <c r="I1244" s="153" t="n">
        <f aca="false">H1244+E1244</f>
        <v>129</v>
      </c>
      <c r="J1244" s="171"/>
      <c r="K1244" s="153" t="n">
        <f aca="false">ABS(E1244-H1244)</f>
        <v>85</v>
      </c>
      <c r="L1244" s="152"/>
      <c r="M1244" s="153"/>
      <c r="N1244" s="158"/>
      <c r="O1244" s="158"/>
      <c r="P1244" s="152" t="str">
        <f aca="false">IF(E1244&gt;H1244,D1244,G1244)</f>
        <v>The Closers</v>
      </c>
      <c r="Q1244" s="152" t="str">
        <f aca="false">IF(E1244&lt;H1244,D1244,G1244)</f>
        <v>Lamskins</v>
      </c>
    </row>
    <row r="1245" customFormat="false" ht="13.2" hidden="false" customHeight="false" outlineLevel="0" collapsed="false">
      <c r="A1245" s="1" t="n">
        <f aca="false">A1244+1</f>
        <v>1243</v>
      </c>
      <c r="B1245" s="152" t="n">
        <v>2010</v>
      </c>
      <c r="C1245" s="153" t="n">
        <v>14</v>
      </c>
      <c r="D1245" s="152" t="s">
        <v>45</v>
      </c>
      <c r="E1245" s="153" t="n">
        <v>68.5</v>
      </c>
      <c r="F1245" s="153" t="s">
        <v>329</v>
      </c>
      <c r="G1245" s="152" t="s">
        <v>33</v>
      </c>
      <c r="H1245" s="153" t="n">
        <v>43</v>
      </c>
      <c r="I1245" s="153" t="n">
        <f aca="false">H1245+E1245</f>
        <v>111.5</v>
      </c>
      <c r="J1245" s="171"/>
      <c r="K1245" s="153" t="n">
        <f aca="false">ABS(E1245-H1245)</f>
        <v>25.5</v>
      </c>
      <c r="L1245" s="152"/>
      <c r="M1245" s="153"/>
      <c r="N1245" s="158"/>
      <c r="O1245" s="158"/>
      <c r="P1245" s="152" t="str">
        <f aca="false">IF(E1245&gt;H1245,D1245,G1245)</f>
        <v>Pinkerton Guards</v>
      </c>
      <c r="Q1245" s="152" t="str">
        <f aca="false">IF(E1245&lt;H1245,D1245,G1245)</f>
        <v>Killers</v>
      </c>
    </row>
    <row r="1246" customFormat="false" ht="13.2" hidden="false" customHeight="false" outlineLevel="0" collapsed="false">
      <c r="A1246" s="1" t="n">
        <f aca="false">A1245+1</f>
        <v>1244</v>
      </c>
      <c r="B1246" s="152" t="n">
        <v>2010</v>
      </c>
      <c r="C1246" s="153" t="n">
        <v>14</v>
      </c>
      <c r="D1246" s="152" t="s">
        <v>43</v>
      </c>
      <c r="E1246" s="153" t="n">
        <v>82</v>
      </c>
      <c r="F1246" s="153" t="s">
        <v>329</v>
      </c>
      <c r="G1246" s="152" t="s">
        <v>24</v>
      </c>
      <c r="H1246" s="153" t="n">
        <v>21</v>
      </c>
      <c r="I1246" s="153" t="n">
        <f aca="false">H1246+E1246</f>
        <v>103</v>
      </c>
      <c r="J1246" s="171"/>
      <c r="K1246" s="153" t="n">
        <f aca="false">ABS(E1246-H1246)</f>
        <v>61</v>
      </c>
      <c r="L1246" s="152"/>
      <c r="M1246" s="153"/>
      <c r="N1246" s="158"/>
      <c r="O1246" s="158"/>
      <c r="P1246" s="152" t="str">
        <f aca="false">IF(E1246&gt;H1246,D1246,G1246)</f>
        <v>Team Proxy</v>
      </c>
      <c r="Q1246" s="152" t="str">
        <f aca="false">IF(E1246&lt;H1246,D1246,G1246)</f>
        <v>Megatron's Johnson</v>
      </c>
    </row>
    <row r="1247" customFormat="false" ht="13.2" hidden="false" customHeight="false" outlineLevel="0" collapsed="false">
      <c r="A1247" s="1" t="n">
        <f aca="false">A1246+1</f>
        <v>1245</v>
      </c>
      <c r="B1247" s="152" t="n">
        <v>2010</v>
      </c>
      <c r="C1247" s="153" t="n">
        <v>14</v>
      </c>
      <c r="D1247" s="152" t="s">
        <v>109</v>
      </c>
      <c r="E1247" s="153" t="n">
        <v>50.5</v>
      </c>
      <c r="F1247" s="153" t="s">
        <v>329</v>
      </c>
      <c r="G1247" s="152" t="s">
        <v>41</v>
      </c>
      <c r="H1247" s="153" t="n">
        <v>46</v>
      </c>
      <c r="I1247" s="153" t="n">
        <f aca="false">H1247+E1247</f>
        <v>96.5</v>
      </c>
      <c r="J1247" s="171"/>
      <c r="K1247" s="153" t="n">
        <f aca="false">ABS(E1247-H1247)</f>
        <v>4.5</v>
      </c>
      <c r="L1247" s="152"/>
      <c r="M1247" s="153"/>
      <c r="N1247" s="158"/>
      <c r="O1247" s="158"/>
      <c r="P1247" s="152" t="str">
        <f aca="false">IF(E1247&gt;H1247,D1247,G1247)</f>
        <v>East Bay Beast</v>
      </c>
      <c r="Q1247" s="152" t="str">
        <f aca="false">IF(E1247&lt;H1247,D1247,G1247)</f>
        <v>Lion n Steelin</v>
      </c>
    </row>
    <row r="1248" customFormat="false" ht="13.2" hidden="false" customHeight="false" outlineLevel="0" collapsed="false">
      <c r="A1248" s="1" t="n">
        <f aca="false">A1247+1</f>
        <v>1246</v>
      </c>
      <c r="B1248" s="152" t="n">
        <v>2010</v>
      </c>
      <c r="C1248" s="153" t="n">
        <v>15</v>
      </c>
      <c r="D1248" s="152" t="s">
        <v>24</v>
      </c>
      <c r="E1248" s="153" t="n">
        <v>114</v>
      </c>
      <c r="F1248" s="153" t="s">
        <v>329</v>
      </c>
      <c r="G1248" s="142" t="s">
        <v>41</v>
      </c>
      <c r="H1248" s="156" t="n">
        <v>137.5</v>
      </c>
      <c r="I1248" s="153" t="n">
        <f aca="false">H1248+E1248</f>
        <v>251.5</v>
      </c>
      <c r="J1248" s="172" t="s">
        <v>101</v>
      </c>
      <c r="K1248" s="153" t="n">
        <f aca="false">ABS(E1248-H1248)</f>
        <v>23.5</v>
      </c>
      <c r="L1248" s="152" t="str">
        <f aca="false">IF(E1248&gt;H1248,D1248,G1248)</f>
        <v>Lion n Steelin</v>
      </c>
      <c r="M1248" s="153" t="n">
        <f aca="false">IF(E1248&gt;H1248,E1248,H1248)</f>
        <v>137.5</v>
      </c>
      <c r="N1248" s="158"/>
      <c r="O1248" s="158"/>
      <c r="P1248" s="152" t="str">
        <f aca="false">IF(E1248&gt;H1248,D1248,G1248)</f>
        <v>Lion n Steelin</v>
      </c>
      <c r="Q1248" s="152" t="str">
        <f aca="false">IF(E1248&lt;H1248,D1248,G1248)</f>
        <v>Megatron's Johnson</v>
      </c>
    </row>
    <row r="1249" customFormat="false" ht="13.2" hidden="false" customHeight="false" outlineLevel="0" collapsed="false">
      <c r="A1249" s="1" t="n">
        <f aca="false">A1248+1</f>
        <v>1247</v>
      </c>
      <c r="B1249" s="152" t="n">
        <v>2010</v>
      </c>
      <c r="C1249" s="153" t="n">
        <v>15</v>
      </c>
      <c r="D1249" s="152" t="s">
        <v>32</v>
      </c>
      <c r="E1249" s="153" t="n">
        <v>67</v>
      </c>
      <c r="F1249" s="153" t="s">
        <v>329</v>
      </c>
      <c r="G1249" s="152" t="s">
        <v>43</v>
      </c>
      <c r="H1249" s="153" t="n">
        <v>73.5</v>
      </c>
      <c r="I1249" s="153" t="n">
        <f aca="false">H1249+E1249</f>
        <v>140.5</v>
      </c>
      <c r="J1249" s="171"/>
      <c r="K1249" s="153" t="n">
        <f aca="false">ABS(E1249-H1249)</f>
        <v>6.5</v>
      </c>
      <c r="L1249" s="152"/>
      <c r="M1249" s="153"/>
      <c r="N1249" s="158"/>
      <c r="O1249" s="158"/>
      <c r="P1249" s="152" t="str">
        <f aca="false">IF(E1249&gt;H1249,D1249,G1249)</f>
        <v>Team Proxy</v>
      </c>
      <c r="Q1249" s="152" t="str">
        <f aca="false">IF(E1249&lt;H1249,D1249,G1249)</f>
        <v>Lamskins</v>
      </c>
    </row>
    <row r="1250" customFormat="false" ht="13.2" hidden="false" customHeight="false" outlineLevel="0" collapsed="false">
      <c r="A1250" s="1" t="n">
        <f aca="false">A1249+1</f>
        <v>1248</v>
      </c>
      <c r="B1250" s="152" t="n">
        <v>2010</v>
      </c>
      <c r="C1250" s="153" t="n">
        <v>16</v>
      </c>
      <c r="D1250" s="142" t="s">
        <v>43</v>
      </c>
      <c r="E1250" s="156" t="n">
        <v>116.5</v>
      </c>
      <c r="F1250" s="153" t="s">
        <v>329</v>
      </c>
      <c r="G1250" s="152" t="s">
        <v>28</v>
      </c>
      <c r="H1250" s="153" t="n">
        <v>15</v>
      </c>
      <c r="I1250" s="153" t="n">
        <f aca="false">H1250+E1250</f>
        <v>131.5</v>
      </c>
      <c r="J1250" s="172" t="s">
        <v>101</v>
      </c>
      <c r="K1250" s="153" t="n">
        <f aca="false">ABS(E1250-H1250)</f>
        <v>101.5</v>
      </c>
      <c r="L1250" s="152" t="str">
        <f aca="false">IF(E1250&gt;H1250,D1250,G1250)</f>
        <v>Team Proxy</v>
      </c>
      <c r="M1250" s="153" t="n">
        <f aca="false">IF(E1250&gt;H1250,E1250,H1250)</f>
        <v>116.5</v>
      </c>
      <c r="N1250" s="158"/>
      <c r="O1250" s="158"/>
      <c r="P1250" s="152" t="str">
        <f aca="false">IF(E1250&gt;H1250,D1250,G1250)</f>
        <v>Team Proxy</v>
      </c>
      <c r="Q1250" s="152" t="str">
        <f aca="false">IF(E1250&lt;H1250,D1250,G1250)</f>
        <v>The Closers</v>
      </c>
    </row>
    <row r="1251" customFormat="false" ht="13.2" hidden="false" customHeight="false" outlineLevel="0" collapsed="false">
      <c r="A1251" s="1" t="n">
        <f aca="false">A1250+1</f>
        <v>1249</v>
      </c>
      <c r="B1251" s="152" t="n">
        <v>2010</v>
      </c>
      <c r="C1251" s="153" t="n">
        <v>16</v>
      </c>
      <c r="D1251" s="152" t="s">
        <v>41</v>
      </c>
      <c r="E1251" s="153" t="n">
        <v>48.5</v>
      </c>
      <c r="F1251" s="153" t="s">
        <v>329</v>
      </c>
      <c r="G1251" s="152" t="s">
        <v>45</v>
      </c>
      <c r="H1251" s="153" t="n">
        <v>80</v>
      </c>
      <c r="I1251" s="153" t="n">
        <f aca="false">H1251+E1251</f>
        <v>128.5</v>
      </c>
      <c r="J1251" s="171"/>
      <c r="K1251" s="153" t="n">
        <f aca="false">ABS(E1251-H1251)</f>
        <v>31.5</v>
      </c>
      <c r="L1251" s="152"/>
      <c r="M1251" s="153"/>
      <c r="N1251" s="158"/>
      <c r="O1251" s="158"/>
      <c r="P1251" s="152" t="str">
        <f aca="false">IF(E1251&gt;H1251,D1251,G1251)</f>
        <v>Pinkerton Guards</v>
      </c>
      <c r="Q1251" s="152" t="str">
        <f aca="false">IF(E1251&lt;H1251,D1251,G1251)</f>
        <v>Lion n Steelin</v>
      </c>
    </row>
    <row r="1252" customFormat="false" ht="13.2" hidden="false" customHeight="false" outlineLevel="0" collapsed="false">
      <c r="A1252" s="1" t="n">
        <f aca="false">A1251+1</f>
        <v>1250</v>
      </c>
      <c r="B1252" s="152" t="n">
        <v>2010</v>
      </c>
      <c r="C1252" s="153" t="n">
        <v>17</v>
      </c>
      <c r="D1252" s="142" t="s">
        <v>43</v>
      </c>
      <c r="E1252" s="156" t="n">
        <v>118</v>
      </c>
      <c r="F1252" s="153" t="s">
        <v>329</v>
      </c>
      <c r="G1252" s="152" t="s">
        <v>45</v>
      </c>
      <c r="H1252" s="153" t="n">
        <v>54</v>
      </c>
      <c r="I1252" s="153" t="n">
        <f aca="false">H1252+E1252</f>
        <v>172</v>
      </c>
      <c r="J1252" s="172" t="s">
        <v>101</v>
      </c>
      <c r="K1252" s="153" t="n">
        <f aca="false">ABS(E1252-H1252)</f>
        <v>64</v>
      </c>
      <c r="L1252" s="152" t="str">
        <f aca="false">IF(E1252&gt;H1252,D1252,G1252)</f>
        <v>Team Proxy</v>
      </c>
      <c r="M1252" s="153" t="n">
        <f aca="false">IF(E1252&gt;H1252,E1252,H1252)</f>
        <v>118</v>
      </c>
      <c r="N1252" s="158"/>
      <c r="O1252" s="158"/>
      <c r="P1252" s="152" t="str">
        <f aca="false">IF(E1252&gt;H1252,D1252,G1252)</f>
        <v>Team Proxy</v>
      </c>
      <c r="Q1252" s="152" t="str">
        <f aca="false">IF(E1252&lt;H1252,D1252,G1252)</f>
        <v>Pinkerton Guards</v>
      </c>
    </row>
    <row r="1253" customFormat="false" ht="13.2" hidden="false" customHeight="false" outlineLevel="0" collapsed="false">
      <c r="A1253" s="1" t="n">
        <f aca="false">A1252+1</f>
        <v>1251</v>
      </c>
      <c r="B1253" s="159" t="n">
        <v>2009</v>
      </c>
      <c r="C1253" s="160" t="n">
        <v>1</v>
      </c>
      <c r="D1253" s="164" t="s">
        <v>111</v>
      </c>
      <c r="E1253" s="165" t="n">
        <v>121</v>
      </c>
      <c r="F1253" s="160" t="s">
        <v>329</v>
      </c>
      <c r="G1253" s="161" t="s">
        <v>109</v>
      </c>
      <c r="H1253" s="160" t="n">
        <v>58.5</v>
      </c>
      <c r="I1253" s="160" t="n">
        <f aca="false">H1253+E1253</f>
        <v>179.5</v>
      </c>
      <c r="J1253" s="174" t="s">
        <v>101</v>
      </c>
      <c r="K1253" s="160" t="n">
        <f aca="false">ABS(E1253-H1253)</f>
        <v>62.5</v>
      </c>
      <c r="L1253" s="159" t="str">
        <f aca="false">IF(E1253&gt;H1253,D1253,G1253)</f>
        <v>Bling Bling</v>
      </c>
      <c r="M1253" s="160" t="n">
        <f aca="false">IF(E1253&gt;H1253,E1253,H1253)</f>
        <v>121</v>
      </c>
      <c r="N1253" s="162" t="n">
        <f aca="false">((SUM(E1253:E1258,H1253:H1258))/12)</f>
        <v>58.4583333333333</v>
      </c>
      <c r="O1253" s="162" t="n">
        <f aca="false">SUM(K1253:K1258)</f>
        <v>231.5</v>
      </c>
      <c r="P1253" s="159" t="str">
        <f aca="false">IF(E1253&gt;H1253,D1253,G1253)</f>
        <v>Bling Bling</v>
      </c>
      <c r="Q1253" s="159" t="str">
        <f aca="false">IF(E1253&lt;H1253,D1253,G1253)</f>
        <v>East Bay Beast</v>
      </c>
    </row>
    <row r="1254" customFormat="false" ht="13.2" hidden="false" customHeight="false" outlineLevel="0" collapsed="false">
      <c r="A1254" s="1" t="n">
        <f aca="false">A1253+1</f>
        <v>1252</v>
      </c>
      <c r="B1254" s="159" t="n">
        <v>2009</v>
      </c>
      <c r="C1254" s="160" t="n">
        <v>1</v>
      </c>
      <c r="D1254" s="161" t="s">
        <v>28</v>
      </c>
      <c r="E1254" s="160" t="n">
        <v>99</v>
      </c>
      <c r="F1254" s="160" t="s">
        <v>329</v>
      </c>
      <c r="G1254" s="161" t="s">
        <v>33</v>
      </c>
      <c r="H1254" s="160" t="n">
        <v>51.5</v>
      </c>
      <c r="I1254" s="160" t="n">
        <f aca="false">H1254+E1254</f>
        <v>150.5</v>
      </c>
      <c r="J1254" s="173"/>
      <c r="K1254" s="160" t="n">
        <f aca="false">ABS(E1254-H1254)</f>
        <v>47.5</v>
      </c>
      <c r="L1254" s="159"/>
      <c r="M1254" s="160"/>
      <c r="N1254" s="163"/>
      <c r="O1254" s="163"/>
      <c r="P1254" s="159" t="str">
        <f aca="false">IF(E1254&gt;H1254,D1254,G1254)</f>
        <v>The Closers</v>
      </c>
      <c r="Q1254" s="159" t="str">
        <f aca="false">IF(E1254&lt;H1254,D1254,G1254)</f>
        <v>Killers</v>
      </c>
    </row>
    <row r="1255" customFormat="false" ht="13.2" hidden="false" customHeight="false" outlineLevel="0" collapsed="false">
      <c r="A1255" s="1" t="n">
        <f aca="false">A1254+1</f>
        <v>1253</v>
      </c>
      <c r="B1255" s="159" t="n">
        <v>2009</v>
      </c>
      <c r="C1255" s="160" t="n">
        <v>1</v>
      </c>
      <c r="D1255" s="161" t="s">
        <v>52</v>
      </c>
      <c r="E1255" s="160" t="n">
        <v>39.5</v>
      </c>
      <c r="F1255" s="160" t="s">
        <v>329</v>
      </c>
      <c r="G1255" s="161" t="s">
        <v>23</v>
      </c>
      <c r="H1255" s="160" t="n">
        <v>100</v>
      </c>
      <c r="I1255" s="160" t="n">
        <f aca="false">H1255+E1255</f>
        <v>139.5</v>
      </c>
      <c r="J1255" s="173"/>
      <c r="K1255" s="160" t="n">
        <f aca="false">ABS(E1255-H1255)</f>
        <v>60.5</v>
      </c>
      <c r="L1255" s="159"/>
      <c r="M1255" s="160"/>
      <c r="N1255" s="163"/>
      <c r="O1255" s="163"/>
      <c r="P1255" s="159" t="str">
        <f aca="false">IF(E1255&gt;H1255,D1255,G1255)</f>
        <v>Mean Machine</v>
      </c>
      <c r="Q1255" s="159" t="str">
        <f aca="false">IF(E1255&lt;H1255,D1255,G1255)</f>
        <v>Giddy'UP</v>
      </c>
    </row>
    <row r="1256" customFormat="false" ht="13.2" hidden="false" customHeight="false" outlineLevel="0" collapsed="false">
      <c r="A1256" s="1" t="n">
        <f aca="false">A1255+1</f>
        <v>1254</v>
      </c>
      <c r="B1256" s="159" t="n">
        <v>2009</v>
      </c>
      <c r="C1256" s="160" t="n">
        <v>1</v>
      </c>
      <c r="D1256" s="161" t="s">
        <v>45</v>
      </c>
      <c r="E1256" s="160" t="n">
        <v>27</v>
      </c>
      <c r="F1256" s="160" t="s">
        <v>329</v>
      </c>
      <c r="G1256" s="161" t="s">
        <v>32</v>
      </c>
      <c r="H1256" s="160" t="n">
        <v>80.5</v>
      </c>
      <c r="I1256" s="160" t="n">
        <f aca="false">H1256+E1256</f>
        <v>107.5</v>
      </c>
      <c r="J1256" s="173"/>
      <c r="K1256" s="160" t="n">
        <f aca="false">ABS(E1256-H1256)</f>
        <v>53.5</v>
      </c>
      <c r="L1256" s="159"/>
      <c r="M1256" s="160"/>
      <c r="N1256" s="163"/>
      <c r="O1256" s="163"/>
      <c r="P1256" s="159" t="str">
        <f aca="false">IF(E1256&gt;H1256,D1256,G1256)</f>
        <v>Lamskins</v>
      </c>
      <c r="Q1256" s="159" t="str">
        <f aca="false">IF(E1256&lt;H1256,D1256,G1256)</f>
        <v>Pinkerton Guards</v>
      </c>
    </row>
    <row r="1257" customFormat="false" ht="13.2" hidden="false" customHeight="false" outlineLevel="0" collapsed="false">
      <c r="A1257" s="1" t="n">
        <f aca="false">A1256+1</f>
        <v>1255</v>
      </c>
      <c r="B1257" s="159" t="n">
        <v>2009</v>
      </c>
      <c r="C1257" s="160" t="n">
        <v>1</v>
      </c>
      <c r="D1257" s="161" t="s">
        <v>336</v>
      </c>
      <c r="E1257" s="160" t="n">
        <v>38.5</v>
      </c>
      <c r="F1257" s="160" t="s">
        <v>329</v>
      </c>
      <c r="G1257" s="161" t="s">
        <v>43</v>
      </c>
      <c r="H1257" s="160" t="n">
        <v>34.5</v>
      </c>
      <c r="I1257" s="160" t="n">
        <f aca="false">H1257+E1257</f>
        <v>73</v>
      </c>
      <c r="J1257" s="173"/>
      <c r="K1257" s="160" t="n">
        <f aca="false">ABS(E1257-H1257)</f>
        <v>4</v>
      </c>
      <c r="L1257" s="159"/>
      <c r="M1257" s="160"/>
      <c r="N1257" s="163"/>
      <c r="O1257" s="163"/>
      <c r="P1257" s="159" t="str">
        <f aca="false">IF(E1257&gt;H1257,D1257,G1257)</f>
        <v>First, Third and Fourth</v>
      </c>
      <c r="Q1257" s="159" t="str">
        <f aca="false">IF(E1257&lt;H1257,D1257,G1257)</f>
        <v>Team Proxy</v>
      </c>
    </row>
    <row r="1258" customFormat="false" ht="13.2" hidden="false" customHeight="false" outlineLevel="0" collapsed="false">
      <c r="A1258" s="1" t="n">
        <f aca="false">A1257+1</f>
        <v>1256</v>
      </c>
      <c r="B1258" s="159" t="n">
        <v>2009</v>
      </c>
      <c r="C1258" s="160" t="n">
        <v>1</v>
      </c>
      <c r="D1258" s="161" t="s">
        <v>24</v>
      </c>
      <c r="E1258" s="160" t="n">
        <v>24</v>
      </c>
      <c r="F1258" s="160" t="s">
        <v>329</v>
      </c>
      <c r="G1258" s="161" t="s">
        <v>34</v>
      </c>
      <c r="H1258" s="160" t="n">
        <v>27.5</v>
      </c>
      <c r="I1258" s="160" t="n">
        <f aca="false">H1258+E1258</f>
        <v>51.5</v>
      </c>
      <c r="J1258" s="173"/>
      <c r="K1258" s="160" t="n">
        <f aca="false">ABS(E1258-H1258)</f>
        <v>3.5</v>
      </c>
      <c r="L1258" s="159"/>
      <c r="M1258" s="160"/>
      <c r="N1258" s="163"/>
      <c r="O1258" s="163"/>
      <c r="P1258" s="159" t="str">
        <f aca="false">IF(E1258&gt;H1258,D1258,G1258)</f>
        <v>Free Beer</v>
      </c>
      <c r="Q1258" s="159" t="str">
        <f aca="false">IF(E1258&lt;H1258,D1258,G1258)</f>
        <v>Megatron's Johnson</v>
      </c>
    </row>
    <row r="1259" customFormat="false" ht="13.2" hidden="false" customHeight="false" outlineLevel="0" collapsed="false">
      <c r="A1259" s="1" t="n">
        <f aca="false">A1258+1</f>
        <v>1257</v>
      </c>
      <c r="B1259" s="159" t="n">
        <v>2009</v>
      </c>
      <c r="C1259" s="160" t="n">
        <v>2</v>
      </c>
      <c r="D1259" s="161" t="s">
        <v>33</v>
      </c>
      <c r="E1259" s="160" t="n">
        <v>47.5</v>
      </c>
      <c r="F1259" s="160" t="s">
        <v>329</v>
      </c>
      <c r="G1259" s="164" t="s">
        <v>43</v>
      </c>
      <c r="H1259" s="165" t="n">
        <v>155.5</v>
      </c>
      <c r="I1259" s="160" t="n">
        <f aca="false">H1259+E1259</f>
        <v>203</v>
      </c>
      <c r="J1259" s="174" t="s">
        <v>101</v>
      </c>
      <c r="K1259" s="160" t="n">
        <f aca="false">ABS(E1259-H1259)</f>
        <v>108</v>
      </c>
      <c r="L1259" s="159" t="str">
        <f aca="false">IF(E1259&gt;H1259,D1259,G1259)</f>
        <v>Team Proxy</v>
      </c>
      <c r="M1259" s="160" t="n">
        <f aca="false">IF(E1259&gt;H1259,E1259,H1259)</f>
        <v>155.5</v>
      </c>
      <c r="N1259" s="162" t="n">
        <f aca="false">((SUM(E1259:E1264,H1259:H1264))/12)</f>
        <v>72.6666666666667</v>
      </c>
      <c r="O1259" s="162" t="n">
        <f aca="false">SUM(K1259:K1264)</f>
        <v>303</v>
      </c>
      <c r="P1259" s="159" t="str">
        <f aca="false">IF(E1259&gt;H1259,D1259,G1259)</f>
        <v>Team Proxy</v>
      </c>
      <c r="Q1259" s="159" t="str">
        <f aca="false">IF(E1259&lt;H1259,D1259,G1259)</f>
        <v>Killers</v>
      </c>
    </row>
    <row r="1260" customFormat="false" ht="13.2" hidden="false" customHeight="false" outlineLevel="0" collapsed="false">
      <c r="A1260" s="1" t="n">
        <f aca="false">A1259+1</f>
        <v>1258</v>
      </c>
      <c r="B1260" s="159" t="n">
        <v>2009</v>
      </c>
      <c r="C1260" s="160" t="n">
        <v>2</v>
      </c>
      <c r="D1260" s="161" t="s">
        <v>34</v>
      </c>
      <c r="E1260" s="160" t="n">
        <v>104</v>
      </c>
      <c r="F1260" s="160" t="s">
        <v>329</v>
      </c>
      <c r="G1260" s="161" t="s">
        <v>52</v>
      </c>
      <c r="H1260" s="160" t="n">
        <v>75.5</v>
      </c>
      <c r="I1260" s="160" t="n">
        <f aca="false">H1260+E1260</f>
        <v>179.5</v>
      </c>
      <c r="J1260" s="173"/>
      <c r="K1260" s="160" t="n">
        <f aca="false">ABS(E1260-H1260)</f>
        <v>28.5</v>
      </c>
      <c r="L1260" s="159"/>
      <c r="M1260" s="160"/>
      <c r="N1260" s="163"/>
      <c r="O1260" s="163"/>
      <c r="P1260" s="159" t="str">
        <f aca="false">IF(E1260&gt;H1260,D1260,G1260)</f>
        <v>Free Beer</v>
      </c>
      <c r="Q1260" s="159" t="str">
        <f aca="false">IF(E1260&lt;H1260,D1260,G1260)</f>
        <v>Giddy'UP</v>
      </c>
    </row>
    <row r="1261" customFormat="false" ht="13.2" hidden="false" customHeight="false" outlineLevel="0" collapsed="false">
      <c r="A1261" s="1" t="n">
        <f aca="false">A1260+1</f>
        <v>1259</v>
      </c>
      <c r="B1261" s="159" t="n">
        <v>2009</v>
      </c>
      <c r="C1261" s="160" t="n">
        <v>2</v>
      </c>
      <c r="D1261" s="161" t="s">
        <v>109</v>
      </c>
      <c r="E1261" s="160" t="n">
        <v>117</v>
      </c>
      <c r="F1261" s="160" t="s">
        <v>329</v>
      </c>
      <c r="G1261" s="161" t="s">
        <v>336</v>
      </c>
      <c r="H1261" s="160" t="n">
        <v>43</v>
      </c>
      <c r="I1261" s="160" t="n">
        <f aca="false">H1261+E1261</f>
        <v>160</v>
      </c>
      <c r="J1261" s="173"/>
      <c r="K1261" s="160" t="n">
        <f aca="false">ABS(E1261-H1261)</f>
        <v>74</v>
      </c>
      <c r="L1261" s="159"/>
      <c r="M1261" s="160"/>
      <c r="N1261" s="163"/>
      <c r="O1261" s="163"/>
      <c r="P1261" s="159" t="str">
        <f aca="false">IF(E1261&gt;H1261,D1261,G1261)</f>
        <v>East Bay Beast</v>
      </c>
      <c r="Q1261" s="159" t="str">
        <f aca="false">IF(E1261&lt;H1261,D1261,G1261)</f>
        <v>First, Third and Fourth</v>
      </c>
    </row>
    <row r="1262" customFormat="false" ht="13.2" hidden="false" customHeight="false" outlineLevel="0" collapsed="false">
      <c r="A1262" s="1" t="n">
        <f aca="false">A1261+1</f>
        <v>1260</v>
      </c>
      <c r="B1262" s="159" t="n">
        <v>2009</v>
      </c>
      <c r="C1262" s="160" t="n">
        <v>2</v>
      </c>
      <c r="D1262" s="161" t="s">
        <v>111</v>
      </c>
      <c r="E1262" s="160" t="n">
        <v>55</v>
      </c>
      <c r="F1262" s="160" t="s">
        <v>329</v>
      </c>
      <c r="G1262" s="161" t="s">
        <v>28</v>
      </c>
      <c r="H1262" s="160" t="n">
        <v>83</v>
      </c>
      <c r="I1262" s="160" t="n">
        <f aca="false">H1262+E1262</f>
        <v>138</v>
      </c>
      <c r="J1262" s="173"/>
      <c r="K1262" s="160" t="n">
        <f aca="false">ABS(E1262-H1262)</f>
        <v>28</v>
      </c>
      <c r="L1262" s="159"/>
      <c r="M1262" s="160"/>
      <c r="N1262" s="163"/>
      <c r="O1262" s="163"/>
      <c r="P1262" s="159" t="str">
        <f aca="false">IF(E1262&gt;H1262,D1262,G1262)</f>
        <v>The Closers</v>
      </c>
      <c r="Q1262" s="159" t="str">
        <f aca="false">IF(E1262&lt;H1262,D1262,G1262)</f>
        <v>Bling Bling</v>
      </c>
    </row>
    <row r="1263" customFormat="false" ht="13.2" hidden="false" customHeight="false" outlineLevel="0" collapsed="false">
      <c r="A1263" s="1" t="n">
        <f aca="false">A1262+1</f>
        <v>1261</v>
      </c>
      <c r="B1263" s="159" t="n">
        <v>2009</v>
      </c>
      <c r="C1263" s="160" t="n">
        <v>2</v>
      </c>
      <c r="D1263" s="161" t="s">
        <v>45</v>
      </c>
      <c r="E1263" s="160" t="n">
        <v>29</v>
      </c>
      <c r="F1263" s="160" t="s">
        <v>329</v>
      </c>
      <c r="G1263" s="161" t="s">
        <v>24</v>
      </c>
      <c r="H1263" s="160" t="n">
        <v>71</v>
      </c>
      <c r="I1263" s="160" t="n">
        <f aca="false">H1263+E1263</f>
        <v>100</v>
      </c>
      <c r="J1263" s="173"/>
      <c r="K1263" s="160" t="n">
        <f aca="false">ABS(E1263-H1263)</f>
        <v>42</v>
      </c>
      <c r="L1263" s="159"/>
      <c r="M1263" s="160"/>
      <c r="N1263" s="163"/>
      <c r="O1263" s="163"/>
      <c r="P1263" s="159" t="str">
        <f aca="false">IF(E1263&gt;H1263,D1263,G1263)</f>
        <v>Megatron's Johnson</v>
      </c>
      <c r="Q1263" s="159" t="str">
        <f aca="false">IF(E1263&lt;H1263,D1263,G1263)</f>
        <v>Pinkerton Guards</v>
      </c>
    </row>
    <row r="1264" customFormat="false" ht="13.2" hidden="false" customHeight="false" outlineLevel="0" collapsed="false">
      <c r="A1264" s="1" t="n">
        <f aca="false">A1263+1</f>
        <v>1262</v>
      </c>
      <c r="B1264" s="159" t="n">
        <v>2009</v>
      </c>
      <c r="C1264" s="160" t="n">
        <v>2</v>
      </c>
      <c r="D1264" s="161" t="s">
        <v>32</v>
      </c>
      <c r="E1264" s="160" t="n">
        <v>34.5</v>
      </c>
      <c r="F1264" s="160" t="s">
        <v>329</v>
      </c>
      <c r="G1264" s="161" t="s">
        <v>23</v>
      </c>
      <c r="H1264" s="160" t="n">
        <v>57</v>
      </c>
      <c r="I1264" s="160" t="n">
        <f aca="false">H1264+E1264</f>
        <v>91.5</v>
      </c>
      <c r="J1264" s="173"/>
      <c r="K1264" s="160" t="n">
        <f aca="false">ABS(E1264-H1264)</f>
        <v>22.5</v>
      </c>
      <c r="L1264" s="159"/>
      <c r="M1264" s="160"/>
      <c r="N1264" s="163"/>
      <c r="O1264" s="163"/>
      <c r="P1264" s="159" t="str">
        <f aca="false">IF(E1264&gt;H1264,D1264,G1264)</f>
        <v>Mean Machine</v>
      </c>
      <c r="Q1264" s="159" t="str">
        <f aca="false">IF(E1264&lt;H1264,D1264,G1264)</f>
        <v>Lamskins</v>
      </c>
    </row>
    <row r="1265" customFormat="false" ht="13.2" hidden="false" customHeight="false" outlineLevel="0" collapsed="false">
      <c r="A1265" s="1" t="n">
        <f aca="false">A1264+1</f>
        <v>1263</v>
      </c>
      <c r="B1265" s="159" t="n">
        <v>2009</v>
      </c>
      <c r="C1265" s="160" t="n">
        <v>3</v>
      </c>
      <c r="D1265" s="164" t="s">
        <v>34</v>
      </c>
      <c r="E1265" s="165" t="n">
        <v>84</v>
      </c>
      <c r="F1265" s="160" t="s">
        <v>329</v>
      </c>
      <c r="G1265" s="161" t="s">
        <v>45</v>
      </c>
      <c r="H1265" s="160" t="n">
        <v>66.5</v>
      </c>
      <c r="I1265" s="160" t="n">
        <f aca="false">H1265+E1265</f>
        <v>150.5</v>
      </c>
      <c r="J1265" s="174" t="s">
        <v>101</v>
      </c>
      <c r="K1265" s="160" t="n">
        <f aca="false">ABS(E1265-H1265)</f>
        <v>17.5</v>
      </c>
      <c r="L1265" s="159" t="str">
        <f aca="false">IF(E1265&gt;H1265,D1265,G1265)</f>
        <v>Free Beer</v>
      </c>
      <c r="M1265" s="160" t="n">
        <f aca="false">IF(E1265&gt;H1265,E1265,H1265)</f>
        <v>84</v>
      </c>
      <c r="N1265" s="162" t="n">
        <f aca="false">((SUM(E1265:E1270,H1265:H1270))/12)</f>
        <v>51.5833333333333</v>
      </c>
      <c r="O1265" s="162" t="n">
        <f aca="false">SUM(K1265:K1270)</f>
        <v>144</v>
      </c>
      <c r="P1265" s="159" t="str">
        <f aca="false">IF(E1265&gt;H1265,D1265,G1265)</f>
        <v>Free Beer</v>
      </c>
      <c r="Q1265" s="159" t="str">
        <f aca="false">IF(E1265&lt;H1265,D1265,G1265)</f>
        <v>Pinkerton Guards</v>
      </c>
    </row>
    <row r="1266" customFormat="false" ht="13.2" hidden="false" customHeight="false" outlineLevel="0" collapsed="false">
      <c r="A1266" s="1" t="n">
        <f aca="false">A1265+1</f>
        <v>1264</v>
      </c>
      <c r="B1266" s="159" t="n">
        <v>2009</v>
      </c>
      <c r="C1266" s="160" t="n">
        <v>3</v>
      </c>
      <c r="D1266" s="161" t="s">
        <v>43</v>
      </c>
      <c r="E1266" s="160" t="n">
        <v>60</v>
      </c>
      <c r="F1266" s="160" t="s">
        <v>329</v>
      </c>
      <c r="G1266" s="161" t="s">
        <v>109</v>
      </c>
      <c r="H1266" s="160" t="n">
        <v>49.5</v>
      </c>
      <c r="I1266" s="160" t="n">
        <f aca="false">H1266+E1266</f>
        <v>109.5</v>
      </c>
      <c r="J1266" s="173"/>
      <c r="K1266" s="160" t="n">
        <f aca="false">ABS(E1266-H1266)</f>
        <v>10.5</v>
      </c>
      <c r="L1266" s="159"/>
      <c r="M1266" s="160"/>
      <c r="N1266" s="163"/>
      <c r="O1266" s="163"/>
      <c r="P1266" s="159" t="str">
        <f aca="false">IF(E1266&gt;H1266,D1266,G1266)</f>
        <v>Team Proxy</v>
      </c>
      <c r="Q1266" s="159" t="str">
        <f aca="false">IF(E1266&lt;H1266,D1266,G1266)</f>
        <v>East Bay Beast</v>
      </c>
    </row>
    <row r="1267" customFormat="false" ht="13.2" hidden="false" customHeight="false" outlineLevel="0" collapsed="false">
      <c r="A1267" s="1" t="n">
        <f aca="false">A1266+1</f>
        <v>1265</v>
      </c>
      <c r="B1267" s="159" t="n">
        <v>2009</v>
      </c>
      <c r="C1267" s="160" t="n">
        <v>3</v>
      </c>
      <c r="D1267" s="161" t="s">
        <v>111</v>
      </c>
      <c r="E1267" s="160" t="n">
        <v>33.5</v>
      </c>
      <c r="F1267" s="160" t="s">
        <v>329</v>
      </c>
      <c r="G1267" s="161" t="s">
        <v>33</v>
      </c>
      <c r="H1267" s="160" t="n">
        <v>70</v>
      </c>
      <c r="I1267" s="160" t="n">
        <f aca="false">H1267+E1267</f>
        <v>103.5</v>
      </c>
      <c r="J1267" s="173"/>
      <c r="K1267" s="160" t="n">
        <f aca="false">ABS(E1267-H1267)</f>
        <v>36.5</v>
      </c>
      <c r="L1267" s="159"/>
      <c r="M1267" s="160"/>
      <c r="N1267" s="163"/>
      <c r="O1267" s="163"/>
      <c r="P1267" s="159" t="str">
        <f aca="false">IF(E1267&gt;H1267,D1267,G1267)</f>
        <v>Killers</v>
      </c>
      <c r="Q1267" s="159" t="str">
        <f aca="false">IF(E1267&lt;H1267,D1267,G1267)</f>
        <v>Bling Bling</v>
      </c>
    </row>
    <row r="1268" customFormat="false" ht="13.2" hidden="false" customHeight="false" outlineLevel="0" collapsed="false">
      <c r="A1268" s="1" t="n">
        <f aca="false">A1267+1</f>
        <v>1266</v>
      </c>
      <c r="B1268" s="159" t="n">
        <v>2009</v>
      </c>
      <c r="C1268" s="160" t="n">
        <v>3</v>
      </c>
      <c r="D1268" s="161" t="s">
        <v>28</v>
      </c>
      <c r="E1268" s="160" t="n">
        <v>64</v>
      </c>
      <c r="F1268" s="160" t="s">
        <v>329</v>
      </c>
      <c r="G1268" s="161" t="s">
        <v>24</v>
      </c>
      <c r="H1268" s="160" t="n">
        <v>28.5</v>
      </c>
      <c r="I1268" s="160" t="n">
        <f aca="false">H1268+E1268</f>
        <v>92.5</v>
      </c>
      <c r="J1268" s="173"/>
      <c r="K1268" s="160" t="n">
        <f aca="false">ABS(E1268-H1268)</f>
        <v>35.5</v>
      </c>
      <c r="L1268" s="159"/>
      <c r="M1268" s="160"/>
      <c r="N1268" s="163"/>
      <c r="O1268" s="163"/>
      <c r="P1268" s="159" t="str">
        <f aca="false">IF(E1268&gt;H1268,D1268,G1268)</f>
        <v>The Closers</v>
      </c>
      <c r="Q1268" s="159" t="str">
        <f aca="false">IF(E1268&lt;H1268,D1268,G1268)</f>
        <v>Megatron's Johnson</v>
      </c>
    </row>
    <row r="1269" customFormat="false" ht="13.2" hidden="false" customHeight="false" outlineLevel="0" collapsed="false">
      <c r="A1269" s="1" t="n">
        <f aca="false">A1268+1</f>
        <v>1267</v>
      </c>
      <c r="B1269" s="159" t="n">
        <v>2009</v>
      </c>
      <c r="C1269" s="160" t="n">
        <v>3</v>
      </c>
      <c r="D1269" s="161" t="s">
        <v>336</v>
      </c>
      <c r="E1269" s="160" t="n">
        <v>61</v>
      </c>
      <c r="F1269" s="160" t="s">
        <v>329</v>
      </c>
      <c r="G1269" s="161" t="s">
        <v>23</v>
      </c>
      <c r="H1269" s="160" t="n">
        <v>26.5</v>
      </c>
      <c r="I1269" s="160" t="n">
        <f aca="false">H1269+E1269</f>
        <v>87.5</v>
      </c>
      <c r="J1269" s="173"/>
      <c r="K1269" s="160" t="n">
        <f aca="false">ABS(E1269-H1269)</f>
        <v>34.5</v>
      </c>
      <c r="L1269" s="159"/>
      <c r="M1269" s="160"/>
      <c r="N1269" s="163"/>
      <c r="O1269" s="163"/>
      <c r="P1269" s="159" t="str">
        <f aca="false">IF(E1269&gt;H1269,D1269,G1269)</f>
        <v>First, Third and Fourth</v>
      </c>
      <c r="Q1269" s="159" t="str">
        <f aca="false">IF(E1269&lt;H1269,D1269,G1269)</f>
        <v>Mean Machine</v>
      </c>
    </row>
    <row r="1270" customFormat="false" ht="13.2" hidden="false" customHeight="false" outlineLevel="0" collapsed="false">
      <c r="A1270" s="1" t="n">
        <f aca="false">A1269+1</f>
        <v>1268</v>
      </c>
      <c r="B1270" s="159" t="n">
        <v>2009</v>
      </c>
      <c r="C1270" s="160" t="n">
        <v>3</v>
      </c>
      <c r="D1270" s="161" t="s">
        <v>32</v>
      </c>
      <c r="E1270" s="160" t="n">
        <v>42.5</v>
      </c>
      <c r="F1270" s="160" t="s">
        <v>329</v>
      </c>
      <c r="G1270" s="161" t="s">
        <v>52</v>
      </c>
      <c r="H1270" s="160" t="n">
        <v>33</v>
      </c>
      <c r="I1270" s="160" t="n">
        <f aca="false">H1270+E1270</f>
        <v>75.5</v>
      </c>
      <c r="J1270" s="173"/>
      <c r="K1270" s="160" t="n">
        <f aca="false">ABS(E1270-H1270)</f>
        <v>9.5</v>
      </c>
      <c r="L1270" s="159"/>
      <c r="M1270" s="160"/>
      <c r="N1270" s="163"/>
      <c r="O1270" s="163"/>
      <c r="P1270" s="159" t="str">
        <f aca="false">IF(E1270&gt;H1270,D1270,G1270)</f>
        <v>Lamskins</v>
      </c>
      <c r="Q1270" s="159" t="str">
        <f aca="false">IF(E1270&lt;H1270,D1270,G1270)</f>
        <v>Giddy'UP</v>
      </c>
    </row>
    <row r="1271" customFormat="false" ht="13.2" hidden="false" customHeight="false" outlineLevel="0" collapsed="false">
      <c r="A1271" s="1" t="n">
        <f aca="false">A1270+1</f>
        <v>1269</v>
      </c>
      <c r="B1271" s="159" t="n">
        <v>2009</v>
      </c>
      <c r="C1271" s="160" t="n">
        <v>4</v>
      </c>
      <c r="D1271" s="161" t="s">
        <v>28</v>
      </c>
      <c r="E1271" s="160" t="n">
        <v>71</v>
      </c>
      <c r="F1271" s="160" t="s">
        <v>329</v>
      </c>
      <c r="G1271" s="164" t="s">
        <v>34</v>
      </c>
      <c r="H1271" s="165" t="n">
        <v>107.5</v>
      </c>
      <c r="I1271" s="160" t="n">
        <f aca="false">H1271+E1271</f>
        <v>178.5</v>
      </c>
      <c r="J1271" s="174" t="s">
        <v>101</v>
      </c>
      <c r="K1271" s="160" t="n">
        <f aca="false">ABS(E1271-H1271)</f>
        <v>36.5</v>
      </c>
      <c r="L1271" s="159" t="str">
        <f aca="false">IF(E1271&gt;H1271,D1271,G1271)</f>
        <v>Free Beer</v>
      </c>
      <c r="M1271" s="160" t="n">
        <f aca="false">IF(E1271&gt;H1271,E1271,H1271)</f>
        <v>107.5</v>
      </c>
      <c r="N1271" s="162" t="n">
        <f aca="false">((SUM(E1271:E1276,H1271:H1276))/12)</f>
        <v>56.7083333333333</v>
      </c>
      <c r="O1271" s="162" t="n">
        <f aca="false">SUM(K1271:K1276)</f>
        <v>164.5</v>
      </c>
      <c r="P1271" s="159" t="str">
        <f aca="false">IF(E1271&gt;H1271,D1271,G1271)</f>
        <v>Free Beer</v>
      </c>
      <c r="Q1271" s="159" t="str">
        <f aca="false">IF(E1271&lt;H1271,D1271,G1271)</f>
        <v>The Closers</v>
      </c>
    </row>
    <row r="1272" customFormat="false" ht="13.2" hidden="false" customHeight="false" outlineLevel="0" collapsed="false">
      <c r="A1272" s="1" t="n">
        <f aca="false">A1271+1</f>
        <v>1270</v>
      </c>
      <c r="B1272" s="159" t="n">
        <v>2009</v>
      </c>
      <c r="C1272" s="160" t="n">
        <v>4</v>
      </c>
      <c r="D1272" s="161" t="s">
        <v>52</v>
      </c>
      <c r="E1272" s="160" t="n">
        <v>59</v>
      </c>
      <c r="F1272" s="160" t="s">
        <v>329</v>
      </c>
      <c r="G1272" s="161" t="s">
        <v>33</v>
      </c>
      <c r="H1272" s="160" t="n">
        <v>63.5</v>
      </c>
      <c r="I1272" s="160" t="n">
        <f aca="false">H1272+E1272</f>
        <v>122.5</v>
      </c>
      <c r="J1272" s="173"/>
      <c r="K1272" s="160" t="n">
        <f aca="false">ABS(E1272-H1272)</f>
        <v>4.5</v>
      </c>
      <c r="L1272" s="159"/>
      <c r="M1272" s="160"/>
      <c r="N1272" s="163"/>
      <c r="O1272" s="163"/>
      <c r="P1272" s="159" t="str">
        <f aca="false">IF(E1272&gt;H1272,D1272,G1272)</f>
        <v>Killers</v>
      </c>
      <c r="Q1272" s="159" t="str">
        <f aca="false">IF(E1272&lt;H1272,D1272,G1272)</f>
        <v>Giddy'UP</v>
      </c>
    </row>
    <row r="1273" customFormat="false" ht="13.2" hidden="false" customHeight="false" outlineLevel="0" collapsed="false">
      <c r="A1273" s="1" t="n">
        <f aca="false">A1272+1</f>
        <v>1271</v>
      </c>
      <c r="B1273" s="159" t="n">
        <v>2009</v>
      </c>
      <c r="C1273" s="160" t="n">
        <v>4</v>
      </c>
      <c r="D1273" s="161" t="s">
        <v>336</v>
      </c>
      <c r="E1273" s="160" t="n">
        <v>70.5</v>
      </c>
      <c r="F1273" s="160" t="s">
        <v>329</v>
      </c>
      <c r="G1273" s="161" t="s">
        <v>32</v>
      </c>
      <c r="H1273" s="160" t="n">
        <v>36.5</v>
      </c>
      <c r="I1273" s="160" t="n">
        <f aca="false">H1273+E1273</f>
        <v>107</v>
      </c>
      <c r="J1273" s="173"/>
      <c r="K1273" s="160" t="n">
        <f aca="false">ABS(E1273-H1273)</f>
        <v>34</v>
      </c>
      <c r="L1273" s="159"/>
      <c r="M1273" s="160"/>
      <c r="N1273" s="163"/>
      <c r="O1273" s="163"/>
      <c r="P1273" s="159" t="str">
        <f aca="false">IF(E1273&gt;H1273,D1273,G1273)</f>
        <v>First, Third and Fourth</v>
      </c>
      <c r="Q1273" s="159" t="str">
        <f aca="false">IF(E1273&lt;H1273,D1273,G1273)</f>
        <v>Lamskins</v>
      </c>
    </row>
    <row r="1274" customFormat="false" ht="13.2" hidden="false" customHeight="false" outlineLevel="0" collapsed="false">
      <c r="A1274" s="1" t="n">
        <f aca="false">A1273+1</f>
        <v>1272</v>
      </c>
      <c r="B1274" s="159" t="n">
        <v>2009</v>
      </c>
      <c r="C1274" s="160" t="n">
        <v>4</v>
      </c>
      <c r="D1274" s="161" t="s">
        <v>109</v>
      </c>
      <c r="E1274" s="160" t="n">
        <v>50</v>
      </c>
      <c r="F1274" s="160" t="s">
        <v>329</v>
      </c>
      <c r="G1274" s="161" t="s">
        <v>45</v>
      </c>
      <c r="H1274" s="160" t="n">
        <v>49.5</v>
      </c>
      <c r="I1274" s="160" t="n">
        <f aca="false">H1274+E1274</f>
        <v>99.5</v>
      </c>
      <c r="J1274" s="173"/>
      <c r="K1274" s="160" t="n">
        <f aca="false">ABS(E1274-H1274)</f>
        <v>0.5</v>
      </c>
      <c r="L1274" s="159"/>
      <c r="M1274" s="160"/>
      <c r="N1274" s="163"/>
      <c r="O1274" s="163"/>
      <c r="P1274" s="159" t="str">
        <f aca="false">IF(E1274&gt;H1274,D1274,G1274)</f>
        <v>East Bay Beast</v>
      </c>
      <c r="Q1274" s="159" t="str">
        <f aca="false">IF(E1274&lt;H1274,D1274,G1274)</f>
        <v>Pinkerton Guards</v>
      </c>
    </row>
    <row r="1275" customFormat="false" ht="13.2" hidden="false" customHeight="false" outlineLevel="0" collapsed="false">
      <c r="A1275" s="1" t="n">
        <f aca="false">A1274+1</f>
        <v>1273</v>
      </c>
      <c r="B1275" s="159" t="n">
        <v>2009</v>
      </c>
      <c r="C1275" s="160" t="n">
        <v>4</v>
      </c>
      <c r="D1275" s="161" t="s">
        <v>23</v>
      </c>
      <c r="E1275" s="160" t="n">
        <v>22</v>
      </c>
      <c r="F1275" s="160" t="s">
        <v>329</v>
      </c>
      <c r="G1275" s="161" t="s">
        <v>43</v>
      </c>
      <c r="H1275" s="160" t="n">
        <v>65.5</v>
      </c>
      <c r="I1275" s="160" t="n">
        <f aca="false">H1275+E1275</f>
        <v>87.5</v>
      </c>
      <c r="J1275" s="173"/>
      <c r="K1275" s="160" t="n">
        <f aca="false">ABS(E1275-H1275)</f>
        <v>43.5</v>
      </c>
      <c r="L1275" s="159"/>
      <c r="M1275" s="160"/>
      <c r="N1275" s="163"/>
      <c r="O1275" s="163"/>
      <c r="P1275" s="159" t="str">
        <f aca="false">IF(E1275&gt;H1275,D1275,G1275)</f>
        <v>Team Proxy</v>
      </c>
      <c r="Q1275" s="159" t="str">
        <f aca="false">IF(E1275&lt;H1275,D1275,G1275)</f>
        <v>Mean Machine</v>
      </c>
    </row>
    <row r="1276" customFormat="false" ht="13.2" hidden="false" customHeight="false" outlineLevel="0" collapsed="false">
      <c r="A1276" s="1" t="n">
        <f aca="false">A1275+1</f>
        <v>1274</v>
      </c>
      <c r="B1276" s="159" t="n">
        <v>2009</v>
      </c>
      <c r="C1276" s="160" t="n">
        <v>4</v>
      </c>
      <c r="D1276" s="161" t="s">
        <v>24</v>
      </c>
      <c r="E1276" s="160" t="n">
        <v>65.5</v>
      </c>
      <c r="F1276" s="160" t="s">
        <v>329</v>
      </c>
      <c r="G1276" s="161" t="s">
        <v>111</v>
      </c>
      <c r="H1276" s="160" t="n">
        <v>20</v>
      </c>
      <c r="I1276" s="160" t="n">
        <f aca="false">H1276+E1276</f>
        <v>85.5</v>
      </c>
      <c r="J1276" s="173"/>
      <c r="K1276" s="160" t="n">
        <f aca="false">ABS(E1276-H1276)</f>
        <v>45.5</v>
      </c>
      <c r="L1276" s="159"/>
      <c r="M1276" s="160"/>
      <c r="N1276" s="163"/>
      <c r="O1276" s="163"/>
      <c r="P1276" s="159" t="str">
        <f aca="false">IF(E1276&gt;H1276,D1276,G1276)</f>
        <v>Megatron's Johnson</v>
      </c>
      <c r="Q1276" s="159" t="str">
        <f aca="false">IF(E1276&lt;H1276,D1276,G1276)</f>
        <v>Bling Bling</v>
      </c>
    </row>
    <row r="1277" customFormat="false" ht="13.2" hidden="false" customHeight="false" outlineLevel="0" collapsed="false">
      <c r="A1277" s="1" t="n">
        <f aca="false">A1276+1</f>
        <v>1275</v>
      </c>
      <c r="B1277" s="159" t="n">
        <v>2009</v>
      </c>
      <c r="C1277" s="160" t="n">
        <v>5</v>
      </c>
      <c r="D1277" s="164" t="s">
        <v>45</v>
      </c>
      <c r="E1277" s="165" t="n">
        <v>117.5</v>
      </c>
      <c r="F1277" s="160" t="s">
        <v>329</v>
      </c>
      <c r="G1277" s="161" t="s">
        <v>52</v>
      </c>
      <c r="H1277" s="160" t="n">
        <v>75.5</v>
      </c>
      <c r="I1277" s="160" t="n">
        <f aca="false">H1277+E1277</f>
        <v>193</v>
      </c>
      <c r="J1277" s="174" t="s">
        <v>101</v>
      </c>
      <c r="K1277" s="160" t="n">
        <f aca="false">ABS(E1277-H1277)</f>
        <v>42</v>
      </c>
      <c r="L1277" s="159" t="str">
        <f aca="false">IF(E1277&gt;H1277,D1277,G1277)</f>
        <v>Pinkerton Guards</v>
      </c>
      <c r="M1277" s="160" t="n">
        <f aca="false">IF(E1277&gt;H1277,E1277,H1277)</f>
        <v>117.5</v>
      </c>
      <c r="N1277" s="162" t="n">
        <f aca="false">((SUM(E1277:E1282,H1277:H1282))/12)</f>
        <v>68.7083333333333</v>
      </c>
      <c r="O1277" s="162" t="n">
        <f aca="false">SUM(K1277:K1282)</f>
        <v>165.5</v>
      </c>
      <c r="P1277" s="159" t="str">
        <f aca="false">IF(E1277&gt;H1277,D1277,G1277)</f>
        <v>Pinkerton Guards</v>
      </c>
      <c r="Q1277" s="159" t="str">
        <f aca="false">IF(E1277&lt;H1277,D1277,G1277)</f>
        <v>Giddy'UP</v>
      </c>
    </row>
    <row r="1278" customFormat="false" ht="13.2" hidden="false" customHeight="false" outlineLevel="0" collapsed="false">
      <c r="A1278" s="1" t="n">
        <f aca="false">A1277+1</f>
        <v>1276</v>
      </c>
      <c r="B1278" s="159" t="n">
        <v>2009</v>
      </c>
      <c r="C1278" s="160" t="n">
        <v>5</v>
      </c>
      <c r="D1278" s="161" t="s">
        <v>33</v>
      </c>
      <c r="E1278" s="160" t="n">
        <v>107.5</v>
      </c>
      <c r="F1278" s="160" t="s">
        <v>329</v>
      </c>
      <c r="G1278" s="161" t="s">
        <v>109</v>
      </c>
      <c r="H1278" s="160" t="n">
        <v>68</v>
      </c>
      <c r="I1278" s="160" t="n">
        <f aca="false">H1278+E1278</f>
        <v>175.5</v>
      </c>
      <c r="J1278" s="173"/>
      <c r="K1278" s="160" t="n">
        <f aca="false">ABS(E1278-H1278)</f>
        <v>39.5</v>
      </c>
      <c r="L1278" s="159"/>
      <c r="M1278" s="160"/>
      <c r="N1278" s="163"/>
      <c r="O1278" s="163"/>
      <c r="P1278" s="159" t="str">
        <f aca="false">IF(E1278&gt;H1278,D1278,G1278)</f>
        <v>Killers</v>
      </c>
      <c r="Q1278" s="159" t="str">
        <f aca="false">IF(E1278&lt;H1278,D1278,G1278)</f>
        <v>East Bay Beast</v>
      </c>
    </row>
    <row r="1279" customFormat="false" ht="13.2" hidden="false" customHeight="false" outlineLevel="0" collapsed="false">
      <c r="A1279" s="1" t="n">
        <f aca="false">A1278+1</f>
        <v>1277</v>
      </c>
      <c r="B1279" s="159" t="n">
        <v>2009</v>
      </c>
      <c r="C1279" s="160" t="n">
        <v>5</v>
      </c>
      <c r="D1279" s="161" t="s">
        <v>336</v>
      </c>
      <c r="E1279" s="160" t="n">
        <v>65</v>
      </c>
      <c r="F1279" s="160" t="s">
        <v>329</v>
      </c>
      <c r="G1279" s="161" t="s">
        <v>28</v>
      </c>
      <c r="H1279" s="160" t="n">
        <v>71</v>
      </c>
      <c r="I1279" s="160" t="n">
        <f aca="false">H1279+E1279</f>
        <v>136</v>
      </c>
      <c r="J1279" s="173"/>
      <c r="K1279" s="160" t="n">
        <f aca="false">ABS(E1279-H1279)</f>
        <v>6</v>
      </c>
      <c r="L1279" s="159"/>
      <c r="M1279" s="160"/>
      <c r="N1279" s="163"/>
      <c r="O1279" s="163"/>
      <c r="P1279" s="159" t="str">
        <f aca="false">IF(E1279&gt;H1279,D1279,G1279)</f>
        <v>The Closers</v>
      </c>
      <c r="Q1279" s="159" t="str">
        <f aca="false">IF(E1279&lt;H1279,D1279,G1279)</f>
        <v>First, Third and Fourth</v>
      </c>
    </row>
    <row r="1280" customFormat="false" ht="13.2" hidden="false" customHeight="false" outlineLevel="0" collapsed="false">
      <c r="A1280" s="1" t="n">
        <f aca="false">A1279+1</f>
        <v>1278</v>
      </c>
      <c r="B1280" s="159" t="n">
        <v>2009</v>
      </c>
      <c r="C1280" s="160" t="n">
        <v>5</v>
      </c>
      <c r="D1280" s="161" t="s">
        <v>23</v>
      </c>
      <c r="E1280" s="160" t="n">
        <v>67</v>
      </c>
      <c r="F1280" s="160" t="s">
        <v>329</v>
      </c>
      <c r="G1280" s="161" t="s">
        <v>24</v>
      </c>
      <c r="H1280" s="160" t="n">
        <v>59.5</v>
      </c>
      <c r="I1280" s="160" t="n">
        <f aca="false">H1280+E1280</f>
        <v>126.5</v>
      </c>
      <c r="J1280" s="173"/>
      <c r="K1280" s="160" t="n">
        <f aca="false">ABS(E1280-H1280)</f>
        <v>7.5</v>
      </c>
      <c r="L1280" s="159"/>
      <c r="M1280" s="160"/>
      <c r="N1280" s="163"/>
      <c r="O1280" s="163"/>
      <c r="P1280" s="159" t="str">
        <f aca="false">IF(E1280&gt;H1280,D1280,G1280)</f>
        <v>Mean Machine</v>
      </c>
      <c r="Q1280" s="159" t="str">
        <f aca="false">IF(E1280&lt;H1280,D1280,G1280)</f>
        <v>Megatron's Johnson</v>
      </c>
    </row>
    <row r="1281" customFormat="false" ht="13.2" hidden="false" customHeight="false" outlineLevel="0" collapsed="false">
      <c r="A1281" s="1" t="n">
        <f aca="false">A1280+1</f>
        <v>1279</v>
      </c>
      <c r="B1281" s="159" t="n">
        <v>2009</v>
      </c>
      <c r="C1281" s="160" t="n">
        <v>5</v>
      </c>
      <c r="D1281" s="161" t="s">
        <v>43</v>
      </c>
      <c r="E1281" s="160" t="n">
        <v>45.5</v>
      </c>
      <c r="F1281" s="160" t="s">
        <v>329</v>
      </c>
      <c r="G1281" s="161" t="s">
        <v>111</v>
      </c>
      <c r="H1281" s="160" t="n">
        <v>80.5</v>
      </c>
      <c r="I1281" s="160" t="n">
        <f aca="false">H1281+E1281</f>
        <v>126</v>
      </c>
      <c r="J1281" s="173"/>
      <c r="K1281" s="160" t="n">
        <f aca="false">ABS(E1281-H1281)</f>
        <v>35</v>
      </c>
      <c r="L1281" s="159"/>
      <c r="M1281" s="160"/>
      <c r="N1281" s="163"/>
      <c r="O1281" s="163"/>
      <c r="P1281" s="159" t="str">
        <f aca="false">IF(E1281&gt;H1281,D1281,G1281)</f>
        <v>Bling Bling</v>
      </c>
      <c r="Q1281" s="159" t="str">
        <f aca="false">IF(E1281&lt;H1281,D1281,G1281)</f>
        <v>Team Proxy</v>
      </c>
    </row>
    <row r="1282" customFormat="false" ht="13.2" hidden="false" customHeight="false" outlineLevel="0" collapsed="false">
      <c r="A1282" s="1" t="n">
        <f aca="false">A1281+1</f>
        <v>1280</v>
      </c>
      <c r="B1282" s="159" t="n">
        <v>2009</v>
      </c>
      <c r="C1282" s="160" t="n">
        <v>5</v>
      </c>
      <c r="D1282" s="161" t="s">
        <v>32</v>
      </c>
      <c r="E1282" s="160" t="n">
        <v>51.5</v>
      </c>
      <c r="F1282" s="160" t="s">
        <v>329</v>
      </c>
      <c r="G1282" s="161" t="s">
        <v>34</v>
      </c>
      <c r="H1282" s="160" t="n">
        <v>16</v>
      </c>
      <c r="I1282" s="160" t="n">
        <f aca="false">H1282+E1282</f>
        <v>67.5</v>
      </c>
      <c r="J1282" s="173"/>
      <c r="K1282" s="160" t="n">
        <f aca="false">ABS(E1282-H1282)</f>
        <v>35.5</v>
      </c>
      <c r="L1282" s="159"/>
      <c r="M1282" s="160"/>
      <c r="N1282" s="163"/>
      <c r="O1282" s="163"/>
      <c r="P1282" s="159" t="str">
        <f aca="false">IF(E1282&gt;H1282,D1282,G1282)</f>
        <v>Lamskins</v>
      </c>
      <c r="Q1282" s="159" t="str">
        <f aca="false">IF(E1282&lt;H1282,D1282,G1282)</f>
        <v>Free Beer</v>
      </c>
    </row>
    <row r="1283" customFormat="false" ht="13.2" hidden="false" customHeight="false" outlineLevel="0" collapsed="false">
      <c r="A1283" s="1" t="n">
        <f aca="false">A1282+1</f>
        <v>1281</v>
      </c>
      <c r="B1283" s="159" t="n">
        <v>2009</v>
      </c>
      <c r="C1283" s="160" t="n">
        <v>6</v>
      </c>
      <c r="D1283" s="161" t="s">
        <v>34</v>
      </c>
      <c r="E1283" s="160" t="n">
        <v>60</v>
      </c>
      <c r="F1283" s="160" t="s">
        <v>329</v>
      </c>
      <c r="G1283" s="164" t="s">
        <v>111</v>
      </c>
      <c r="H1283" s="165" t="n">
        <v>115.5</v>
      </c>
      <c r="I1283" s="160" t="n">
        <f aca="false">H1283+E1283</f>
        <v>175.5</v>
      </c>
      <c r="J1283" s="174" t="s">
        <v>101</v>
      </c>
      <c r="K1283" s="160" t="n">
        <f aca="false">ABS(E1283-H1283)</f>
        <v>55.5</v>
      </c>
      <c r="L1283" s="159" t="str">
        <f aca="false">IF(E1283&gt;H1283,D1283,G1283)</f>
        <v>Bling Bling</v>
      </c>
      <c r="M1283" s="160" t="n">
        <f aca="false">IF(E1283&gt;H1283,E1283,H1283)</f>
        <v>115.5</v>
      </c>
      <c r="N1283" s="162" t="n">
        <f aca="false">((SUM(E1283:E1288,H1283:H1288))/12)</f>
        <v>67.1666666666667</v>
      </c>
      <c r="O1283" s="162" t="n">
        <f aca="false">SUM(K1283:K1288)</f>
        <v>175</v>
      </c>
      <c r="P1283" s="159" t="str">
        <f aca="false">IF(E1283&gt;H1283,D1283,G1283)</f>
        <v>Bling Bling</v>
      </c>
      <c r="Q1283" s="159" t="str">
        <f aca="false">IF(E1283&lt;H1283,D1283,G1283)</f>
        <v>Free Beer</v>
      </c>
    </row>
    <row r="1284" customFormat="false" ht="13.2" hidden="false" customHeight="false" outlineLevel="0" collapsed="false">
      <c r="A1284" s="1" t="n">
        <f aca="false">A1283+1</f>
        <v>1282</v>
      </c>
      <c r="B1284" s="159" t="n">
        <v>2009</v>
      </c>
      <c r="C1284" s="160" t="n">
        <v>6</v>
      </c>
      <c r="D1284" s="161" t="s">
        <v>43</v>
      </c>
      <c r="E1284" s="160" t="n">
        <v>68.5</v>
      </c>
      <c r="F1284" s="160" t="s">
        <v>329</v>
      </c>
      <c r="G1284" s="161" t="s">
        <v>32</v>
      </c>
      <c r="H1284" s="160" t="n">
        <v>76.5</v>
      </c>
      <c r="I1284" s="160" t="n">
        <f aca="false">H1284+E1284</f>
        <v>145</v>
      </c>
      <c r="J1284" s="173"/>
      <c r="K1284" s="160" t="n">
        <f aca="false">ABS(E1284-H1284)</f>
        <v>8</v>
      </c>
      <c r="L1284" s="159"/>
      <c r="M1284" s="160"/>
      <c r="N1284" s="163"/>
      <c r="O1284" s="163"/>
      <c r="P1284" s="159" t="str">
        <f aca="false">IF(E1284&gt;H1284,D1284,G1284)</f>
        <v>Lamskins</v>
      </c>
      <c r="Q1284" s="159" t="str">
        <f aca="false">IF(E1284&lt;H1284,D1284,G1284)</f>
        <v>Team Proxy</v>
      </c>
    </row>
    <row r="1285" customFormat="false" ht="13.2" hidden="false" customHeight="false" outlineLevel="0" collapsed="false">
      <c r="A1285" s="1" t="n">
        <f aca="false">A1284+1</f>
        <v>1283</v>
      </c>
      <c r="B1285" s="159" t="n">
        <v>2009</v>
      </c>
      <c r="C1285" s="160" t="n">
        <v>6</v>
      </c>
      <c r="D1285" s="161" t="s">
        <v>45</v>
      </c>
      <c r="E1285" s="160" t="n">
        <v>54</v>
      </c>
      <c r="F1285" s="160" t="s">
        <v>329</v>
      </c>
      <c r="G1285" s="161" t="s">
        <v>336</v>
      </c>
      <c r="H1285" s="160" t="n">
        <v>90.5</v>
      </c>
      <c r="I1285" s="160" t="n">
        <f aca="false">H1285+E1285</f>
        <v>144.5</v>
      </c>
      <c r="J1285" s="173"/>
      <c r="K1285" s="160" t="n">
        <f aca="false">ABS(E1285-H1285)</f>
        <v>36.5</v>
      </c>
      <c r="L1285" s="159"/>
      <c r="M1285" s="160"/>
      <c r="N1285" s="163"/>
      <c r="O1285" s="163"/>
      <c r="P1285" s="159" t="str">
        <f aca="false">IF(E1285&gt;H1285,D1285,G1285)</f>
        <v>First, Third and Fourth</v>
      </c>
      <c r="Q1285" s="159" t="str">
        <f aca="false">IF(E1285&lt;H1285,D1285,G1285)</f>
        <v>Pinkerton Guards</v>
      </c>
    </row>
    <row r="1286" customFormat="false" ht="13.2" hidden="false" customHeight="false" outlineLevel="0" collapsed="false">
      <c r="A1286" s="1" t="n">
        <f aca="false">A1285+1</f>
        <v>1284</v>
      </c>
      <c r="B1286" s="159" t="n">
        <v>2009</v>
      </c>
      <c r="C1286" s="160" t="n">
        <v>6</v>
      </c>
      <c r="D1286" s="161" t="s">
        <v>23</v>
      </c>
      <c r="E1286" s="160" t="n">
        <v>56.5</v>
      </c>
      <c r="F1286" s="160" t="s">
        <v>329</v>
      </c>
      <c r="G1286" s="161" t="s">
        <v>33</v>
      </c>
      <c r="H1286" s="160" t="n">
        <v>72</v>
      </c>
      <c r="I1286" s="160" t="n">
        <f aca="false">H1286+E1286</f>
        <v>128.5</v>
      </c>
      <c r="J1286" s="173"/>
      <c r="K1286" s="160" t="n">
        <f aca="false">ABS(E1286-H1286)</f>
        <v>15.5</v>
      </c>
      <c r="L1286" s="159"/>
      <c r="M1286" s="160"/>
      <c r="N1286" s="163"/>
      <c r="O1286" s="163"/>
      <c r="P1286" s="159" t="str">
        <f aca="false">IF(E1286&gt;H1286,D1286,G1286)</f>
        <v>Killers</v>
      </c>
      <c r="Q1286" s="159" t="str">
        <f aca="false">IF(E1286&lt;H1286,D1286,G1286)</f>
        <v>Mean Machine</v>
      </c>
    </row>
    <row r="1287" customFormat="false" ht="13.2" hidden="false" customHeight="false" outlineLevel="0" collapsed="false">
      <c r="A1287" s="1" t="n">
        <f aca="false">A1286+1</f>
        <v>1285</v>
      </c>
      <c r="B1287" s="159" t="n">
        <v>2009</v>
      </c>
      <c r="C1287" s="160" t="n">
        <v>6</v>
      </c>
      <c r="D1287" s="161" t="s">
        <v>52</v>
      </c>
      <c r="E1287" s="160" t="n">
        <v>37</v>
      </c>
      <c r="F1287" s="160" t="s">
        <v>329</v>
      </c>
      <c r="G1287" s="161" t="s">
        <v>28</v>
      </c>
      <c r="H1287" s="160" t="n">
        <v>87</v>
      </c>
      <c r="I1287" s="160" t="n">
        <f aca="false">H1287+E1287</f>
        <v>124</v>
      </c>
      <c r="J1287" s="173"/>
      <c r="K1287" s="160" t="n">
        <f aca="false">ABS(E1287-H1287)</f>
        <v>50</v>
      </c>
      <c r="L1287" s="159"/>
      <c r="M1287" s="160"/>
      <c r="N1287" s="163"/>
      <c r="O1287" s="163"/>
      <c r="P1287" s="159" t="str">
        <f aca="false">IF(E1287&gt;H1287,D1287,G1287)</f>
        <v>The Closers</v>
      </c>
      <c r="Q1287" s="159" t="str">
        <f aca="false">IF(E1287&lt;H1287,D1287,G1287)</f>
        <v>Giddy'UP</v>
      </c>
    </row>
    <row r="1288" customFormat="false" ht="13.2" hidden="false" customHeight="false" outlineLevel="0" collapsed="false">
      <c r="A1288" s="1" t="n">
        <f aca="false">A1287+1</f>
        <v>1286</v>
      </c>
      <c r="B1288" s="159" t="n">
        <v>2009</v>
      </c>
      <c r="C1288" s="160" t="n">
        <v>6</v>
      </c>
      <c r="D1288" s="161" t="s">
        <v>109</v>
      </c>
      <c r="E1288" s="160" t="n">
        <v>39.5</v>
      </c>
      <c r="F1288" s="160" t="s">
        <v>329</v>
      </c>
      <c r="G1288" s="161" t="s">
        <v>24</v>
      </c>
      <c r="H1288" s="160" t="n">
        <v>49</v>
      </c>
      <c r="I1288" s="160" t="n">
        <f aca="false">H1288+E1288</f>
        <v>88.5</v>
      </c>
      <c r="J1288" s="173"/>
      <c r="K1288" s="160" t="n">
        <f aca="false">ABS(E1288-H1288)</f>
        <v>9.5</v>
      </c>
      <c r="L1288" s="159"/>
      <c r="M1288" s="160"/>
      <c r="N1288" s="163"/>
      <c r="O1288" s="163"/>
      <c r="P1288" s="159" t="str">
        <f aca="false">IF(E1288&gt;H1288,D1288,G1288)</f>
        <v>Megatron's Johnson</v>
      </c>
      <c r="Q1288" s="159" t="str">
        <f aca="false">IF(E1288&lt;H1288,D1288,G1288)</f>
        <v>East Bay Beast</v>
      </c>
    </row>
    <row r="1289" customFormat="false" ht="13.2" hidden="false" customHeight="false" outlineLevel="0" collapsed="false">
      <c r="A1289" s="1" t="n">
        <f aca="false">A1288+1</f>
        <v>1287</v>
      </c>
      <c r="B1289" s="159" t="n">
        <v>2009</v>
      </c>
      <c r="C1289" s="160" t="n">
        <v>7</v>
      </c>
      <c r="D1289" s="161" t="s">
        <v>43</v>
      </c>
      <c r="E1289" s="160" t="n">
        <v>93.5</v>
      </c>
      <c r="F1289" s="160" t="s">
        <v>329</v>
      </c>
      <c r="G1289" s="161" t="s">
        <v>34</v>
      </c>
      <c r="H1289" s="160" t="n">
        <v>93</v>
      </c>
      <c r="I1289" s="160" t="n">
        <f aca="false">H1289+E1289</f>
        <v>186.5</v>
      </c>
      <c r="J1289" s="173"/>
      <c r="K1289" s="160" t="n">
        <f aca="false">ABS(E1289-H1289)</f>
        <v>0.5</v>
      </c>
      <c r="L1289" s="159"/>
      <c r="M1289" s="160"/>
      <c r="N1289" s="162" t="n">
        <f aca="false">((SUM(E1289:E1294,H1289:H1294))/12)</f>
        <v>71.5833333333333</v>
      </c>
      <c r="O1289" s="162" t="n">
        <f aca="false">SUM(K1289:K1294)</f>
        <v>147</v>
      </c>
      <c r="P1289" s="159" t="str">
        <f aca="false">IF(E1289&gt;H1289,D1289,G1289)</f>
        <v>Team Proxy</v>
      </c>
      <c r="Q1289" s="159" t="str">
        <f aca="false">IF(E1289&lt;H1289,D1289,G1289)</f>
        <v>Free Beer</v>
      </c>
    </row>
    <row r="1290" customFormat="false" ht="13.2" hidden="false" customHeight="false" outlineLevel="0" collapsed="false">
      <c r="A1290" s="1" t="n">
        <f aca="false">A1289+1</f>
        <v>1288</v>
      </c>
      <c r="B1290" s="159" t="n">
        <v>2009</v>
      </c>
      <c r="C1290" s="160" t="n">
        <v>7</v>
      </c>
      <c r="D1290" s="161" t="s">
        <v>52</v>
      </c>
      <c r="E1290" s="160" t="n">
        <v>53</v>
      </c>
      <c r="F1290" s="160" t="s">
        <v>329</v>
      </c>
      <c r="G1290" s="164" t="s">
        <v>111</v>
      </c>
      <c r="H1290" s="165" t="n">
        <v>111.5</v>
      </c>
      <c r="I1290" s="160" t="n">
        <f aca="false">H1290+E1290</f>
        <v>164.5</v>
      </c>
      <c r="J1290" s="174" t="s">
        <v>101</v>
      </c>
      <c r="K1290" s="160" t="n">
        <f aca="false">ABS(E1290-H1290)</f>
        <v>58.5</v>
      </c>
      <c r="L1290" s="159" t="str">
        <f aca="false">IF(E1290&gt;H1290,D1290,G1290)</f>
        <v>Bling Bling</v>
      </c>
      <c r="M1290" s="160" t="n">
        <f aca="false">IF(E1290&gt;H1290,E1290,H1290)</f>
        <v>111.5</v>
      </c>
      <c r="N1290" s="163"/>
      <c r="O1290" s="163"/>
      <c r="P1290" s="159" t="str">
        <f aca="false">IF(E1290&gt;H1290,D1290,G1290)</f>
        <v>Bling Bling</v>
      </c>
      <c r="Q1290" s="159" t="str">
        <f aca="false">IF(E1290&lt;H1290,D1290,G1290)</f>
        <v>Giddy'UP</v>
      </c>
    </row>
    <row r="1291" customFormat="false" ht="13.2" hidden="false" customHeight="false" outlineLevel="0" collapsed="false">
      <c r="A1291" s="1" t="n">
        <f aca="false">A1290+1</f>
        <v>1289</v>
      </c>
      <c r="B1291" s="159" t="n">
        <v>2009</v>
      </c>
      <c r="C1291" s="160" t="n">
        <v>7</v>
      </c>
      <c r="D1291" s="161" t="s">
        <v>33</v>
      </c>
      <c r="E1291" s="160" t="n">
        <v>88</v>
      </c>
      <c r="F1291" s="160" t="s">
        <v>329</v>
      </c>
      <c r="G1291" s="161" t="s">
        <v>32</v>
      </c>
      <c r="H1291" s="160" t="n">
        <v>72.5</v>
      </c>
      <c r="I1291" s="160" t="n">
        <f aca="false">H1291+E1291</f>
        <v>160.5</v>
      </c>
      <c r="J1291" s="173"/>
      <c r="K1291" s="160" t="n">
        <f aca="false">ABS(E1291-H1291)</f>
        <v>15.5</v>
      </c>
      <c r="L1291" s="159"/>
      <c r="M1291" s="160"/>
      <c r="N1291" s="163"/>
      <c r="O1291" s="163"/>
      <c r="P1291" s="159" t="str">
        <f aca="false">IF(E1291&gt;H1291,D1291,G1291)</f>
        <v>Killers</v>
      </c>
      <c r="Q1291" s="159" t="str">
        <f aca="false">IF(E1291&lt;H1291,D1291,G1291)</f>
        <v>Lamskins</v>
      </c>
    </row>
    <row r="1292" customFormat="false" ht="13.2" hidden="false" customHeight="false" outlineLevel="0" collapsed="false">
      <c r="A1292" s="1" t="n">
        <f aca="false">A1291+1</f>
        <v>1290</v>
      </c>
      <c r="B1292" s="159" t="n">
        <v>2009</v>
      </c>
      <c r="C1292" s="160" t="n">
        <v>7</v>
      </c>
      <c r="D1292" s="161" t="s">
        <v>109</v>
      </c>
      <c r="E1292" s="160" t="n">
        <v>51.5</v>
      </c>
      <c r="F1292" s="160" t="s">
        <v>329</v>
      </c>
      <c r="G1292" s="161" t="s">
        <v>23</v>
      </c>
      <c r="H1292" s="160" t="n">
        <v>94.5</v>
      </c>
      <c r="I1292" s="160" t="n">
        <f aca="false">H1292+E1292</f>
        <v>146</v>
      </c>
      <c r="J1292" s="173"/>
      <c r="K1292" s="160" t="n">
        <f aca="false">ABS(E1292-H1292)</f>
        <v>43</v>
      </c>
      <c r="L1292" s="159"/>
      <c r="M1292" s="160"/>
      <c r="N1292" s="163"/>
      <c r="O1292" s="163"/>
      <c r="P1292" s="159" t="str">
        <f aca="false">IF(E1292&gt;H1292,D1292,G1292)</f>
        <v>Mean Machine</v>
      </c>
      <c r="Q1292" s="159" t="str">
        <f aca="false">IF(E1292&lt;H1292,D1292,G1292)</f>
        <v>East Bay Beast</v>
      </c>
    </row>
    <row r="1293" customFormat="false" ht="13.2" hidden="false" customHeight="false" outlineLevel="0" collapsed="false">
      <c r="A1293" s="1" t="n">
        <f aca="false">A1292+1</f>
        <v>1291</v>
      </c>
      <c r="B1293" s="159" t="n">
        <v>2009</v>
      </c>
      <c r="C1293" s="160" t="n">
        <v>7</v>
      </c>
      <c r="D1293" s="161" t="s">
        <v>28</v>
      </c>
      <c r="E1293" s="160" t="n">
        <v>65.5</v>
      </c>
      <c r="F1293" s="160" t="s">
        <v>329</v>
      </c>
      <c r="G1293" s="161" t="s">
        <v>45</v>
      </c>
      <c r="H1293" s="160" t="n">
        <v>44</v>
      </c>
      <c r="I1293" s="160" t="n">
        <f aca="false">H1293+E1293</f>
        <v>109.5</v>
      </c>
      <c r="J1293" s="173"/>
      <c r="K1293" s="160" t="n">
        <f aca="false">ABS(E1293-H1293)</f>
        <v>21.5</v>
      </c>
      <c r="L1293" s="159"/>
      <c r="M1293" s="160"/>
      <c r="N1293" s="163"/>
      <c r="O1293" s="163"/>
      <c r="P1293" s="159" t="str">
        <f aca="false">IF(E1293&gt;H1293,D1293,G1293)</f>
        <v>The Closers</v>
      </c>
      <c r="Q1293" s="159" t="str">
        <f aca="false">IF(E1293&lt;H1293,D1293,G1293)</f>
        <v>Pinkerton Guards</v>
      </c>
    </row>
    <row r="1294" customFormat="false" ht="13.2" hidden="false" customHeight="false" outlineLevel="0" collapsed="false">
      <c r="A1294" s="1" t="n">
        <f aca="false">A1293+1</f>
        <v>1292</v>
      </c>
      <c r="B1294" s="159" t="n">
        <v>2009</v>
      </c>
      <c r="C1294" s="160" t="n">
        <v>7</v>
      </c>
      <c r="D1294" s="161" t="s">
        <v>336</v>
      </c>
      <c r="E1294" s="160" t="n">
        <v>50</v>
      </c>
      <c r="F1294" s="160" t="s">
        <v>329</v>
      </c>
      <c r="G1294" s="161" t="s">
        <v>24</v>
      </c>
      <c r="H1294" s="160" t="n">
        <v>42</v>
      </c>
      <c r="I1294" s="160" t="n">
        <f aca="false">H1294+E1294</f>
        <v>92</v>
      </c>
      <c r="J1294" s="173"/>
      <c r="K1294" s="160" t="n">
        <f aca="false">ABS(E1294-H1294)</f>
        <v>8</v>
      </c>
      <c r="L1294" s="159"/>
      <c r="M1294" s="160"/>
      <c r="N1294" s="163"/>
      <c r="O1294" s="163"/>
      <c r="P1294" s="159" t="str">
        <f aca="false">IF(E1294&gt;H1294,D1294,G1294)</f>
        <v>First, Third and Fourth</v>
      </c>
      <c r="Q1294" s="159" t="str">
        <f aca="false">IF(E1294&lt;H1294,D1294,G1294)</f>
        <v>Megatron's Johnson</v>
      </c>
    </row>
    <row r="1295" customFormat="false" ht="13.2" hidden="false" customHeight="false" outlineLevel="0" collapsed="false">
      <c r="A1295" s="1" t="n">
        <f aca="false">A1294+1</f>
        <v>1293</v>
      </c>
      <c r="B1295" s="159" t="n">
        <v>2009</v>
      </c>
      <c r="C1295" s="160" t="n">
        <v>8</v>
      </c>
      <c r="D1295" s="161" t="s">
        <v>24</v>
      </c>
      <c r="E1295" s="160" t="n">
        <v>55.5</v>
      </c>
      <c r="F1295" s="160" t="s">
        <v>329</v>
      </c>
      <c r="G1295" s="164" t="s">
        <v>43</v>
      </c>
      <c r="H1295" s="165" t="n">
        <v>133</v>
      </c>
      <c r="I1295" s="160" t="n">
        <f aca="false">H1295+E1295</f>
        <v>188.5</v>
      </c>
      <c r="J1295" s="174" t="s">
        <v>101</v>
      </c>
      <c r="K1295" s="160" t="n">
        <f aca="false">ABS(E1295-H1295)</f>
        <v>77.5</v>
      </c>
      <c r="L1295" s="159" t="str">
        <f aca="false">IF(E1295&gt;H1295,D1295,G1295)</f>
        <v>Team Proxy</v>
      </c>
      <c r="M1295" s="160" t="n">
        <f aca="false">IF(E1295&gt;H1295,E1295,H1295)</f>
        <v>133</v>
      </c>
      <c r="N1295" s="162" t="n">
        <f aca="false">((SUM(E1295:E1300,H1295:H1300))/12)</f>
        <v>64.2916666666667</v>
      </c>
      <c r="O1295" s="162" t="n">
        <f aca="false">SUM(K1295:K1300)</f>
        <v>211.5</v>
      </c>
      <c r="P1295" s="159" t="str">
        <f aca="false">IF(E1295&gt;H1295,D1295,G1295)</f>
        <v>Team Proxy</v>
      </c>
      <c r="Q1295" s="159" t="str">
        <f aca="false">IF(E1295&lt;H1295,D1295,G1295)</f>
        <v>Megatron's Johnson</v>
      </c>
    </row>
    <row r="1296" customFormat="false" ht="13.2" hidden="false" customHeight="false" outlineLevel="0" collapsed="false">
      <c r="A1296" s="1" t="n">
        <f aca="false">A1295+1</f>
        <v>1294</v>
      </c>
      <c r="B1296" s="159" t="n">
        <v>2009</v>
      </c>
      <c r="C1296" s="160" t="n">
        <v>8</v>
      </c>
      <c r="D1296" s="161" t="s">
        <v>33</v>
      </c>
      <c r="E1296" s="160" t="n">
        <v>48</v>
      </c>
      <c r="F1296" s="160" t="s">
        <v>329</v>
      </c>
      <c r="G1296" s="161" t="s">
        <v>45</v>
      </c>
      <c r="H1296" s="160" t="n">
        <v>132.5</v>
      </c>
      <c r="I1296" s="160" t="n">
        <f aca="false">H1296+E1296</f>
        <v>180.5</v>
      </c>
      <c r="J1296" s="173"/>
      <c r="K1296" s="160" t="n">
        <f aca="false">ABS(E1296-H1296)</f>
        <v>84.5</v>
      </c>
      <c r="L1296" s="159"/>
      <c r="M1296" s="160"/>
      <c r="N1296" s="163"/>
      <c r="O1296" s="163"/>
      <c r="P1296" s="159" t="str">
        <f aca="false">IF(E1296&gt;H1296,D1296,G1296)</f>
        <v>Pinkerton Guards</v>
      </c>
      <c r="Q1296" s="159" t="str">
        <f aca="false">IF(E1296&lt;H1296,D1296,G1296)</f>
        <v>Killers</v>
      </c>
    </row>
    <row r="1297" customFormat="false" ht="13.2" hidden="false" customHeight="false" outlineLevel="0" collapsed="false">
      <c r="A1297" s="1" t="n">
        <f aca="false">A1296+1</f>
        <v>1295</v>
      </c>
      <c r="B1297" s="159" t="n">
        <v>2009</v>
      </c>
      <c r="C1297" s="160" t="n">
        <v>8</v>
      </c>
      <c r="D1297" s="161" t="s">
        <v>111</v>
      </c>
      <c r="E1297" s="160" t="n">
        <v>58</v>
      </c>
      <c r="F1297" s="160" t="s">
        <v>329</v>
      </c>
      <c r="G1297" s="161" t="s">
        <v>23</v>
      </c>
      <c r="H1297" s="160" t="n">
        <v>54</v>
      </c>
      <c r="I1297" s="160" t="n">
        <f aca="false">H1297+E1297</f>
        <v>112</v>
      </c>
      <c r="J1297" s="173"/>
      <c r="K1297" s="160" t="n">
        <f aca="false">ABS(E1297-H1297)</f>
        <v>4</v>
      </c>
      <c r="L1297" s="159"/>
      <c r="M1297" s="160"/>
      <c r="N1297" s="163"/>
      <c r="O1297" s="163"/>
      <c r="P1297" s="159" t="str">
        <f aca="false">IF(E1297&gt;H1297,D1297,G1297)</f>
        <v>Bling Bling</v>
      </c>
      <c r="Q1297" s="159" t="str">
        <f aca="false">IF(E1297&lt;H1297,D1297,G1297)</f>
        <v>Mean Machine</v>
      </c>
    </row>
    <row r="1298" customFormat="false" ht="13.2" hidden="false" customHeight="false" outlineLevel="0" collapsed="false">
      <c r="A1298" s="1" t="n">
        <f aca="false">A1297+1</f>
        <v>1296</v>
      </c>
      <c r="B1298" s="159" t="n">
        <v>2009</v>
      </c>
      <c r="C1298" s="160" t="n">
        <v>8</v>
      </c>
      <c r="D1298" s="161" t="s">
        <v>28</v>
      </c>
      <c r="E1298" s="160" t="n">
        <v>41.5</v>
      </c>
      <c r="F1298" s="160" t="s">
        <v>329</v>
      </c>
      <c r="G1298" s="161" t="s">
        <v>32</v>
      </c>
      <c r="H1298" s="160" t="n">
        <v>70</v>
      </c>
      <c r="I1298" s="160" t="n">
        <f aca="false">H1298+E1298</f>
        <v>111.5</v>
      </c>
      <c r="J1298" s="173"/>
      <c r="K1298" s="160" t="n">
        <f aca="false">ABS(E1298-H1298)</f>
        <v>28.5</v>
      </c>
      <c r="L1298" s="159"/>
      <c r="M1298" s="160"/>
      <c r="N1298" s="163"/>
      <c r="O1298" s="163"/>
      <c r="P1298" s="159" t="str">
        <f aca="false">IF(E1298&gt;H1298,D1298,G1298)</f>
        <v>Lamskins</v>
      </c>
      <c r="Q1298" s="159" t="str">
        <f aca="false">IF(E1298&lt;H1298,D1298,G1298)</f>
        <v>The Closers</v>
      </c>
    </row>
    <row r="1299" customFormat="false" ht="13.2" hidden="false" customHeight="false" outlineLevel="0" collapsed="false">
      <c r="A1299" s="1" t="n">
        <f aca="false">A1298+1</f>
        <v>1297</v>
      </c>
      <c r="B1299" s="159" t="n">
        <v>2009</v>
      </c>
      <c r="C1299" s="160" t="n">
        <v>8</v>
      </c>
      <c r="D1299" s="161" t="s">
        <v>52</v>
      </c>
      <c r="E1299" s="160" t="n">
        <v>49</v>
      </c>
      <c r="F1299" s="160" t="s">
        <v>329</v>
      </c>
      <c r="G1299" s="161" t="s">
        <v>109</v>
      </c>
      <c r="H1299" s="160" t="n">
        <v>45</v>
      </c>
      <c r="I1299" s="160" t="n">
        <f aca="false">H1299+E1299</f>
        <v>94</v>
      </c>
      <c r="J1299" s="173"/>
      <c r="K1299" s="160" t="n">
        <f aca="false">ABS(E1299-H1299)</f>
        <v>4</v>
      </c>
      <c r="L1299" s="159"/>
      <c r="M1299" s="160"/>
      <c r="N1299" s="163"/>
      <c r="O1299" s="163"/>
      <c r="P1299" s="159" t="str">
        <f aca="false">IF(E1299&gt;H1299,D1299,G1299)</f>
        <v>Giddy'UP</v>
      </c>
      <c r="Q1299" s="159" t="str">
        <f aca="false">IF(E1299&lt;H1299,D1299,G1299)</f>
        <v>East Bay Beast</v>
      </c>
    </row>
    <row r="1300" customFormat="false" ht="13.2" hidden="false" customHeight="false" outlineLevel="0" collapsed="false">
      <c r="A1300" s="1" t="n">
        <f aca="false">A1299+1</f>
        <v>1298</v>
      </c>
      <c r="B1300" s="159" t="n">
        <v>2009</v>
      </c>
      <c r="C1300" s="160" t="n">
        <v>8</v>
      </c>
      <c r="D1300" s="161" t="s">
        <v>34</v>
      </c>
      <c r="E1300" s="160" t="n">
        <v>49</v>
      </c>
      <c r="F1300" s="160" t="s">
        <v>329</v>
      </c>
      <c r="G1300" s="161" t="s">
        <v>336</v>
      </c>
      <c r="H1300" s="160" t="n">
        <v>36</v>
      </c>
      <c r="I1300" s="160" t="n">
        <f aca="false">H1300+E1300</f>
        <v>85</v>
      </c>
      <c r="J1300" s="173"/>
      <c r="K1300" s="160" t="n">
        <f aca="false">ABS(E1300-H1300)</f>
        <v>13</v>
      </c>
      <c r="L1300" s="159"/>
      <c r="M1300" s="160"/>
      <c r="N1300" s="163"/>
      <c r="O1300" s="163"/>
      <c r="P1300" s="159" t="str">
        <f aca="false">IF(E1300&gt;H1300,D1300,G1300)</f>
        <v>Free Beer</v>
      </c>
      <c r="Q1300" s="159" t="str">
        <f aca="false">IF(E1300&lt;H1300,D1300,G1300)</f>
        <v>First, Third and Fourth</v>
      </c>
    </row>
    <row r="1301" customFormat="false" ht="13.2" hidden="false" customHeight="false" outlineLevel="0" collapsed="false">
      <c r="A1301" s="1" t="n">
        <f aca="false">A1300+1</f>
        <v>1299</v>
      </c>
      <c r="B1301" s="159" t="n">
        <v>2009</v>
      </c>
      <c r="C1301" s="160" t="n">
        <v>9</v>
      </c>
      <c r="D1301" s="161" t="s">
        <v>33</v>
      </c>
      <c r="E1301" s="160" t="n">
        <v>67</v>
      </c>
      <c r="F1301" s="160" t="s">
        <v>329</v>
      </c>
      <c r="G1301" s="161" t="s">
        <v>34</v>
      </c>
      <c r="H1301" s="160" t="n">
        <v>68.5</v>
      </c>
      <c r="I1301" s="160" t="n">
        <f aca="false">H1301+E1301</f>
        <v>135.5</v>
      </c>
      <c r="J1301" s="173"/>
      <c r="K1301" s="160" t="n">
        <f aca="false">ABS(E1301-H1301)</f>
        <v>1.5</v>
      </c>
      <c r="L1301" s="159"/>
      <c r="M1301" s="160"/>
      <c r="N1301" s="162" t="n">
        <f aca="false">((SUM(E1301:E1306,H1301:H1306))/12)</f>
        <v>60.25</v>
      </c>
      <c r="O1301" s="162" t="n">
        <f aca="false">SUM(K1301:K1306)</f>
        <v>150</v>
      </c>
      <c r="P1301" s="159" t="str">
        <f aca="false">IF(E1301&gt;H1301,D1301,G1301)</f>
        <v>Free Beer</v>
      </c>
      <c r="Q1301" s="159" t="str">
        <f aca="false">IF(E1301&lt;H1301,D1301,G1301)</f>
        <v>Killers</v>
      </c>
    </row>
    <row r="1302" customFormat="false" ht="13.2" hidden="false" customHeight="false" outlineLevel="0" collapsed="false">
      <c r="A1302" s="1" t="n">
        <f aca="false">A1301+1</f>
        <v>1300</v>
      </c>
      <c r="B1302" s="159" t="n">
        <v>2009</v>
      </c>
      <c r="C1302" s="160" t="n">
        <v>9</v>
      </c>
      <c r="D1302" s="161" t="s">
        <v>28</v>
      </c>
      <c r="E1302" s="160" t="n">
        <v>44</v>
      </c>
      <c r="F1302" s="160" t="s">
        <v>329</v>
      </c>
      <c r="G1302" s="164" t="s">
        <v>43</v>
      </c>
      <c r="H1302" s="165" t="n">
        <v>91.5</v>
      </c>
      <c r="I1302" s="160" t="n">
        <f aca="false">H1302+E1302</f>
        <v>135.5</v>
      </c>
      <c r="J1302" s="174" t="s">
        <v>101</v>
      </c>
      <c r="K1302" s="160" t="n">
        <f aca="false">ABS(E1302-H1302)</f>
        <v>47.5</v>
      </c>
      <c r="L1302" s="159" t="str">
        <f aca="false">IF(E1302&gt;H1302,D1302,G1302)</f>
        <v>Team Proxy</v>
      </c>
      <c r="M1302" s="160" t="n">
        <f aca="false">IF(E1302&gt;H1302,E1302,H1302)</f>
        <v>91.5</v>
      </c>
      <c r="N1302" s="163"/>
      <c r="O1302" s="163"/>
      <c r="P1302" s="159" t="str">
        <f aca="false">IF(E1302&gt;H1302,D1302,G1302)</f>
        <v>Team Proxy</v>
      </c>
      <c r="Q1302" s="159" t="str">
        <f aca="false">IF(E1302&lt;H1302,D1302,G1302)</f>
        <v>The Closers</v>
      </c>
    </row>
    <row r="1303" customFormat="false" ht="13.2" hidden="false" customHeight="false" outlineLevel="0" collapsed="false">
      <c r="A1303" s="1" t="n">
        <f aca="false">A1302+1</f>
        <v>1301</v>
      </c>
      <c r="B1303" s="159" t="n">
        <v>2009</v>
      </c>
      <c r="C1303" s="160" t="n">
        <v>9</v>
      </c>
      <c r="D1303" s="161" t="s">
        <v>32</v>
      </c>
      <c r="E1303" s="160" t="n">
        <v>60.5</v>
      </c>
      <c r="F1303" s="160" t="s">
        <v>329</v>
      </c>
      <c r="G1303" s="161" t="s">
        <v>109</v>
      </c>
      <c r="H1303" s="160" t="n">
        <v>72</v>
      </c>
      <c r="I1303" s="160" t="n">
        <f aca="false">H1303+E1303</f>
        <v>132.5</v>
      </c>
      <c r="J1303" s="173"/>
      <c r="K1303" s="160" t="n">
        <f aca="false">ABS(E1303-H1303)</f>
        <v>11.5</v>
      </c>
      <c r="L1303" s="159"/>
      <c r="M1303" s="160"/>
      <c r="N1303" s="163"/>
      <c r="O1303" s="163"/>
      <c r="P1303" s="159" t="str">
        <f aca="false">IF(E1303&gt;H1303,D1303,G1303)</f>
        <v>East Bay Beast</v>
      </c>
      <c r="Q1303" s="159" t="str">
        <f aca="false">IF(E1303&lt;H1303,D1303,G1303)</f>
        <v>Lamskins</v>
      </c>
    </row>
    <row r="1304" customFormat="false" ht="13.2" hidden="false" customHeight="false" outlineLevel="0" collapsed="false">
      <c r="A1304" s="1" t="n">
        <f aca="false">A1303+1</f>
        <v>1302</v>
      </c>
      <c r="B1304" s="159" t="n">
        <v>2009</v>
      </c>
      <c r="C1304" s="160" t="n">
        <v>9</v>
      </c>
      <c r="D1304" s="161" t="s">
        <v>24</v>
      </c>
      <c r="E1304" s="160" t="n">
        <v>51</v>
      </c>
      <c r="F1304" s="160" t="s">
        <v>329</v>
      </c>
      <c r="G1304" s="161" t="s">
        <v>52</v>
      </c>
      <c r="H1304" s="160" t="n">
        <v>81.5</v>
      </c>
      <c r="I1304" s="160" t="n">
        <f aca="false">H1304+E1304</f>
        <v>132.5</v>
      </c>
      <c r="J1304" s="173"/>
      <c r="K1304" s="160" t="n">
        <f aca="false">ABS(E1304-H1304)</f>
        <v>30.5</v>
      </c>
      <c r="L1304" s="159"/>
      <c r="M1304" s="160"/>
      <c r="N1304" s="163"/>
      <c r="O1304" s="163"/>
      <c r="P1304" s="159" t="str">
        <f aca="false">IF(E1304&gt;H1304,D1304,G1304)</f>
        <v>Giddy'UP</v>
      </c>
      <c r="Q1304" s="159" t="str">
        <f aca="false">IF(E1304&lt;H1304,D1304,G1304)</f>
        <v>Megatron's Johnson</v>
      </c>
    </row>
    <row r="1305" customFormat="false" ht="13.2" hidden="false" customHeight="false" outlineLevel="0" collapsed="false">
      <c r="A1305" s="1" t="n">
        <f aca="false">A1304+1</f>
        <v>1303</v>
      </c>
      <c r="B1305" s="159" t="n">
        <v>2009</v>
      </c>
      <c r="C1305" s="160" t="n">
        <v>9</v>
      </c>
      <c r="D1305" s="161" t="s">
        <v>111</v>
      </c>
      <c r="E1305" s="160" t="n">
        <v>77.5</v>
      </c>
      <c r="F1305" s="160" t="s">
        <v>329</v>
      </c>
      <c r="G1305" s="161" t="s">
        <v>336</v>
      </c>
      <c r="H1305" s="160" t="n">
        <v>46</v>
      </c>
      <c r="I1305" s="160" t="n">
        <f aca="false">H1305+E1305</f>
        <v>123.5</v>
      </c>
      <c r="J1305" s="173"/>
      <c r="K1305" s="160" t="n">
        <f aca="false">ABS(E1305-H1305)</f>
        <v>31.5</v>
      </c>
      <c r="L1305" s="159"/>
      <c r="M1305" s="160"/>
      <c r="N1305" s="163"/>
      <c r="O1305" s="163"/>
      <c r="P1305" s="159" t="str">
        <f aca="false">IF(E1305&gt;H1305,D1305,G1305)</f>
        <v>Bling Bling</v>
      </c>
      <c r="Q1305" s="159" t="str">
        <f aca="false">IF(E1305&lt;H1305,D1305,G1305)</f>
        <v>First, Third and Fourth</v>
      </c>
    </row>
    <row r="1306" customFormat="false" ht="13.2" hidden="false" customHeight="false" outlineLevel="0" collapsed="false">
      <c r="A1306" s="1" t="n">
        <f aca="false">A1305+1</f>
        <v>1304</v>
      </c>
      <c r="B1306" s="159" t="n">
        <v>2009</v>
      </c>
      <c r="C1306" s="160" t="n">
        <v>9</v>
      </c>
      <c r="D1306" s="161" t="s">
        <v>23</v>
      </c>
      <c r="E1306" s="160" t="n">
        <v>45.5</v>
      </c>
      <c r="F1306" s="160" t="s">
        <v>329</v>
      </c>
      <c r="G1306" s="161" t="s">
        <v>45</v>
      </c>
      <c r="H1306" s="160" t="n">
        <v>18</v>
      </c>
      <c r="I1306" s="160" t="n">
        <f aca="false">H1306+E1306</f>
        <v>63.5</v>
      </c>
      <c r="J1306" s="173"/>
      <c r="K1306" s="160" t="n">
        <f aca="false">ABS(E1306-H1306)</f>
        <v>27.5</v>
      </c>
      <c r="L1306" s="159"/>
      <c r="M1306" s="160"/>
      <c r="N1306" s="163"/>
      <c r="O1306" s="163"/>
      <c r="P1306" s="159" t="str">
        <f aca="false">IF(E1306&gt;H1306,D1306,G1306)</f>
        <v>Mean Machine</v>
      </c>
      <c r="Q1306" s="159" t="str">
        <f aca="false">IF(E1306&lt;H1306,D1306,G1306)</f>
        <v>Pinkerton Guards</v>
      </c>
    </row>
    <row r="1307" customFormat="false" ht="13.2" hidden="false" customHeight="false" outlineLevel="0" collapsed="false">
      <c r="A1307" s="1" t="n">
        <f aca="false">A1306+1</f>
        <v>1305</v>
      </c>
      <c r="B1307" s="159" t="n">
        <v>2009</v>
      </c>
      <c r="C1307" s="160" t="n">
        <v>10</v>
      </c>
      <c r="D1307" s="164" t="s">
        <v>43</v>
      </c>
      <c r="E1307" s="165" t="n">
        <v>116</v>
      </c>
      <c r="F1307" s="160" t="s">
        <v>329</v>
      </c>
      <c r="G1307" s="161" t="s">
        <v>45</v>
      </c>
      <c r="H1307" s="160" t="n">
        <v>84.5</v>
      </c>
      <c r="I1307" s="160" t="n">
        <f aca="false">H1307+E1307</f>
        <v>200.5</v>
      </c>
      <c r="J1307" s="174" t="s">
        <v>101</v>
      </c>
      <c r="K1307" s="160" t="n">
        <f aca="false">ABS(E1307-H1307)</f>
        <v>31.5</v>
      </c>
      <c r="L1307" s="159" t="str">
        <f aca="false">IF(E1307&gt;H1307,D1307,G1307)</f>
        <v>Team Proxy</v>
      </c>
      <c r="M1307" s="160" t="n">
        <f aca="false">IF(E1307&gt;H1307,E1307,H1307)</f>
        <v>116</v>
      </c>
      <c r="N1307" s="162" t="n">
        <f aca="false">((SUM(E1307:E1312,H1307:H1312))/12)</f>
        <v>66.125</v>
      </c>
      <c r="O1307" s="162" t="n">
        <f aca="false">SUM(K1307:K1312)</f>
        <v>133.5</v>
      </c>
      <c r="P1307" s="159" t="str">
        <f aca="false">IF(E1307&gt;H1307,D1307,G1307)</f>
        <v>Team Proxy</v>
      </c>
      <c r="Q1307" s="159" t="str">
        <f aca="false">IF(E1307&lt;H1307,D1307,G1307)</f>
        <v>Pinkerton Guards</v>
      </c>
    </row>
    <row r="1308" customFormat="false" ht="13.2" hidden="false" customHeight="false" outlineLevel="0" collapsed="false">
      <c r="A1308" s="1" t="n">
        <f aca="false">A1307+1</f>
        <v>1306</v>
      </c>
      <c r="B1308" s="159" t="n">
        <v>2009</v>
      </c>
      <c r="C1308" s="160" t="n">
        <v>10</v>
      </c>
      <c r="D1308" s="161" t="s">
        <v>32</v>
      </c>
      <c r="E1308" s="160" t="n">
        <v>75</v>
      </c>
      <c r="F1308" s="160" t="s">
        <v>329</v>
      </c>
      <c r="G1308" s="161" t="s">
        <v>111</v>
      </c>
      <c r="H1308" s="160" t="n">
        <v>75</v>
      </c>
      <c r="I1308" s="160" t="n">
        <f aca="false">H1308+E1308</f>
        <v>150</v>
      </c>
      <c r="J1308" s="173"/>
      <c r="K1308" s="160" t="n">
        <f aca="false">ABS(E1308-H1308)</f>
        <v>0</v>
      </c>
      <c r="L1308" s="159"/>
      <c r="M1308" s="160"/>
      <c r="N1308" s="163"/>
      <c r="O1308" s="163"/>
      <c r="P1308" s="161" t="s">
        <v>32</v>
      </c>
      <c r="Q1308" s="159" t="str">
        <f aca="false">IF(E1308&lt;H1308,D1308,G1308)</f>
        <v>Bling Bling</v>
      </c>
    </row>
    <row r="1309" customFormat="false" ht="13.2" hidden="false" customHeight="false" outlineLevel="0" collapsed="false">
      <c r="A1309" s="1" t="n">
        <f aca="false">A1308+1</f>
        <v>1307</v>
      </c>
      <c r="B1309" s="159" t="n">
        <v>2009</v>
      </c>
      <c r="C1309" s="160" t="n">
        <v>10</v>
      </c>
      <c r="D1309" s="161" t="s">
        <v>23</v>
      </c>
      <c r="E1309" s="160" t="n">
        <v>52.5</v>
      </c>
      <c r="F1309" s="160" t="s">
        <v>329</v>
      </c>
      <c r="G1309" s="161" t="s">
        <v>28</v>
      </c>
      <c r="H1309" s="160" t="n">
        <v>86</v>
      </c>
      <c r="I1309" s="160" t="n">
        <f aca="false">H1309+E1309</f>
        <v>138.5</v>
      </c>
      <c r="J1309" s="173"/>
      <c r="K1309" s="160" t="n">
        <f aca="false">ABS(E1309-H1309)</f>
        <v>33.5</v>
      </c>
      <c r="L1309" s="159"/>
      <c r="M1309" s="160"/>
      <c r="N1309" s="163"/>
      <c r="O1309" s="163"/>
      <c r="P1309" s="159" t="str">
        <f aca="false">IF(E1309&gt;H1309,D1309,G1309)</f>
        <v>The Closers</v>
      </c>
      <c r="Q1309" s="159" t="str">
        <f aca="false">IF(E1309&lt;H1309,D1309,G1309)</f>
        <v>Mean Machine</v>
      </c>
    </row>
    <row r="1310" customFormat="false" ht="13.2" hidden="false" customHeight="false" outlineLevel="0" collapsed="false">
      <c r="A1310" s="1" t="n">
        <f aca="false">A1309+1</f>
        <v>1308</v>
      </c>
      <c r="B1310" s="159" t="n">
        <v>2009</v>
      </c>
      <c r="C1310" s="160" t="n">
        <v>10</v>
      </c>
      <c r="D1310" s="161" t="s">
        <v>336</v>
      </c>
      <c r="E1310" s="160" t="n">
        <v>90</v>
      </c>
      <c r="F1310" s="160" t="s">
        <v>329</v>
      </c>
      <c r="G1310" s="161" t="s">
        <v>52</v>
      </c>
      <c r="H1310" s="160" t="n">
        <v>44</v>
      </c>
      <c r="I1310" s="160" t="n">
        <f aca="false">H1310+E1310</f>
        <v>134</v>
      </c>
      <c r="J1310" s="173"/>
      <c r="K1310" s="160" t="n">
        <f aca="false">ABS(E1310-H1310)</f>
        <v>46</v>
      </c>
      <c r="L1310" s="159"/>
      <c r="M1310" s="160"/>
      <c r="N1310" s="163"/>
      <c r="O1310" s="163"/>
      <c r="P1310" s="159" t="str">
        <f aca="false">IF(E1310&gt;H1310,D1310,G1310)</f>
        <v>First, Third and Fourth</v>
      </c>
      <c r="Q1310" s="159" t="str">
        <f aca="false">IF(E1310&lt;H1310,D1310,G1310)</f>
        <v>Giddy'UP</v>
      </c>
    </row>
    <row r="1311" customFormat="false" ht="13.2" hidden="false" customHeight="false" outlineLevel="0" collapsed="false">
      <c r="A1311" s="1" t="n">
        <f aca="false">A1310+1</f>
        <v>1309</v>
      </c>
      <c r="B1311" s="159" t="n">
        <v>2009</v>
      </c>
      <c r="C1311" s="160" t="n">
        <v>10</v>
      </c>
      <c r="D1311" s="161" t="s">
        <v>34</v>
      </c>
      <c r="E1311" s="160" t="n">
        <v>44</v>
      </c>
      <c r="F1311" s="160" t="s">
        <v>329</v>
      </c>
      <c r="G1311" s="161" t="s">
        <v>109</v>
      </c>
      <c r="H1311" s="160" t="n">
        <v>44.5</v>
      </c>
      <c r="I1311" s="160" t="n">
        <f aca="false">H1311+E1311</f>
        <v>88.5</v>
      </c>
      <c r="J1311" s="173"/>
      <c r="K1311" s="160" t="n">
        <f aca="false">ABS(E1311-H1311)</f>
        <v>0.5</v>
      </c>
      <c r="L1311" s="159"/>
      <c r="M1311" s="160"/>
      <c r="N1311" s="163"/>
      <c r="O1311" s="163"/>
      <c r="P1311" s="159" t="str">
        <f aca="false">IF(E1311&gt;H1311,D1311,G1311)</f>
        <v>East Bay Beast</v>
      </c>
      <c r="Q1311" s="159" t="str">
        <f aca="false">IF(E1311&lt;H1311,D1311,G1311)</f>
        <v>Free Beer</v>
      </c>
    </row>
    <row r="1312" customFormat="false" ht="13.2" hidden="false" customHeight="false" outlineLevel="0" collapsed="false">
      <c r="A1312" s="1" t="n">
        <f aca="false">A1311+1</f>
        <v>1310</v>
      </c>
      <c r="B1312" s="159" t="n">
        <v>2009</v>
      </c>
      <c r="C1312" s="160" t="n">
        <v>10</v>
      </c>
      <c r="D1312" s="161" t="s">
        <v>24</v>
      </c>
      <c r="E1312" s="160" t="n">
        <v>30</v>
      </c>
      <c r="F1312" s="160" t="s">
        <v>329</v>
      </c>
      <c r="G1312" s="161" t="s">
        <v>33</v>
      </c>
      <c r="H1312" s="160" t="n">
        <v>52</v>
      </c>
      <c r="I1312" s="160" t="n">
        <f aca="false">H1312+E1312</f>
        <v>82</v>
      </c>
      <c r="J1312" s="173"/>
      <c r="K1312" s="160" t="n">
        <f aca="false">ABS(E1312-H1312)</f>
        <v>22</v>
      </c>
      <c r="L1312" s="159"/>
      <c r="M1312" s="160"/>
      <c r="N1312" s="163"/>
      <c r="O1312" s="163"/>
      <c r="P1312" s="159" t="str">
        <f aca="false">IF(E1312&gt;H1312,D1312,G1312)</f>
        <v>Killers</v>
      </c>
      <c r="Q1312" s="159" t="str">
        <f aca="false">IF(E1312&lt;H1312,D1312,G1312)</f>
        <v>Megatron's Johnson</v>
      </c>
    </row>
    <row r="1313" customFormat="false" ht="13.2" hidden="false" customHeight="false" outlineLevel="0" collapsed="false">
      <c r="A1313" s="1" t="n">
        <f aca="false">A1312+1</f>
        <v>1311</v>
      </c>
      <c r="B1313" s="159" t="n">
        <v>2009</v>
      </c>
      <c r="C1313" s="160" t="n">
        <v>11</v>
      </c>
      <c r="D1313" s="161" t="s">
        <v>34</v>
      </c>
      <c r="E1313" s="160" t="n">
        <v>84</v>
      </c>
      <c r="F1313" s="160" t="s">
        <v>329</v>
      </c>
      <c r="G1313" s="161" t="s">
        <v>28</v>
      </c>
      <c r="H1313" s="160" t="n">
        <v>58.5</v>
      </c>
      <c r="I1313" s="160" t="n">
        <f aca="false">H1313+E1313</f>
        <v>142.5</v>
      </c>
      <c r="J1313" s="173"/>
      <c r="K1313" s="160" t="n">
        <f aca="false">ABS(E1313-H1313)</f>
        <v>25.5</v>
      </c>
      <c r="L1313" s="159"/>
      <c r="M1313" s="160"/>
      <c r="N1313" s="162" t="n">
        <f aca="false">((SUM(E1313:E1318,H1313:H1318))/12)</f>
        <v>60.2083333333333</v>
      </c>
      <c r="O1313" s="162" t="n">
        <f aca="false">SUM(K1313:K1318)</f>
        <v>233.5</v>
      </c>
      <c r="P1313" s="159" t="str">
        <f aca="false">IF(E1313&gt;H1313,D1313,G1313)</f>
        <v>Free Beer</v>
      </c>
      <c r="Q1313" s="159" t="str">
        <f aca="false">IF(E1313&lt;H1313,D1313,G1313)</f>
        <v>The Closers</v>
      </c>
    </row>
    <row r="1314" customFormat="false" ht="13.2" hidden="false" customHeight="false" outlineLevel="0" collapsed="false">
      <c r="A1314" s="1" t="n">
        <f aca="false">A1313+1</f>
        <v>1312</v>
      </c>
      <c r="B1314" s="159" t="n">
        <v>2009</v>
      </c>
      <c r="C1314" s="160" t="n">
        <v>11</v>
      </c>
      <c r="D1314" s="161" t="s">
        <v>111</v>
      </c>
      <c r="E1314" s="160" t="n">
        <v>28</v>
      </c>
      <c r="F1314" s="160" t="s">
        <v>329</v>
      </c>
      <c r="G1314" s="164" t="s">
        <v>24</v>
      </c>
      <c r="H1314" s="165" t="n">
        <v>111.5</v>
      </c>
      <c r="I1314" s="160" t="n">
        <f aca="false">H1314+E1314</f>
        <v>139.5</v>
      </c>
      <c r="J1314" s="174" t="s">
        <v>101</v>
      </c>
      <c r="K1314" s="160" t="n">
        <f aca="false">ABS(E1314-H1314)</f>
        <v>83.5</v>
      </c>
      <c r="L1314" s="159" t="str">
        <f aca="false">IF(E1314&gt;H1314,D1314,G1314)</f>
        <v>Megatron's Johnson</v>
      </c>
      <c r="M1314" s="160" t="n">
        <f aca="false">IF(E1314&gt;H1314,E1314,H1314)</f>
        <v>111.5</v>
      </c>
      <c r="N1314" s="163"/>
      <c r="O1314" s="163"/>
      <c r="P1314" s="159" t="str">
        <f aca="false">IF(E1314&gt;H1314,D1314,G1314)</f>
        <v>Megatron's Johnson</v>
      </c>
      <c r="Q1314" s="159" t="str">
        <f aca="false">IF(E1314&lt;H1314,D1314,G1314)</f>
        <v>Bling Bling</v>
      </c>
    </row>
    <row r="1315" customFormat="false" ht="13.2" hidden="false" customHeight="false" outlineLevel="0" collapsed="false">
      <c r="A1315" s="1" t="n">
        <f aca="false">A1314+1</f>
        <v>1313</v>
      </c>
      <c r="B1315" s="159" t="n">
        <v>2009</v>
      </c>
      <c r="C1315" s="160" t="n">
        <v>11</v>
      </c>
      <c r="D1315" s="161" t="s">
        <v>32</v>
      </c>
      <c r="E1315" s="160" t="n">
        <v>81.5</v>
      </c>
      <c r="F1315" s="160" t="s">
        <v>329</v>
      </c>
      <c r="G1315" s="161" t="s">
        <v>336</v>
      </c>
      <c r="H1315" s="160" t="n">
        <v>53.5</v>
      </c>
      <c r="I1315" s="160" t="n">
        <f aca="false">H1315+E1315</f>
        <v>135</v>
      </c>
      <c r="J1315" s="173"/>
      <c r="K1315" s="160" t="n">
        <f aca="false">ABS(E1315-H1315)</f>
        <v>28</v>
      </c>
      <c r="L1315" s="159"/>
      <c r="M1315" s="160"/>
      <c r="N1315" s="163"/>
      <c r="O1315" s="163"/>
      <c r="P1315" s="159" t="str">
        <f aca="false">IF(E1315&gt;H1315,D1315,G1315)</f>
        <v>Lamskins</v>
      </c>
      <c r="Q1315" s="159" t="str">
        <f aca="false">IF(E1315&lt;H1315,D1315,G1315)</f>
        <v>First, Third and Fourth</v>
      </c>
    </row>
    <row r="1316" customFormat="false" ht="13.2" hidden="false" customHeight="false" outlineLevel="0" collapsed="false">
      <c r="A1316" s="1" t="n">
        <f aca="false">A1315+1</f>
        <v>1314</v>
      </c>
      <c r="B1316" s="159" t="n">
        <v>2009</v>
      </c>
      <c r="C1316" s="160" t="n">
        <v>11</v>
      </c>
      <c r="D1316" s="161" t="s">
        <v>45</v>
      </c>
      <c r="E1316" s="160" t="n">
        <v>55.5</v>
      </c>
      <c r="F1316" s="160" t="s">
        <v>329</v>
      </c>
      <c r="G1316" s="161" t="s">
        <v>109</v>
      </c>
      <c r="H1316" s="160" t="n">
        <v>75</v>
      </c>
      <c r="I1316" s="160" t="n">
        <f aca="false">H1316+E1316</f>
        <v>130.5</v>
      </c>
      <c r="J1316" s="173"/>
      <c r="K1316" s="160" t="n">
        <f aca="false">ABS(E1316-H1316)</f>
        <v>19.5</v>
      </c>
      <c r="L1316" s="159"/>
      <c r="M1316" s="160"/>
      <c r="N1316" s="163"/>
      <c r="O1316" s="163"/>
      <c r="P1316" s="159" t="str">
        <f aca="false">IF(E1316&gt;H1316,D1316,G1316)</f>
        <v>East Bay Beast</v>
      </c>
      <c r="Q1316" s="159" t="str">
        <f aca="false">IF(E1316&lt;H1316,D1316,G1316)</f>
        <v>Pinkerton Guards</v>
      </c>
    </row>
    <row r="1317" customFormat="false" ht="13.2" hidden="false" customHeight="false" outlineLevel="0" collapsed="false">
      <c r="A1317" s="1" t="n">
        <f aca="false">A1316+1</f>
        <v>1315</v>
      </c>
      <c r="B1317" s="159" t="n">
        <v>2009</v>
      </c>
      <c r="C1317" s="160" t="n">
        <v>11</v>
      </c>
      <c r="D1317" s="161" t="s">
        <v>43</v>
      </c>
      <c r="E1317" s="160" t="n">
        <v>70.5</v>
      </c>
      <c r="F1317" s="160" t="s">
        <v>329</v>
      </c>
      <c r="G1317" s="161" t="s">
        <v>23</v>
      </c>
      <c r="H1317" s="160" t="n">
        <v>28.5</v>
      </c>
      <c r="I1317" s="160" t="n">
        <f aca="false">H1317+E1317</f>
        <v>99</v>
      </c>
      <c r="J1317" s="173"/>
      <c r="K1317" s="160" t="n">
        <f aca="false">ABS(E1317-H1317)</f>
        <v>42</v>
      </c>
      <c r="L1317" s="159"/>
      <c r="M1317" s="160"/>
      <c r="N1317" s="163"/>
      <c r="O1317" s="163"/>
      <c r="P1317" s="159" t="str">
        <f aca="false">IF(E1317&gt;H1317,D1317,G1317)</f>
        <v>Team Proxy</v>
      </c>
      <c r="Q1317" s="159" t="str">
        <f aca="false">IF(E1317&lt;H1317,D1317,G1317)</f>
        <v>Mean Machine</v>
      </c>
    </row>
    <row r="1318" customFormat="false" ht="13.2" hidden="false" customHeight="false" outlineLevel="0" collapsed="false">
      <c r="A1318" s="1" t="n">
        <f aca="false">A1317+1</f>
        <v>1316</v>
      </c>
      <c r="B1318" s="159" t="n">
        <v>2009</v>
      </c>
      <c r="C1318" s="160" t="n">
        <v>11</v>
      </c>
      <c r="D1318" s="161" t="s">
        <v>33</v>
      </c>
      <c r="E1318" s="160" t="n">
        <v>55.5</v>
      </c>
      <c r="F1318" s="160" t="s">
        <v>329</v>
      </c>
      <c r="G1318" s="161" t="s">
        <v>52</v>
      </c>
      <c r="H1318" s="160" t="n">
        <v>20.5</v>
      </c>
      <c r="I1318" s="160" t="n">
        <f aca="false">H1318+E1318</f>
        <v>76</v>
      </c>
      <c r="J1318" s="173"/>
      <c r="K1318" s="160" t="n">
        <f aca="false">ABS(E1318-H1318)</f>
        <v>35</v>
      </c>
      <c r="L1318" s="159"/>
      <c r="M1318" s="160"/>
      <c r="N1318" s="163"/>
      <c r="O1318" s="163"/>
      <c r="P1318" s="159" t="str">
        <f aca="false">IF(E1318&gt;H1318,D1318,G1318)</f>
        <v>Killers</v>
      </c>
      <c r="Q1318" s="159" t="str">
        <f aca="false">IF(E1318&lt;H1318,D1318,G1318)</f>
        <v>Giddy'UP</v>
      </c>
    </row>
    <row r="1319" customFormat="false" ht="13.2" hidden="false" customHeight="false" outlineLevel="0" collapsed="false">
      <c r="A1319" s="1" t="n">
        <f aca="false">A1318+1</f>
        <v>1317</v>
      </c>
      <c r="B1319" s="159" t="n">
        <v>2009</v>
      </c>
      <c r="C1319" s="160" t="n">
        <v>12</v>
      </c>
      <c r="D1319" s="161" t="s">
        <v>111</v>
      </c>
      <c r="E1319" s="160" t="n">
        <v>95.5</v>
      </c>
      <c r="F1319" s="160" t="s">
        <v>329</v>
      </c>
      <c r="G1319" s="164" t="s">
        <v>43</v>
      </c>
      <c r="H1319" s="165" t="n">
        <v>97</v>
      </c>
      <c r="I1319" s="160" t="n">
        <f aca="false">H1319+E1319</f>
        <v>192.5</v>
      </c>
      <c r="J1319" s="174" t="s">
        <v>101</v>
      </c>
      <c r="K1319" s="160" t="n">
        <f aca="false">ABS(E1319-H1319)</f>
        <v>1.5</v>
      </c>
      <c r="L1319" s="159" t="str">
        <f aca="false">IF(E1319&gt;H1319,D1319,G1319)</f>
        <v>Team Proxy</v>
      </c>
      <c r="M1319" s="160" t="n">
        <f aca="false">IF(E1319&gt;H1319,E1319,H1319)</f>
        <v>97</v>
      </c>
      <c r="N1319" s="162" t="n">
        <f aca="false">((SUM(E1319:E1324,H1319:H1324))/12)</f>
        <v>57.125</v>
      </c>
      <c r="O1319" s="162" t="n">
        <f aca="false">SUM(K1319:K1324)</f>
        <v>119.5</v>
      </c>
      <c r="P1319" s="159" t="str">
        <f aca="false">IF(E1319&gt;H1319,D1319,G1319)</f>
        <v>Team Proxy</v>
      </c>
      <c r="Q1319" s="159" t="str">
        <f aca="false">IF(E1319&lt;H1319,D1319,G1319)</f>
        <v>Bling Bling</v>
      </c>
    </row>
    <row r="1320" customFormat="false" ht="13.2" hidden="false" customHeight="false" outlineLevel="0" collapsed="false">
      <c r="A1320" s="1" t="n">
        <f aca="false">A1319+1</f>
        <v>1318</v>
      </c>
      <c r="B1320" s="159" t="n">
        <v>2009</v>
      </c>
      <c r="C1320" s="160" t="n">
        <v>12</v>
      </c>
      <c r="D1320" s="161" t="s">
        <v>24</v>
      </c>
      <c r="E1320" s="160" t="n">
        <v>48.5</v>
      </c>
      <c r="F1320" s="160" t="s">
        <v>329</v>
      </c>
      <c r="G1320" s="161" t="s">
        <v>23</v>
      </c>
      <c r="H1320" s="160" t="n">
        <v>96</v>
      </c>
      <c r="I1320" s="160" t="n">
        <f aca="false">H1320+E1320</f>
        <v>144.5</v>
      </c>
      <c r="J1320" s="173"/>
      <c r="K1320" s="160" t="n">
        <f aca="false">ABS(E1320-H1320)</f>
        <v>47.5</v>
      </c>
      <c r="L1320" s="159"/>
      <c r="M1320" s="160"/>
      <c r="N1320" s="163"/>
      <c r="O1320" s="163"/>
      <c r="P1320" s="159" t="str">
        <f aca="false">IF(E1320&gt;H1320,D1320,G1320)</f>
        <v>Mean Machine</v>
      </c>
      <c r="Q1320" s="159" t="str">
        <f aca="false">IF(E1320&lt;H1320,D1320,G1320)</f>
        <v>Megatron's Johnson</v>
      </c>
    </row>
    <row r="1321" customFormat="false" ht="13.2" hidden="false" customHeight="false" outlineLevel="0" collapsed="false">
      <c r="A1321" s="1" t="n">
        <f aca="false">A1320+1</f>
        <v>1319</v>
      </c>
      <c r="B1321" s="159" t="n">
        <v>2009</v>
      </c>
      <c r="C1321" s="160" t="n">
        <v>12</v>
      </c>
      <c r="D1321" s="161" t="s">
        <v>34</v>
      </c>
      <c r="E1321" s="160" t="n">
        <v>81</v>
      </c>
      <c r="F1321" s="160" t="s">
        <v>329</v>
      </c>
      <c r="G1321" s="161" t="s">
        <v>32</v>
      </c>
      <c r="H1321" s="160" t="n">
        <v>50.5</v>
      </c>
      <c r="I1321" s="160" t="n">
        <f aca="false">H1321+E1321</f>
        <v>131.5</v>
      </c>
      <c r="J1321" s="173"/>
      <c r="K1321" s="160" t="n">
        <f aca="false">ABS(E1321-H1321)</f>
        <v>30.5</v>
      </c>
      <c r="L1321" s="159"/>
      <c r="M1321" s="160"/>
      <c r="N1321" s="163"/>
      <c r="O1321" s="163"/>
      <c r="P1321" s="159" t="str">
        <f aca="false">IF(E1321&gt;H1321,D1321,G1321)</f>
        <v>Free Beer</v>
      </c>
      <c r="Q1321" s="159" t="str">
        <f aca="false">IF(E1321&lt;H1321,D1321,G1321)</f>
        <v>Lamskins</v>
      </c>
    </row>
    <row r="1322" customFormat="false" ht="13.2" hidden="false" customHeight="false" outlineLevel="0" collapsed="false">
      <c r="A1322" s="1" t="n">
        <f aca="false">A1321+1</f>
        <v>1320</v>
      </c>
      <c r="B1322" s="159" t="n">
        <v>2009</v>
      </c>
      <c r="C1322" s="160" t="n">
        <v>12</v>
      </c>
      <c r="D1322" s="161" t="s">
        <v>28</v>
      </c>
      <c r="E1322" s="160" t="n">
        <v>44</v>
      </c>
      <c r="F1322" s="160" t="s">
        <v>329</v>
      </c>
      <c r="G1322" s="161" t="s">
        <v>336</v>
      </c>
      <c r="H1322" s="160" t="n">
        <v>37.5</v>
      </c>
      <c r="I1322" s="160" t="n">
        <f aca="false">H1322+E1322</f>
        <v>81.5</v>
      </c>
      <c r="J1322" s="173"/>
      <c r="K1322" s="160" t="n">
        <f aca="false">ABS(E1322-H1322)</f>
        <v>6.5</v>
      </c>
      <c r="L1322" s="159"/>
      <c r="M1322" s="160"/>
      <c r="N1322" s="163"/>
      <c r="O1322" s="163"/>
      <c r="P1322" s="159" t="str">
        <f aca="false">IF(E1322&gt;H1322,D1322,G1322)</f>
        <v>The Closers</v>
      </c>
      <c r="Q1322" s="159" t="str">
        <f aca="false">IF(E1322&lt;H1322,D1322,G1322)</f>
        <v>First, Third and Fourth</v>
      </c>
    </row>
    <row r="1323" customFormat="false" ht="13.2" hidden="false" customHeight="false" outlineLevel="0" collapsed="false">
      <c r="A1323" s="1" t="n">
        <f aca="false">A1322+1</f>
        <v>1321</v>
      </c>
      <c r="B1323" s="159" t="n">
        <v>2009</v>
      </c>
      <c r="C1323" s="160" t="n">
        <v>12</v>
      </c>
      <c r="D1323" s="161" t="s">
        <v>52</v>
      </c>
      <c r="E1323" s="160" t="n">
        <v>33.5</v>
      </c>
      <c r="F1323" s="160" t="s">
        <v>329</v>
      </c>
      <c r="G1323" s="161" t="s">
        <v>45</v>
      </c>
      <c r="H1323" s="160" t="n">
        <v>38.5</v>
      </c>
      <c r="I1323" s="160" t="n">
        <f aca="false">H1323+E1323</f>
        <v>72</v>
      </c>
      <c r="J1323" s="173"/>
      <c r="K1323" s="160" t="n">
        <f aca="false">ABS(E1323-H1323)</f>
        <v>5</v>
      </c>
      <c r="L1323" s="159"/>
      <c r="M1323" s="160"/>
      <c r="N1323" s="163"/>
      <c r="O1323" s="163"/>
      <c r="P1323" s="159" t="str">
        <f aca="false">IF(E1323&gt;H1323,D1323,G1323)</f>
        <v>Pinkerton Guards</v>
      </c>
      <c r="Q1323" s="159" t="str">
        <f aca="false">IF(E1323&lt;H1323,D1323,G1323)</f>
        <v>Giddy'UP</v>
      </c>
    </row>
    <row r="1324" customFormat="false" ht="13.2" hidden="false" customHeight="false" outlineLevel="0" collapsed="false">
      <c r="A1324" s="1" t="n">
        <f aca="false">A1323+1</f>
        <v>1322</v>
      </c>
      <c r="B1324" s="159" t="n">
        <v>2009</v>
      </c>
      <c r="C1324" s="160" t="n">
        <v>12</v>
      </c>
      <c r="D1324" s="161" t="s">
        <v>109</v>
      </c>
      <c r="E1324" s="160" t="n">
        <v>46</v>
      </c>
      <c r="F1324" s="160" t="s">
        <v>329</v>
      </c>
      <c r="G1324" s="161" t="s">
        <v>33</v>
      </c>
      <c r="H1324" s="160" t="n">
        <v>17.5</v>
      </c>
      <c r="I1324" s="160" t="n">
        <f aca="false">H1324+E1324</f>
        <v>63.5</v>
      </c>
      <c r="J1324" s="173"/>
      <c r="K1324" s="160" t="n">
        <f aca="false">ABS(E1324-H1324)</f>
        <v>28.5</v>
      </c>
      <c r="L1324" s="159"/>
      <c r="M1324" s="160"/>
      <c r="N1324" s="163"/>
      <c r="O1324" s="163"/>
      <c r="P1324" s="159" t="str">
        <f aca="false">IF(E1324&gt;H1324,D1324,G1324)</f>
        <v>East Bay Beast</v>
      </c>
      <c r="Q1324" s="159" t="str">
        <f aca="false">IF(E1324&lt;H1324,D1324,G1324)</f>
        <v>Killers</v>
      </c>
    </row>
    <row r="1325" customFormat="false" ht="13.2" hidden="false" customHeight="false" outlineLevel="0" collapsed="false">
      <c r="A1325" s="1" t="n">
        <f aca="false">A1324+1</f>
        <v>1323</v>
      </c>
      <c r="B1325" s="159" t="n">
        <v>2009</v>
      </c>
      <c r="C1325" s="160" t="n">
        <v>13</v>
      </c>
      <c r="D1325" s="161" t="s">
        <v>45</v>
      </c>
      <c r="E1325" s="160" t="n">
        <v>70</v>
      </c>
      <c r="F1325" s="160" t="s">
        <v>329</v>
      </c>
      <c r="G1325" s="164" t="s">
        <v>111</v>
      </c>
      <c r="H1325" s="165" t="n">
        <v>148.5</v>
      </c>
      <c r="I1325" s="160" t="n">
        <f aca="false">H1325+E1325</f>
        <v>218.5</v>
      </c>
      <c r="J1325" s="174" t="s">
        <v>101</v>
      </c>
      <c r="K1325" s="160" t="n">
        <f aca="false">ABS(E1325-H1325)</f>
        <v>78.5</v>
      </c>
      <c r="L1325" s="159" t="str">
        <f aca="false">IF(E1325&gt;H1325,D1325,G1325)</f>
        <v>Bling Bling</v>
      </c>
      <c r="M1325" s="160" t="n">
        <f aca="false">IF(E1325&gt;H1325,E1325,H1325)</f>
        <v>148.5</v>
      </c>
      <c r="N1325" s="162" t="n">
        <f aca="false">((SUM(E1325:E1330,H1325:H1330))/12)</f>
        <v>69.4166666666667</v>
      </c>
      <c r="O1325" s="162" t="n">
        <f aca="false">SUM(K1325:K1330)</f>
        <v>180</v>
      </c>
      <c r="P1325" s="159" t="str">
        <f aca="false">IF(E1325&gt;H1325,D1325,G1325)</f>
        <v>Bling Bling</v>
      </c>
      <c r="Q1325" s="159" t="str">
        <f aca="false">IF(E1325&lt;H1325,D1325,G1325)</f>
        <v>Pinkerton Guards</v>
      </c>
    </row>
    <row r="1326" customFormat="false" ht="13.2" hidden="false" customHeight="false" outlineLevel="0" collapsed="false">
      <c r="A1326" s="1" t="n">
        <f aca="false">A1325+1</f>
        <v>1324</v>
      </c>
      <c r="B1326" s="159" t="n">
        <v>2009</v>
      </c>
      <c r="C1326" s="160" t="n">
        <v>13</v>
      </c>
      <c r="D1326" s="161" t="s">
        <v>24</v>
      </c>
      <c r="E1326" s="160" t="n">
        <v>133.5</v>
      </c>
      <c r="F1326" s="160" t="s">
        <v>329</v>
      </c>
      <c r="G1326" s="161" t="s">
        <v>32</v>
      </c>
      <c r="H1326" s="160" t="n">
        <v>69</v>
      </c>
      <c r="I1326" s="160" t="n">
        <f aca="false">H1326+E1326</f>
        <v>202.5</v>
      </c>
      <c r="J1326" s="173"/>
      <c r="K1326" s="160" t="n">
        <f aca="false">ABS(E1326-H1326)</f>
        <v>64.5</v>
      </c>
      <c r="L1326" s="159"/>
      <c r="M1326" s="160"/>
      <c r="N1326" s="163"/>
      <c r="O1326" s="163"/>
      <c r="P1326" s="159" t="str">
        <f aca="false">IF(E1326&gt;H1326,D1326,G1326)</f>
        <v>Megatron's Johnson</v>
      </c>
      <c r="Q1326" s="159" t="str">
        <f aca="false">IF(E1326&lt;H1326,D1326,G1326)</f>
        <v>Lamskins</v>
      </c>
    </row>
    <row r="1327" customFormat="false" ht="13.2" hidden="false" customHeight="false" outlineLevel="0" collapsed="false">
      <c r="A1327" s="1" t="n">
        <f aca="false">A1326+1</f>
        <v>1325</v>
      </c>
      <c r="B1327" s="159" t="n">
        <v>2009</v>
      </c>
      <c r="C1327" s="160" t="n">
        <v>13</v>
      </c>
      <c r="D1327" s="161" t="s">
        <v>23</v>
      </c>
      <c r="E1327" s="160" t="n">
        <v>84.5</v>
      </c>
      <c r="F1327" s="160" t="s">
        <v>329</v>
      </c>
      <c r="G1327" s="161" t="s">
        <v>34</v>
      </c>
      <c r="H1327" s="160" t="n">
        <v>91.5</v>
      </c>
      <c r="I1327" s="160" t="n">
        <f aca="false">H1327+E1327</f>
        <v>176</v>
      </c>
      <c r="J1327" s="173"/>
      <c r="K1327" s="160" t="n">
        <f aca="false">ABS(E1327-H1327)</f>
        <v>7</v>
      </c>
      <c r="L1327" s="159"/>
      <c r="M1327" s="160"/>
      <c r="N1327" s="163"/>
      <c r="O1327" s="163"/>
      <c r="P1327" s="159" t="str">
        <f aca="false">IF(E1327&gt;H1327,D1327,G1327)</f>
        <v>Free Beer</v>
      </c>
      <c r="Q1327" s="159" t="str">
        <f aca="false">IF(E1327&lt;H1327,D1327,G1327)</f>
        <v>Mean Machine</v>
      </c>
    </row>
    <row r="1328" customFormat="false" ht="13.2" hidden="false" customHeight="false" outlineLevel="0" collapsed="false">
      <c r="A1328" s="1" t="n">
        <f aca="false">A1327+1</f>
        <v>1326</v>
      </c>
      <c r="B1328" s="159" t="n">
        <v>2009</v>
      </c>
      <c r="C1328" s="160" t="n">
        <v>13</v>
      </c>
      <c r="D1328" s="161" t="s">
        <v>33</v>
      </c>
      <c r="E1328" s="160" t="n">
        <v>64.5</v>
      </c>
      <c r="F1328" s="160" t="s">
        <v>329</v>
      </c>
      <c r="G1328" s="161" t="s">
        <v>336</v>
      </c>
      <c r="H1328" s="160" t="n">
        <v>57</v>
      </c>
      <c r="I1328" s="160" t="n">
        <f aca="false">H1328+E1328</f>
        <v>121.5</v>
      </c>
      <c r="J1328" s="173"/>
      <c r="K1328" s="160" t="n">
        <f aca="false">ABS(E1328-H1328)</f>
        <v>7.5</v>
      </c>
      <c r="L1328" s="159"/>
      <c r="M1328" s="160"/>
      <c r="N1328" s="163"/>
      <c r="O1328" s="163"/>
      <c r="P1328" s="159" t="str">
        <f aca="false">IF(E1328&gt;H1328,D1328,G1328)</f>
        <v>Killers</v>
      </c>
      <c r="Q1328" s="159" t="str">
        <f aca="false">IF(E1328&lt;H1328,D1328,G1328)</f>
        <v>First, Third and Fourth</v>
      </c>
    </row>
    <row r="1329" customFormat="false" ht="13.2" hidden="false" customHeight="false" outlineLevel="0" collapsed="false">
      <c r="A1329" s="1" t="n">
        <f aca="false">A1328+1</f>
        <v>1327</v>
      </c>
      <c r="B1329" s="159" t="n">
        <v>2009</v>
      </c>
      <c r="C1329" s="160" t="n">
        <v>13</v>
      </c>
      <c r="D1329" s="161" t="s">
        <v>52</v>
      </c>
      <c r="E1329" s="160" t="n">
        <v>22</v>
      </c>
      <c r="F1329" s="160" t="s">
        <v>329</v>
      </c>
      <c r="G1329" s="161" t="s">
        <v>43</v>
      </c>
      <c r="H1329" s="160" t="n">
        <v>42.5</v>
      </c>
      <c r="I1329" s="160" t="n">
        <f aca="false">H1329+E1329</f>
        <v>64.5</v>
      </c>
      <c r="J1329" s="173"/>
      <c r="K1329" s="160" t="n">
        <f aca="false">ABS(E1329-H1329)</f>
        <v>20.5</v>
      </c>
      <c r="L1329" s="159"/>
      <c r="M1329" s="160"/>
      <c r="N1329" s="163"/>
      <c r="O1329" s="163"/>
      <c r="P1329" s="159" t="str">
        <f aca="false">IF(E1329&gt;H1329,D1329,G1329)</f>
        <v>Team Proxy</v>
      </c>
      <c r="Q1329" s="159" t="str">
        <f aca="false">IF(E1329&lt;H1329,D1329,G1329)</f>
        <v>Giddy'UP</v>
      </c>
    </row>
    <row r="1330" customFormat="false" ht="13.2" hidden="false" customHeight="false" outlineLevel="0" collapsed="false">
      <c r="A1330" s="1" t="n">
        <f aca="false">A1329+1</f>
        <v>1328</v>
      </c>
      <c r="B1330" s="159" t="n">
        <v>2009</v>
      </c>
      <c r="C1330" s="160" t="n">
        <v>13</v>
      </c>
      <c r="D1330" s="161" t="s">
        <v>109</v>
      </c>
      <c r="E1330" s="160" t="n">
        <v>26</v>
      </c>
      <c r="F1330" s="160" t="s">
        <v>329</v>
      </c>
      <c r="G1330" s="161" t="s">
        <v>28</v>
      </c>
      <c r="H1330" s="160" t="n">
        <v>24</v>
      </c>
      <c r="I1330" s="160" t="n">
        <f aca="false">H1330+E1330</f>
        <v>50</v>
      </c>
      <c r="J1330" s="173"/>
      <c r="K1330" s="160" t="n">
        <f aca="false">ABS(E1330-H1330)</f>
        <v>2</v>
      </c>
      <c r="L1330" s="159"/>
      <c r="M1330" s="160"/>
      <c r="N1330" s="163"/>
      <c r="O1330" s="163"/>
      <c r="P1330" s="159" t="str">
        <f aca="false">IF(E1330&gt;H1330,D1330,G1330)</f>
        <v>East Bay Beast</v>
      </c>
      <c r="Q1330" s="159" t="str">
        <f aca="false">IF(E1330&lt;H1330,D1330,G1330)</f>
        <v>The Closers</v>
      </c>
    </row>
    <row r="1331" customFormat="false" ht="13.2" hidden="false" customHeight="false" outlineLevel="0" collapsed="false">
      <c r="A1331" s="1" t="n">
        <f aca="false">A1330+1</f>
        <v>1329</v>
      </c>
      <c r="B1331" s="159" t="n">
        <v>2009</v>
      </c>
      <c r="C1331" s="160" t="n">
        <v>14</v>
      </c>
      <c r="D1331" s="164" t="s">
        <v>43</v>
      </c>
      <c r="E1331" s="165" t="n">
        <v>124.5</v>
      </c>
      <c r="F1331" s="160" t="s">
        <v>329</v>
      </c>
      <c r="G1331" s="161" t="s">
        <v>24</v>
      </c>
      <c r="H1331" s="160" t="n">
        <v>71.5</v>
      </c>
      <c r="I1331" s="160" t="n">
        <f aca="false">H1331+E1331</f>
        <v>196</v>
      </c>
      <c r="J1331" s="174" t="s">
        <v>101</v>
      </c>
      <c r="K1331" s="160" t="n">
        <f aca="false">ABS(E1331-H1331)</f>
        <v>53</v>
      </c>
      <c r="L1331" s="159" t="str">
        <f aca="false">IF(E1331&gt;H1331,D1331,G1331)</f>
        <v>Team Proxy</v>
      </c>
      <c r="M1331" s="160" t="n">
        <f aca="false">IF(E1331&gt;H1331,E1331,H1331)</f>
        <v>124.5</v>
      </c>
      <c r="N1331" s="162" t="n">
        <f aca="false">((SUM(E1331:E1336,H1331:H1336))/12)</f>
        <v>61.375</v>
      </c>
      <c r="O1331" s="162" t="n">
        <f aca="false">SUM(K1331:K1336)</f>
        <v>166.5</v>
      </c>
      <c r="P1331" s="159" t="str">
        <f aca="false">IF(E1331&gt;H1331,D1331,G1331)</f>
        <v>Team Proxy</v>
      </c>
      <c r="Q1331" s="159" t="str">
        <f aca="false">IF(E1331&lt;H1331,D1331,G1331)</f>
        <v>Megatron's Johnson</v>
      </c>
    </row>
    <row r="1332" customFormat="false" ht="13.2" hidden="false" customHeight="false" outlineLevel="0" collapsed="false">
      <c r="A1332" s="1" t="n">
        <f aca="false">A1331+1</f>
        <v>1330</v>
      </c>
      <c r="B1332" s="159" t="n">
        <v>2009</v>
      </c>
      <c r="C1332" s="160" t="n">
        <v>14</v>
      </c>
      <c r="D1332" s="161" t="s">
        <v>23</v>
      </c>
      <c r="E1332" s="160" t="n">
        <v>70.5</v>
      </c>
      <c r="F1332" s="160" t="s">
        <v>329</v>
      </c>
      <c r="G1332" s="161" t="s">
        <v>111</v>
      </c>
      <c r="H1332" s="160" t="n">
        <v>86.5</v>
      </c>
      <c r="I1332" s="160" t="n">
        <f aca="false">H1332+E1332</f>
        <v>157</v>
      </c>
      <c r="J1332" s="173"/>
      <c r="K1332" s="160" t="n">
        <f aca="false">ABS(E1332-H1332)</f>
        <v>16</v>
      </c>
      <c r="L1332" s="159"/>
      <c r="M1332" s="160"/>
      <c r="N1332" s="163"/>
      <c r="O1332" s="163"/>
      <c r="P1332" s="159" t="str">
        <f aca="false">IF(E1332&gt;H1332,D1332,G1332)</f>
        <v>Bling Bling</v>
      </c>
      <c r="Q1332" s="159" t="str">
        <f aca="false">IF(E1332&lt;H1332,D1332,G1332)</f>
        <v>Mean Machine</v>
      </c>
    </row>
    <row r="1333" customFormat="false" ht="13.2" hidden="false" customHeight="false" outlineLevel="0" collapsed="false">
      <c r="A1333" s="1" t="n">
        <f aca="false">A1332+1</f>
        <v>1331</v>
      </c>
      <c r="B1333" s="159" t="n">
        <v>2009</v>
      </c>
      <c r="C1333" s="160" t="n">
        <v>14</v>
      </c>
      <c r="D1333" s="161" t="s">
        <v>336</v>
      </c>
      <c r="E1333" s="160" t="n">
        <v>59.5</v>
      </c>
      <c r="F1333" s="160" t="s">
        <v>329</v>
      </c>
      <c r="G1333" s="161" t="s">
        <v>34</v>
      </c>
      <c r="H1333" s="160" t="n">
        <v>76</v>
      </c>
      <c r="I1333" s="160" t="n">
        <f aca="false">H1333+E1333</f>
        <v>135.5</v>
      </c>
      <c r="J1333" s="173"/>
      <c r="K1333" s="160" t="n">
        <f aca="false">ABS(E1333-H1333)</f>
        <v>16.5</v>
      </c>
      <c r="L1333" s="159"/>
      <c r="M1333" s="160"/>
      <c r="N1333" s="163"/>
      <c r="O1333" s="163"/>
      <c r="P1333" s="159" t="str">
        <f aca="false">IF(E1333&gt;H1333,D1333,G1333)</f>
        <v>Free Beer</v>
      </c>
      <c r="Q1333" s="159" t="str">
        <f aca="false">IF(E1333&lt;H1333,D1333,G1333)</f>
        <v>First, Third and Fourth</v>
      </c>
    </row>
    <row r="1334" customFormat="false" ht="13.2" hidden="false" customHeight="false" outlineLevel="0" collapsed="false">
      <c r="A1334" s="1" t="n">
        <f aca="false">A1333+1</f>
        <v>1332</v>
      </c>
      <c r="B1334" s="159" t="n">
        <v>2009</v>
      </c>
      <c r="C1334" s="160" t="n">
        <v>14</v>
      </c>
      <c r="D1334" s="161" t="s">
        <v>32</v>
      </c>
      <c r="E1334" s="160" t="n">
        <v>60.5</v>
      </c>
      <c r="F1334" s="160" t="s">
        <v>329</v>
      </c>
      <c r="G1334" s="161" t="s">
        <v>28</v>
      </c>
      <c r="H1334" s="160" t="n">
        <v>66.5</v>
      </c>
      <c r="I1334" s="160" t="n">
        <f aca="false">H1334+E1334</f>
        <v>127</v>
      </c>
      <c r="J1334" s="173"/>
      <c r="K1334" s="160" t="n">
        <f aca="false">ABS(E1334-H1334)</f>
        <v>6</v>
      </c>
      <c r="L1334" s="159"/>
      <c r="M1334" s="160"/>
      <c r="N1334" s="163"/>
      <c r="O1334" s="163"/>
      <c r="P1334" s="159" t="str">
        <f aca="false">IF(E1334&gt;H1334,D1334,G1334)</f>
        <v>The Closers</v>
      </c>
      <c r="Q1334" s="159" t="str">
        <f aca="false">IF(E1334&lt;H1334,D1334,G1334)</f>
        <v>Lamskins</v>
      </c>
    </row>
    <row r="1335" customFormat="false" ht="13.2" hidden="false" customHeight="false" outlineLevel="0" collapsed="false">
      <c r="A1335" s="1" t="n">
        <f aca="false">A1334+1</f>
        <v>1333</v>
      </c>
      <c r="B1335" s="159" t="n">
        <v>2009</v>
      </c>
      <c r="C1335" s="160" t="n">
        <v>14</v>
      </c>
      <c r="D1335" s="161" t="s">
        <v>109</v>
      </c>
      <c r="E1335" s="160" t="n">
        <v>71.5</v>
      </c>
      <c r="F1335" s="160" t="s">
        <v>329</v>
      </c>
      <c r="G1335" s="161" t="s">
        <v>52</v>
      </c>
      <c r="H1335" s="160" t="n">
        <v>13</v>
      </c>
      <c r="I1335" s="160" t="n">
        <f aca="false">H1335+E1335</f>
        <v>84.5</v>
      </c>
      <c r="J1335" s="173"/>
      <c r="K1335" s="160" t="n">
        <f aca="false">ABS(E1335-H1335)</f>
        <v>58.5</v>
      </c>
      <c r="L1335" s="159"/>
      <c r="M1335" s="160"/>
      <c r="N1335" s="163"/>
      <c r="O1335" s="163"/>
      <c r="P1335" s="159" t="str">
        <f aca="false">IF(E1335&gt;H1335,D1335,G1335)</f>
        <v>East Bay Beast</v>
      </c>
      <c r="Q1335" s="159" t="str">
        <f aca="false">IF(E1335&lt;H1335,D1335,G1335)</f>
        <v>Giddy'UP</v>
      </c>
    </row>
    <row r="1336" customFormat="false" ht="13.2" hidden="false" customHeight="false" outlineLevel="0" collapsed="false">
      <c r="A1336" s="1" t="n">
        <f aca="false">A1335+1</f>
        <v>1334</v>
      </c>
      <c r="B1336" s="159" t="n">
        <v>2009</v>
      </c>
      <c r="C1336" s="160" t="n">
        <v>14</v>
      </c>
      <c r="D1336" s="161" t="s">
        <v>45</v>
      </c>
      <c r="E1336" s="160" t="n">
        <v>10</v>
      </c>
      <c r="F1336" s="160" t="s">
        <v>329</v>
      </c>
      <c r="G1336" s="161" t="s">
        <v>33</v>
      </c>
      <c r="H1336" s="160" t="n">
        <v>26.5</v>
      </c>
      <c r="I1336" s="160" t="n">
        <f aca="false">H1336+E1336</f>
        <v>36.5</v>
      </c>
      <c r="J1336" s="173"/>
      <c r="K1336" s="160" t="n">
        <f aca="false">ABS(E1336-H1336)</f>
        <v>16.5</v>
      </c>
      <c r="L1336" s="159"/>
      <c r="M1336" s="160"/>
      <c r="N1336" s="163"/>
      <c r="O1336" s="163"/>
      <c r="P1336" s="159" t="str">
        <f aca="false">IF(E1336&gt;H1336,D1336,G1336)</f>
        <v>Killers</v>
      </c>
      <c r="Q1336" s="159" t="str">
        <f aca="false">IF(E1336&lt;H1336,D1336,G1336)</f>
        <v>Pinkerton Guards</v>
      </c>
    </row>
    <row r="1337" customFormat="false" ht="13.2" hidden="false" customHeight="false" outlineLevel="0" collapsed="false">
      <c r="A1337" s="1" t="n">
        <f aca="false">A1336+1</f>
        <v>1335</v>
      </c>
      <c r="B1337" s="159" t="n">
        <v>2009</v>
      </c>
      <c r="C1337" s="160" t="n">
        <v>15</v>
      </c>
      <c r="D1337" s="161" t="s">
        <v>111</v>
      </c>
      <c r="E1337" s="160" t="n">
        <v>58.5</v>
      </c>
      <c r="F1337" s="160" t="s">
        <v>329</v>
      </c>
      <c r="G1337" s="161" t="s">
        <v>28</v>
      </c>
      <c r="H1337" s="160" t="n">
        <v>93.5</v>
      </c>
      <c r="I1337" s="160" t="n">
        <f aca="false">H1337+E1337</f>
        <v>152</v>
      </c>
      <c r="J1337" s="174" t="s">
        <v>101</v>
      </c>
      <c r="K1337" s="160" t="n">
        <f aca="false">ABS(E1337-H1337)</f>
        <v>35</v>
      </c>
      <c r="L1337" s="161" t="s">
        <v>43</v>
      </c>
      <c r="M1337" s="160" t="n">
        <v>149</v>
      </c>
      <c r="N1337" s="163"/>
      <c r="O1337" s="163"/>
      <c r="P1337" s="159" t="str">
        <f aca="false">IF(E1337&gt;H1337,D1337,G1337)</f>
        <v>The Closers</v>
      </c>
      <c r="Q1337" s="159" t="str">
        <f aca="false">IF(E1337&lt;H1337,D1337,G1337)</f>
        <v>Bling Bling</v>
      </c>
    </row>
    <row r="1338" customFormat="false" ht="13.2" hidden="false" customHeight="false" outlineLevel="0" collapsed="false">
      <c r="A1338" s="1" t="n">
        <f aca="false">A1337+1</f>
        <v>1336</v>
      </c>
      <c r="B1338" s="159" t="n">
        <v>2009</v>
      </c>
      <c r="C1338" s="160" t="n">
        <v>15</v>
      </c>
      <c r="D1338" s="161" t="s">
        <v>109</v>
      </c>
      <c r="E1338" s="160" t="n">
        <v>75</v>
      </c>
      <c r="F1338" s="160" t="s">
        <v>329</v>
      </c>
      <c r="G1338" s="161" t="s">
        <v>33</v>
      </c>
      <c r="H1338" s="160" t="n">
        <v>18.5</v>
      </c>
      <c r="I1338" s="160" t="n">
        <f aca="false">H1338+E1338</f>
        <v>93.5</v>
      </c>
      <c r="J1338" s="173"/>
      <c r="K1338" s="160" t="n">
        <f aca="false">ABS(E1338-H1338)</f>
        <v>56.5</v>
      </c>
      <c r="L1338" s="159"/>
      <c r="M1338" s="160"/>
      <c r="N1338" s="163"/>
      <c r="O1338" s="163"/>
      <c r="P1338" s="159" t="str">
        <f aca="false">IF(E1338&gt;H1338,D1338,G1338)</f>
        <v>East Bay Beast</v>
      </c>
      <c r="Q1338" s="159" t="str">
        <f aca="false">IF(E1338&lt;H1338,D1338,G1338)</f>
        <v>Killers</v>
      </c>
    </row>
    <row r="1339" customFormat="false" ht="13.2" hidden="false" customHeight="false" outlineLevel="0" collapsed="false">
      <c r="A1339" s="1" t="n">
        <f aca="false">A1338+1</f>
        <v>1337</v>
      </c>
      <c r="B1339" s="159" t="n">
        <v>2009</v>
      </c>
      <c r="C1339" s="160" t="n">
        <v>16</v>
      </c>
      <c r="D1339" s="161" t="s">
        <v>109</v>
      </c>
      <c r="E1339" s="160" t="n">
        <v>70</v>
      </c>
      <c r="F1339" s="160" t="s">
        <v>329</v>
      </c>
      <c r="G1339" s="161" t="s">
        <v>43</v>
      </c>
      <c r="H1339" s="160" t="n">
        <v>41</v>
      </c>
      <c r="I1339" s="160" t="n">
        <f aca="false">H1339+E1339</f>
        <v>111</v>
      </c>
      <c r="J1339" s="174" t="s">
        <v>101</v>
      </c>
      <c r="K1339" s="160" t="n">
        <f aca="false">ABS(E1339-H1339)</f>
        <v>29</v>
      </c>
      <c r="L1339" s="161" t="s">
        <v>45</v>
      </c>
      <c r="M1339" s="160" t="n">
        <v>94.5</v>
      </c>
      <c r="N1339" s="163"/>
      <c r="O1339" s="163"/>
      <c r="P1339" s="159" t="str">
        <f aca="false">IF(E1339&gt;H1339,D1339,G1339)</f>
        <v>East Bay Beast</v>
      </c>
      <c r="Q1339" s="159" t="str">
        <f aca="false">IF(E1339&lt;H1339,D1339,G1339)</f>
        <v>Team Proxy</v>
      </c>
    </row>
    <row r="1340" customFormat="false" ht="13.2" hidden="false" customHeight="false" outlineLevel="0" collapsed="false">
      <c r="A1340" s="1" t="n">
        <f aca="false">A1339+1</f>
        <v>1338</v>
      </c>
      <c r="B1340" s="159" t="n">
        <v>2009</v>
      </c>
      <c r="C1340" s="160" t="n">
        <v>16</v>
      </c>
      <c r="D1340" s="161" t="s">
        <v>28</v>
      </c>
      <c r="E1340" s="160" t="n">
        <v>36.5</v>
      </c>
      <c r="F1340" s="160" t="s">
        <v>329</v>
      </c>
      <c r="G1340" s="161" t="s">
        <v>34</v>
      </c>
      <c r="H1340" s="160" t="n">
        <v>72</v>
      </c>
      <c r="I1340" s="160" t="n">
        <f aca="false">H1340+E1340</f>
        <v>108.5</v>
      </c>
      <c r="J1340" s="173"/>
      <c r="K1340" s="160" t="n">
        <f aca="false">ABS(E1340-H1340)</f>
        <v>35.5</v>
      </c>
      <c r="L1340" s="159"/>
      <c r="M1340" s="160"/>
      <c r="N1340" s="163"/>
      <c r="O1340" s="163"/>
      <c r="P1340" s="159" t="str">
        <f aca="false">IF(E1340&gt;H1340,D1340,G1340)</f>
        <v>Free Beer</v>
      </c>
      <c r="Q1340" s="159" t="str">
        <f aca="false">IF(E1340&lt;H1340,D1340,G1340)</f>
        <v>The Closers</v>
      </c>
    </row>
    <row r="1341" customFormat="false" ht="13.2" hidden="false" customHeight="false" outlineLevel="0" collapsed="false">
      <c r="A1341" s="1" t="n">
        <f aca="false">A1340+1</f>
        <v>1339</v>
      </c>
      <c r="B1341" s="159" t="n">
        <v>2009</v>
      </c>
      <c r="C1341" s="160" t="n">
        <v>17</v>
      </c>
      <c r="D1341" s="161" t="s">
        <v>109</v>
      </c>
      <c r="E1341" s="160" t="n">
        <v>82.5</v>
      </c>
      <c r="F1341" s="160" t="s">
        <v>329</v>
      </c>
      <c r="G1341" s="161" t="s">
        <v>34</v>
      </c>
      <c r="H1341" s="160" t="n">
        <v>42</v>
      </c>
      <c r="I1341" s="160" t="n">
        <f aca="false">H1341+E1341</f>
        <v>124.5</v>
      </c>
      <c r="J1341" s="174" t="s">
        <v>101</v>
      </c>
      <c r="K1341" s="160" t="n">
        <f aca="false">ABS(E1341-H1341)</f>
        <v>40.5</v>
      </c>
      <c r="L1341" s="161" t="s">
        <v>111</v>
      </c>
      <c r="M1341" s="160" t="n">
        <v>84.5</v>
      </c>
      <c r="N1341" s="163"/>
      <c r="O1341" s="163"/>
      <c r="P1341" s="159" t="str">
        <f aca="false">IF(E1341&gt;H1341,D1341,G1341)</f>
        <v>East Bay Beast</v>
      </c>
      <c r="Q1341" s="159" t="str">
        <f aca="false">IF(E1341&lt;H1341,D1341,G1341)</f>
        <v>Free Beer</v>
      </c>
    </row>
    <row r="1342" customFormat="false" ht="13.2" hidden="false" customHeight="false" outlineLevel="0" collapsed="false">
      <c r="A1342" s="1" t="n">
        <f aca="false">A1341+1</f>
        <v>1340</v>
      </c>
      <c r="B1342" s="145" t="n">
        <v>2008</v>
      </c>
      <c r="C1342" s="146" t="n">
        <v>1</v>
      </c>
      <c r="D1342" s="147" t="s">
        <v>111</v>
      </c>
      <c r="E1342" s="146" t="n">
        <v>111.5</v>
      </c>
      <c r="F1342" s="146" t="s">
        <v>329</v>
      </c>
      <c r="G1342" s="147" t="s">
        <v>109</v>
      </c>
      <c r="H1342" s="146" t="n">
        <v>50</v>
      </c>
      <c r="I1342" s="146" t="n">
        <f aca="false">H1342+E1342</f>
        <v>161.5</v>
      </c>
      <c r="J1342" s="175"/>
      <c r="K1342" s="146" t="n">
        <f aca="false">ABS(E1342-H1342)</f>
        <v>61.5</v>
      </c>
      <c r="L1342" s="145"/>
      <c r="M1342" s="146"/>
      <c r="N1342" s="148" t="n">
        <f aca="false">((SUM(E1342:E1347,H1342:H1347))/12)</f>
        <v>60.25</v>
      </c>
      <c r="O1342" s="148" t="n">
        <f aca="false">SUM(K1342:K1347)</f>
        <v>288</v>
      </c>
      <c r="P1342" s="145" t="str">
        <f aca="false">IF(E1342&gt;H1342,D1342,G1342)</f>
        <v>Bling Bling</v>
      </c>
      <c r="Q1342" s="145" t="str">
        <f aca="false">IF(E1342&lt;H1342,D1342,G1342)</f>
        <v>East Bay Beast</v>
      </c>
    </row>
    <row r="1343" customFormat="false" ht="13.2" hidden="false" customHeight="false" outlineLevel="0" collapsed="false">
      <c r="A1343" s="1" t="n">
        <f aca="false">A1342+1</f>
        <v>1341</v>
      </c>
      <c r="B1343" s="145" t="n">
        <v>2008</v>
      </c>
      <c r="C1343" s="146" t="n">
        <v>1</v>
      </c>
      <c r="D1343" s="147" t="s">
        <v>45</v>
      </c>
      <c r="E1343" s="146" t="n">
        <v>34</v>
      </c>
      <c r="F1343" s="146" t="s">
        <v>329</v>
      </c>
      <c r="G1343" s="168" t="s">
        <v>32</v>
      </c>
      <c r="H1343" s="169" t="n">
        <v>116.5</v>
      </c>
      <c r="I1343" s="146" t="n">
        <f aca="false">H1343+E1343</f>
        <v>150.5</v>
      </c>
      <c r="J1343" s="176" t="s">
        <v>101</v>
      </c>
      <c r="K1343" s="146" t="n">
        <f aca="false">ABS(E1343-H1343)</f>
        <v>82.5</v>
      </c>
      <c r="L1343" s="145" t="str">
        <f aca="false">IF(E1343&gt;H1343,D1343,G1343)</f>
        <v>Lamskins</v>
      </c>
      <c r="M1343" s="146" t="n">
        <f aca="false">IF(E1343&gt;H1343,E1343,H1343)</f>
        <v>116.5</v>
      </c>
      <c r="N1343" s="167"/>
      <c r="O1343" s="167"/>
      <c r="P1343" s="145" t="str">
        <f aca="false">IF(E1343&gt;H1343,D1343,G1343)</f>
        <v>Lamskins</v>
      </c>
      <c r="Q1343" s="145" t="str">
        <f aca="false">IF(E1343&lt;H1343,D1343,G1343)</f>
        <v>Pinkerton Guards</v>
      </c>
    </row>
    <row r="1344" customFormat="false" ht="13.2" hidden="false" customHeight="false" outlineLevel="0" collapsed="false">
      <c r="A1344" s="1" t="n">
        <f aca="false">A1343+1</f>
        <v>1342</v>
      </c>
      <c r="B1344" s="145" t="n">
        <v>2008</v>
      </c>
      <c r="C1344" s="146" t="n">
        <v>1</v>
      </c>
      <c r="D1344" s="147" t="s">
        <v>336</v>
      </c>
      <c r="E1344" s="146" t="n">
        <v>42.5</v>
      </c>
      <c r="F1344" s="146" t="s">
        <v>329</v>
      </c>
      <c r="G1344" s="147" t="s">
        <v>43</v>
      </c>
      <c r="H1344" s="146" t="n">
        <v>79.5</v>
      </c>
      <c r="I1344" s="146" t="n">
        <f aca="false">H1344+E1344</f>
        <v>122</v>
      </c>
      <c r="J1344" s="175"/>
      <c r="K1344" s="146" t="n">
        <f aca="false">ABS(E1344-H1344)</f>
        <v>37</v>
      </c>
      <c r="L1344" s="145"/>
      <c r="M1344" s="146"/>
      <c r="N1344" s="167"/>
      <c r="O1344" s="167"/>
      <c r="P1344" s="145" t="str">
        <f aca="false">IF(E1344&gt;H1344,D1344,G1344)</f>
        <v>Team Proxy</v>
      </c>
      <c r="Q1344" s="145" t="str">
        <f aca="false">IF(E1344&lt;H1344,D1344,G1344)</f>
        <v>First, Third and Fourth</v>
      </c>
    </row>
    <row r="1345" customFormat="false" ht="13.2" hidden="false" customHeight="false" outlineLevel="0" collapsed="false">
      <c r="A1345" s="1" t="n">
        <f aca="false">A1344+1</f>
        <v>1343</v>
      </c>
      <c r="B1345" s="145" t="n">
        <v>2008</v>
      </c>
      <c r="C1345" s="146" t="n">
        <v>1</v>
      </c>
      <c r="D1345" s="147" t="s">
        <v>24</v>
      </c>
      <c r="E1345" s="146" t="n">
        <v>89.5</v>
      </c>
      <c r="F1345" s="146" t="s">
        <v>329</v>
      </c>
      <c r="G1345" s="147" t="s">
        <v>34</v>
      </c>
      <c r="H1345" s="146" t="n">
        <v>24.5</v>
      </c>
      <c r="I1345" s="146" t="n">
        <f aca="false">H1345+E1345</f>
        <v>114</v>
      </c>
      <c r="J1345" s="175"/>
      <c r="K1345" s="146" t="n">
        <f aca="false">ABS(E1345-H1345)</f>
        <v>65</v>
      </c>
      <c r="L1345" s="145"/>
      <c r="M1345" s="146"/>
      <c r="N1345" s="167"/>
      <c r="O1345" s="167"/>
      <c r="P1345" s="145" t="str">
        <f aca="false">IF(E1345&gt;H1345,D1345,G1345)</f>
        <v>Megatron's Johnson</v>
      </c>
      <c r="Q1345" s="145" t="str">
        <f aca="false">IF(E1345&lt;H1345,D1345,G1345)</f>
        <v>Free Beer</v>
      </c>
    </row>
    <row r="1346" customFormat="false" ht="13.2" hidden="false" customHeight="false" outlineLevel="0" collapsed="false">
      <c r="A1346" s="1" t="n">
        <f aca="false">A1345+1</f>
        <v>1344</v>
      </c>
      <c r="B1346" s="145" t="n">
        <v>2008</v>
      </c>
      <c r="C1346" s="146" t="n">
        <v>1</v>
      </c>
      <c r="D1346" s="147" t="s">
        <v>28</v>
      </c>
      <c r="E1346" s="146" t="n">
        <v>62.5</v>
      </c>
      <c r="F1346" s="146" t="s">
        <v>329</v>
      </c>
      <c r="G1346" s="147" t="s">
        <v>33</v>
      </c>
      <c r="H1346" s="146" t="n">
        <v>26.5</v>
      </c>
      <c r="I1346" s="146" t="n">
        <f aca="false">H1346+E1346</f>
        <v>89</v>
      </c>
      <c r="J1346" s="175"/>
      <c r="K1346" s="146" t="n">
        <f aca="false">ABS(E1346-H1346)</f>
        <v>36</v>
      </c>
      <c r="L1346" s="145"/>
      <c r="M1346" s="146"/>
      <c r="N1346" s="167"/>
      <c r="O1346" s="167"/>
      <c r="P1346" s="145" t="str">
        <f aca="false">IF(E1346&gt;H1346,D1346,G1346)</f>
        <v>The Closers</v>
      </c>
      <c r="Q1346" s="145" t="str">
        <f aca="false">IF(E1346&lt;H1346,D1346,G1346)</f>
        <v>Killers</v>
      </c>
    </row>
    <row r="1347" customFormat="false" ht="13.2" hidden="false" customHeight="false" outlineLevel="0" collapsed="false">
      <c r="A1347" s="1" t="n">
        <f aca="false">A1346+1</f>
        <v>1345</v>
      </c>
      <c r="B1347" s="145" t="n">
        <v>2008</v>
      </c>
      <c r="C1347" s="146" t="n">
        <v>1</v>
      </c>
      <c r="D1347" s="147" t="s">
        <v>52</v>
      </c>
      <c r="E1347" s="146" t="n">
        <v>40</v>
      </c>
      <c r="F1347" s="146" t="s">
        <v>329</v>
      </c>
      <c r="G1347" s="147" t="s">
        <v>23</v>
      </c>
      <c r="H1347" s="146" t="n">
        <v>46</v>
      </c>
      <c r="I1347" s="146" t="n">
        <f aca="false">H1347+E1347</f>
        <v>86</v>
      </c>
      <c r="J1347" s="175"/>
      <c r="K1347" s="146" t="n">
        <f aca="false">ABS(E1347-H1347)</f>
        <v>6</v>
      </c>
      <c r="L1347" s="145"/>
      <c r="M1347" s="146"/>
      <c r="N1347" s="167"/>
      <c r="O1347" s="167"/>
      <c r="P1347" s="145" t="str">
        <f aca="false">IF(E1347&gt;H1347,D1347,G1347)</f>
        <v>Mean Machine</v>
      </c>
      <c r="Q1347" s="145" t="str">
        <f aca="false">IF(E1347&lt;H1347,D1347,G1347)</f>
        <v>Giddy'UP</v>
      </c>
    </row>
    <row r="1348" customFormat="false" ht="13.2" hidden="false" customHeight="false" outlineLevel="0" collapsed="false">
      <c r="A1348" s="1" t="n">
        <f aca="false">A1347+1</f>
        <v>1346</v>
      </c>
      <c r="B1348" s="145" t="n">
        <v>2008</v>
      </c>
      <c r="C1348" s="146" t="n">
        <v>2</v>
      </c>
      <c r="D1348" s="147" t="s">
        <v>33</v>
      </c>
      <c r="E1348" s="146" t="n">
        <v>63</v>
      </c>
      <c r="F1348" s="146" t="s">
        <v>329</v>
      </c>
      <c r="G1348" s="147" t="s">
        <v>43</v>
      </c>
      <c r="H1348" s="146" t="n">
        <v>115.5</v>
      </c>
      <c r="I1348" s="146" t="n">
        <f aca="false">H1348+E1348</f>
        <v>178.5</v>
      </c>
      <c r="J1348" s="175"/>
      <c r="K1348" s="146" t="n">
        <f aca="false">ABS(E1348-H1348)</f>
        <v>52.5</v>
      </c>
      <c r="L1348" s="145"/>
      <c r="M1348" s="146"/>
      <c r="N1348" s="148" t="n">
        <f aca="false">((SUM(E1348:E1353,H1348:H1353))/12)</f>
        <v>74.9583333333333</v>
      </c>
      <c r="O1348" s="148" t="n">
        <f aca="false">SUM(K1348:K1353)</f>
        <v>246.5</v>
      </c>
      <c r="P1348" s="145" t="str">
        <f aca="false">IF(E1348&gt;H1348,D1348,G1348)</f>
        <v>Team Proxy</v>
      </c>
      <c r="Q1348" s="145" t="str">
        <f aca="false">IF(E1348&lt;H1348,D1348,G1348)</f>
        <v>Killers</v>
      </c>
    </row>
    <row r="1349" customFormat="false" ht="13.2" hidden="false" customHeight="false" outlineLevel="0" collapsed="false">
      <c r="A1349" s="1" t="n">
        <f aca="false">A1348+1</f>
        <v>1347</v>
      </c>
      <c r="B1349" s="145" t="n">
        <v>2008</v>
      </c>
      <c r="C1349" s="146" t="n">
        <v>2</v>
      </c>
      <c r="D1349" s="147" t="s">
        <v>109</v>
      </c>
      <c r="E1349" s="146" t="n">
        <v>45</v>
      </c>
      <c r="F1349" s="146" t="s">
        <v>329</v>
      </c>
      <c r="G1349" s="168" t="s">
        <v>336</v>
      </c>
      <c r="H1349" s="169" t="n">
        <v>122.5</v>
      </c>
      <c r="I1349" s="146" t="n">
        <f aca="false">H1349+E1349</f>
        <v>167.5</v>
      </c>
      <c r="J1349" s="176" t="s">
        <v>101</v>
      </c>
      <c r="K1349" s="146" t="n">
        <f aca="false">ABS(E1349-H1349)</f>
        <v>77.5</v>
      </c>
      <c r="L1349" s="145" t="str">
        <f aca="false">IF(E1349&gt;H1349,D1349,G1349)</f>
        <v>First, Third and Fourth</v>
      </c>
      <c r="M1349" s="146" t="n">
        <f aca="false">IF(E1349&gt;H1349,E1349,H1349)</f>
        <v>122.5</v>
      </c>
      <c r="N1349" s="167"/>
      <c r="O1349" s="167"/>
      <c r="P1349" s="145" t="str">
        <f aca="false">IF(E1349&gt;H1349,D1349,G1349)</f>
        <v>First, Third and Fourth</v>
      </c>
      <c r="Q1349" s="145" t="str">
        <f aca="false">IF(E1349&lt;H1349,D1349,G1349)</f>
        <v>East Bay Beast</v>
      </c>
    </row>
    <row r="1350" customFormat="false" ht="13.2" hidden="false" customHeight="false" outlineLevel="0" collapsed="false">
      <c r="A1350" s="1" t="n">
        <f aca="false">A1349+1</f>
        <v>1348</v>
      </c>
      <c r="B1350" s="145" t="n">
        <v>2008</v>
      </c>
      <c r="C1350" s="146" t="n">
        <v>2</v>
      </c>
      <c r="D1350" s="147" t="s">
        <v>32</v>
      </c>
      <c r="E1350" s="146" t="n">
        <v>52</v>
      </c>
      <c r="F1350" s="146" t="s">
        <v>329</v>
      </c>
      <c r="G1350" s="147" t="s">
        <v>23</v>
      </c>
      <c r="H1350" s="146" t="n">
        <v>107.5</v>
      </c>
      <c r="I1350" s="146" t="n">
        <f aca="false">H1350+E1350</f>
        <v>159.5</v>
      </c>
      <c r="J1350" s="175"/>
      <c r="K1350" s="146" t="n">
        <f aca="false">ABS(E1350-H1350)</f>
        <v>55.5</v>
      </c>
      <c r="L1350" s="145"/>
      <c r="M1350" s="146"/>
      <c r="N1350" s="167"/>
      <c r="O1350" s="167"/>
      <c r="P1350" s="145" t="str">
        <f aca="false">IF(E1350&gt;H1350,D1350,G1350)</f>
        <v>Mean Machine</v>
      </c>
      <c r="Q1350" s="145" t="str">
        <f aca="false">IF(E1350&lt;H1350,D1350,G1350)</f>
        <v>Lamskins</v>
      </c>
    </row>
    <row r="1351" customFormat="false" ht="13.2" hidden="false" customHeight="false" outlineLevel="0" collapsed="false">
      <c r="A1351" s="1" t="n">
        <f aca="false">A1350+1</f>
        <v>1349</v>
      </c>
      <c r="B1351" s="145" t="n">
        <v>2008</v>
      </c>
      <c r="C1351" s="146" t="n">
        <v>2</v>
      </c>
      <c r="D1351" s="147" t="s">
        <v>45</v>
      </c>
      <c r="E1351" s="146" t="n">
        <v>68.5</v>
      </c>
      <c r="F1351" s="146" t="s">
        <v>329</v>
      </c>
      <c r="G1351" s="147" t="s">
        <v>24</v>
      </c>
      <c r="H1351" s="146" t="n">
        <v>71</v>
      </c>
      <c r="I1351" s="146" t="n">
        <f aca="false">H1351+E1351</f>
        <v>139.5</v>
      </c>
      <c r="J1351" s="175"/>
      <c r="K1351" s="146" t="n">
        <f aca="false">ABS(E1351-H1351)</f>
        <v>2.5</v>
      </c>
      <c r="L1351" s="145"/>
      <c r="M1351" s="146"/>
      <c r="N1351" s="167"/>
      <c r="O1351" s="167"/>
      <c r="P1351" s="145" t="str">
        <f aca="false">IF(E1351&gt;H1351,D1351,G1351)</f>
        <v>Megatron's Johnson</v>
      </c>
      <c r="Q1351" s="145" t="str">
        <f aca="false">IF(E1351&lt;H1351,D1351,G1351)</f>
        <v>Pinkerton Guards</v>
      </c>
    </row>
    <row r="1352" customFormat="false" ht="13.2" hidden="false" customHeight="false" outlineLevel="0" collapsed="false">
      <c r="A1352" s="1" t="n">
        <f aca="false">A1351+1</f>
        <v>1350</v>
      </c>
      <c r="B1352" s="145" t="n">
        <v>2008</v>
      </c>
      <c r="C1352" s="146" t="n">
        <v>2</v>
      </c>
      <c r="D1352" s="147" t="s">
        <v>111</v>
      </c>
      <c r="E1352" s="146" t="n">
        <v>91</v>
      </c>
      <c r="F1352" s="146" t="s">
        <v>329</v>
      </c>
      <c r="G1352" s="147" t="s">
        <v>28</v>
      </c>
      <c r="H1352" s="146" t="n">
        <v>47.5</v>
      </c>
      <c r="I1352" s="146" t="n">
        <f aca="false">H1352+E1352</f>
        <v>138.5</v>
      </c>
      <c r="J1352" s="175"/>
      <c r="K1352" s="146" t="n">
        <f aca="false">ABS(E1352-H1352)</f>
        <v>43.5</v>
      </c>
      <c r="L1352" s="145"/>
      <c r="M1352" s="146"/>
      <c r="N1352" s="167"/>
      <c r="O1352" s="167"/>
      <c r="P1352" s="145" t="str">
        <f aca="false">IF(E1352&gt;H1352,D1352,G1352)</f>
        <v>Bling Bling</v>
      </c>
      <c r="Q1352" s="145" t="str">
        <f aca="false">IF(E1352&lt;H1352,D1352,G1352)</f>
        <v>The Closers</v>
      </c>
    </row>
    <row r="1353" customFormat="false" ht="13.2" hidden="false" customHeight="false" outlineLevel="0" collapsed="false">
      <c r="A1353" s="1" t="n">
        <f aca="false">A1352+1</f>
        <v>1351</v>
      </c>
      <c r="B1353" s="145" t="n">
        <v>2008</v>
      </c>
      <c r="C1353" s="146" t="n">
        <v>2</v>
      </c>
      <c r="D1353" s="147" t="s">
        <v>34</v>
      </c>
      <c r="E1353" s="146" t="n">
        <v>50.5</v>
      </c>
      <c r="F1353" s="146" t="s">
        <v>329</v>
      </c>
      <c r="G1353" s="147" t="s">
        <v>52</v>
      </c>
      <c r="H1353" s="146" t="n">
        <v>65.5</v>
      </c>
      <c r="I1353" s="146" t="n">
        <f aca="false">H1353+E1353</f>
        <v>116</v>
      </c>
      <c r="J1353" s="175"/>
      <c r="K1353" s="146" t="n">
        <f aca="false">ABS(E1353-H1353)</f>
        <v>15</v>
      </c>
      <c r="L1353" s="145"/>
      <c r="M1353" s="146"/>
      <c r="N1353" s="167"/>
      <c r="O1353" s="167"/>
      <c r="P1353" s="145" t="str">
        <f aca="false">IF(E1353&gt;H1353,D1353,G1353)</f>
        <v>Giddy'UP</v>
      </c>
      <c r="Q1353" s="145" t="str">
        <f aca="false">IF(E1353&lt;H1353,D1353,G1353)</f>
        <v>Free Beer</v>
      </c>
    </row>
    <row r="1354" customFormat="false" ht="13.2" hidden="false" customHeight="false" outlineLevel="0" collapsed="false">
      <c r="A1354" s="1" t="n">
        <f aca="false">A1353+1</f>
        <v>1352</v>
      </c>
      <c r="B1354" s="145" t="n">
        <v>2008</v>
      </c>
      <c r="C1354" s="146" t="n">
        <v>3</v>
      </c>
      <c r="D1354" s="147" t="s">
        <v>34</v>
      </c>
      <c r="E1354" s="146" t="n">
        <v>68</v>
      </c>
      <c r="F1354" s="146" t="s">
        <v>329</v>
      </c>
      <c r="G1354" s="168" t="s">
        <v>45</v>
      </c>
      <c r="H1354" s="169" t="n">
        <v>84</v>
      </c>
      <c r="I1354" s="146" t="n">
        <f aca="false">H1354+E1354</f>
        <v>152</v>
      </c>
      <c r="J1354" s="176" t="s">
        <v>101</v>
      </c>
      <c r="K1354" s="146" t="n">
        <f aca="false">ABS(E1354-H1354)</f>
        <v>16</v>
      </c>
      <c r="L1354" s="145" t="str">
        <f aca="false">IF(E1354&gt;H1354,D1354,G1354)</f>
        <v>Pinkerton Guards</v>
      </c>
      <c r="M1354" s="146" t="n">
        <f aca="false">IF(E1354&gt;H1354,E1354,H1354)</f>
        <v>84</v>
      </c>
      <c r="N1354" s="148" t="n">
        <f aca="false">((SUM(E1354:E1359,H1354:H1359))/12)</f>
        <v>54.375</v>
      </c>
      <c r="O1354" s="148" t="n">
        <f aca="false">SUM(K1354:K1359)</f>
        <v>106.5</v>
      </c>
      <c r="P1354" s="145" t="str">
        <f aca="false">IF(E1354&gt;H1354,D1354,G1354)</f>
        <v>Pinkerton Guards</v>
      </c>
      <c r="Q1354" s="145" t="str">
        <f aca="false">IF(E1354&lt;H1354,D1354,G1354)</f>
        <v>Free Beer</v>
      </c>
    </row>
    <row r="1355" customFormat="false" ht="13.2" hidden="false" customHeight="false" outlineLevel="0" collapsed="false">
      <c r="A1355" s="1" t="n">
        <f aca="false">A1354+1</f>
        <v>1353</v>
      </c>
      <c r="B1355" s="145" t="n">
        <v>2008</v>
      </c>
      <c r="C1355" s="146" t="n">
        <v>3</v>
      </c>
      <c r="D1355" s="147" t="s">
        <v>43</v>
      </c>
      <c r="E1355" s="146" t="n">
        <v>65.5</v>
      </c>
      <c r="F1355" s="146" t="s">
        <v>329</v>
      </c>
      <c r="G1355" s="147" t="s">
        <v>109</v>
      </c>
      <c r="H1355" s="146" t="n">
        <v>67.5</v>
      </c>
      <c r="I1355" s="146" t="n">
        <f aca="false">H1355+E1355</f>
        <v>133</v>
      </c>
      <c r="J1355" s="175"/>
      <c r="K1355" s="146" t="n">
        <f aca="false">ABS(E1355-H1355)</f>
        <v>2</v>
      </c>
      <c r="L1355" s="145"/>
      <c r="M1355" s="146"/>
      <c r="N1355" s="167"/>
      <c r="O1355" s="167"/>
      <c r="P1355" s="145" t="str">
        <f aca="false">IF(E1355&gt;H1355,D1355,G1355)</f>
        <v>East Bay Beast</v>
      </c>
      <c r="Q1355" s="145" t="str">
        <f aca="false">IF(E1355&lt;H1355,D1355,G1355)</f>
        <v>Team Proxy</v>
      </c>
    </row>
    <row r="1356" customFormat="false" ht="13.2" hidden="false" customHeight="false" outlineLevel="0" collapsed="false">
      <c r="A1356" s="1" t="n">
        <f aca="false">A1355+1</f>
        <v>1354</v>
      </c>
      <c r="B1356" s="145" t="n">
        <v>2008</v>
      </c>
      <c r="C1356" s="146" t="n">
        <v>3</v>
      </c>
      <c r="D1356" s="147" t="s">
        <v>336</v>
      </c>
      <c r="E1356" s="146" t="n">
        <v>66.5</v>
      </c>
      <c r="F1356" s="146" t="s">
        <v>329</v>
      </c>
      <c r="G1356" s="147" t="s">
        <v>23</v>
      </c>
      <c r="H1356" s="146" t="n">
        <v>36</v>
      </c>
      <c r="I1356" s="146" t="n">
        <f aca="false">H1356+E1356</f>
        <v>102.5</v>
      </c>
      <c r="J1356" s="175"/>
      <c r="K1356" s="146" t="n">
        <f aca="false">ABS(E1356-H1356)</f>
        <v>30.5</v>
      </c>
      <c r="L1356" s="145"/>
      <c r="M1356" s="146"/>
      <c r="N1356" s="167"/>
      <c r="O1356" s="167"/>
      <c r="P1356" s="145" t="str">
        <f aca="false">IF(E1356&gt;H1356,D1356,G1356)</f>
        <v>First, Third and Fourth</v>
      </c>
      <c r="Q1356" s="145" t="str">
        <f aca="false">IF(E1356&lt;H1356,D1356,G1356)</f>
        <v>Mean Machine</v>
      </c>
    </row>
    <row r="1357" customFormat="false" ht="13.2" hidden="false" customHeight="false" outlineLevel="0" collapsed="false">
      <c r="A1357" s="1" t="n">
        <f aca="false">A1356+1</f>
        <v>1355</v>
      </c>
      <c r="B1357" s="145" t="n">
        <v>2008</v>
      </c>
      <c r="C1357" s="146" t="n">
        <v>3</v>
      </c>
      <c r="D1357" s="147" t="s">
        <v>32</v>
      </c>
      <c r="E1357" s="146" t="n">
        <v>54.5</v>
      </c>
      <c r="F1357" s="146" t="s">
        <v>329</v>
      </c>
      <c r="G1357" s="147" t="s">
        <v>52</v>
      </c>
      <c r="H1357" s="146" t="n">
        <v>43</v>
      </c>
      <c r="I1357" s="146" t="n">
        <f aca="false">H1357+E1357</f>
        <v>97.5</v>
      </c>
      <c r="J1357" s="175"/>
      <c r="K1357" s="146" t="n">
        <f aca="false">ABS(E1357-H1357)</f>
        <v>11.5</v>
      </c>
      <c r="L1357" s="145"/>
      <c r="M1357" s="146"/>
      <c r="N1357" s="167"/>
      <c r="O1357" s="167"/>
      <c r="P1357" s="145" t="str">
        <f aca="false">IF(E1357&gt;H1357,D1357,G1357)</f>
        <v>Lamskins</v>
      </c>
      <c r="Q1357" s="145" t="str">
        <f aca="false">IF(E1357&lt;H1357,D1357,G1357)</f>
        <v>Giddy'UP</v>
      </c>
    </row>
    <row r="1358" customFormat="false" ht="13.2" hidden="false" customHeight="false" outlineLevel="0" collapsed="false">
      <c r="A1358" s="1" t="n">
        <f aca="false">A1357+1</f>
        <v>1356</v>
      </c>
      <c r="B1358" s="145" t="n">
        <v>2008</v>
      </c>
      <c r="C1358" s="146" t="n">
        <v>3</v>
      </c>
      <c r="D1358" s="147" t="s">
        <v>28</v>
      </c>
      <c r="E1358" s="146" t="n">
        <v>35.5</v>
      </c>
      <c r="F1358" s="146" t="s">
        <v>329</v>
      </c>
      <c r="G1358" s="147" t="s">
        <v>24</v>
      </c>
      <c r="H1358" s="146" t="n">
        <v>50.5</v>
      </c>
      <c r="I1358" s="146" t="n">
        <f aca="false">H1358+E1358</f>
        <v>86</v>
      </c>
      <c r="J1358" s="175"/>
      <c r="K1358" s="146" t="n">
        <f aca="false">ABS(E1358-H1358)</f>
        <v>15</v>
      </c>
      <c r="L1358" s="145"/>
      <c r="M1358" s="146"/>
      <c r="N1358" s="167"/>
      <c r="O1358" s="167"/>
      <c r="P1358" s="145" t="str">
        <f aca="false">IF(E1358&gt;H1358,D1358,G1358)</f>
        <v>Megatron's Johnson</v>
      </c>
      <c r="Q1358" s="145" t="str">
        <f aca="false">IF(E1358&lt;H1358,D1358,G1358)</f>
        <v>The Closers</v>
      </c>
    </row>
    <row r="1359" customFormat="false" ht="13.2" hidden="false" customHeight="false" outlineLevel="0" collapsed="false">
      <c r="A1359" s="1" t="n">
        <f aca="false">A1358+1</f>
        <v>1357</v>
      </c>
      <c r="B1359" s="145" t="n">
        <v>2008</v>
      </c>
      <c r="C1359" s="146" t="n">
        <v>3</v>
      </c>
      <c r="D1359" s="147" t="s">
        <v>111</v>
      </c>
      <c r="E1359" s="146" t="n">
        <v>25</v>
      </c>
      <c r="F1359" s="146" t="s">
        <v>329</v>
      </c>
      <c r="G1359" s="147" t="s">
        <v>33</v>
      </c>
      <c r="H1359" s="146" t="n">
        <v>56.5</v>
      </c>
      <c r="I1359" s="146" t="n">
        <f aca="false">H1359+E1359</f>
        <v>81.5</v>
      </c>
      <c r="J1359" s="175"/>
      <c r="K1359" s="146" t="n">
        <f aca="false">ABS(E1359-H1359)</f>
        <v>31.5</v>
      </c>
      <c r="L1359" s="145"/>
      <c r="M1359" s="146"/>
      <c r="N1359" s="167"/>
      <c r="O1359" s="167"/>
      <c r="P1359" s="145" t="str">
        <f aca="false">IF(E1359&gt;H1359,D1359,G1359)</f>
        <v>Killers</v>
      </c>
      <c r="Q1359" s="145" t="str">
        <f aca="false">IF(E1359&lt;H1359,D1359,G1359)</f>
        <v>Bling Bling</v>
      </c>
    </row>
    <row r="1360" customFormat="false" ht="13.2" hidden="false" customHeight="false" outlineLevel="0" collapsed="false">
      <c r="A1360" s="1" t="n">
        <f aca="false">A1359+1</f>
        <v>1358</v>
      </c>
      <c r="B1360" s="145" t="n">
        <v>2008</v>
      </c>
      <c r="C1360" s="146" t="n">
        <v>4</v>
      </c>
      <c r="D1360" s="147" t="s">
        <v>24</v>
      </c>
      <c r="E1360" s="146" t="n">
        <v>74.5</v>
      </c>
      <c r="F1360" s="146" t="s">
        <v>329</v>
      </c>
      <c r="G1360" s="147" t="s">
        <v>111</v>
      </c>
      <c r="H1360" s="146" t="n">
        <v>66</v>
      </c>
      <c r="I1360" s="146" t="n">
        <f aca="false">H1360+E1360</f>
        <v>140.5</v>
      </c>
      <c r="J1360" s="175"/>
      <c r="K1360" s="146" t="n">
        <f aca="false">ABS(E1360-H1360)</f>
        <v>8.5</v>
      </c>
      <c r="L1360" s="145"/>
      <c r="M1360" s="146"/>
      <c r="N1360" s="148" t="n">
        <f aca="false">((SUM(E1360:E1365,H1360:H1365))/12)</f>
        <v>59.9583333333333</v>
      </c>
      <c r="O1360" s="148" t="n">
        <f aca="false">SUM(K1360:K1365)</f>
        <v>163.5</v>
      </c>
      <c r="P1360" s="145" t="str">
        <f aca="false">IF(E1360&gt;H1360,D1360,G1360)</f>
        <v>Megatron's Johnson</v>
      </c>
      <c r="Q1360" s="145" t="str">
        <f aca="false">IF(E1360&lt;H1360,D1360,G1360)</f>
        <v>Bling Bling</v>
      </c>
    </row>
    <row r="1361" customFormat="false" ht="13.2" hidden="false" customHeight="false" outlineLevel="0" collapsed="false">
      <c r="A1361" s="1" t="n">
        <f aca="false">A1360+1</f>
        <v>1359</v>
      </c>
      <c r="B1361" s="145" t="n">
        <v>2008</v>
      </c>
      <c r="C1361" s="146" t="n">
        <v>4</v>
      </c>
      <c r="D1361" s="147" t="s">
        <v>28</v>
      </c>
      <c r="E1361" s="146" t="n">
        <v>85</v>
      </c>
      <c r="F1361" s="146" t="s">
        <v>329</v>
      </c>
      <c r="G1361" s="147" t="s">
        <v>34</v>
      </c>
      <c r="H1361" s="146" t="n">
        <v>55</v>
      </c>
      <c r="I1361" s="146" t="n">
        <f aca="false">H1361+E1361</f>
        <v>140</v>
      </c>
      <c r="J1361" s="175"/>
      <c r="K1361" s="146" t="n">
        <f aca="false">ABS(E1361-H1361)</f>
        <v>30</v>
      </c>
      <c r="L1361" s="145"/>
      <c r="M1361" s="146"/>
      <c r="N1361" s="167"/>
      <c r="O1361" s="167"/>
      <c r="P1361" s="145" t="str">
        <f aca="false">IF(E1361&gt;H1361,D1361,G1361)</f>
        <v>The Closers</v>
      </c>
      <c r="Q1361" s="145" t="str">
        <f aca="false">IF(E1361&lt;H1361,D1361,G1361)</f>
        <v>Free Beer</v>
      </c>
    </row>
    <row r="1362" customFormat="false" ht="13.2" hidden="false" customHeight="false" outlineLevel="0" collapsed="false">
      <c r="A1362" s="1" t="n">
        <f aca="false">A1361+1</f>
        <v>1360</v>
      </c>
      <c r="B1362" s="145" t="n">
        <v>2008</v>
      </c>
      <c r="C1362" s="146" t="n">
        <v>4</v>
      </c>
      <c r="D1362" s="147" t="s">
        <v>336</v>
      </c>
      <c r="E1362" s="146" t="n">
        <v>41</v>
      </c>
      <c r="F1362" s="146" t="s">
        <v>329</v>
      </c>
      <c r="G1362" s="147" t="s">
        <v>32</v>
      </c>
      <c r="H1362" s="146" t="n">
        <v>80</v>
      </c>
      <c r="I1362" s="146" t="n">
        <f aca="false">H1362+E1362</f>
        <v>121</v>
      </c>
      <c r="J1362" s="175"/>
      <c r="K1362" s="146" t="n">
        <f aca="false">ABS(E1362-H1362)</f>
        <v>39</v>
      </c>
      <c r="L1362" s="145"/>
      <c r="M1362" s="146"/>
      <c r="N1362" s="167"/>
      <c r="O1362" s="167"/>
      <c r="P1362" s="145" t="str">
        <f aca="false">IF(E1362&gt;H1362,D1362,G1362)</f>
        <v>Lamskins</v>
      </c>
      <c r="Q1362" s="145" t="str">
        <f aca="false">IF(E1362&lt;H1362,D1362,G1362)</f>
        <v>First, Third and Fourth</v>
      </c>
    </row>
    <row r="1363" customFormat="false" ht="13.2" hidden="false" customHeight="false" outlineLevel="0" collapsed="false">
      <c r="A1363" s="1" t="n">
        <f aca="false">A1362+1</f>
        <v>1361</v>
      </c>
      <c r="B1363" s="145" t="n">
        <v>2008</v>
      </c>
      <c r="C1363" s="146" t="n">
        <v>4</v>
      </c>
      <c r="D1363" s="147" t="s">
        <v>23</v>
      </c>
      <c r="E1363" s="146" t="n">
        <v>69.5</v>
      </c>
      <c r="F1363" s="146" t="s">
        <v>329</v>
      </c>
      <c r="G1363" s="147" t="s">
        <v>43</v>
      </c>
      <c r="H1363" s="146" t="n">
        <v>46</v>
      </c>
      <c r="I1363" s="146" t="n">
        <f aca="false">H1363+E1363</f>
        <v>115.5</v>
      </c>
      <c r="J1363" s="175"/>
      <c r="K1363" s="146" t="n">
        <f aca="false">ABS(E1363-H1363)</f>
        <v>23.5</v>
      </c>
      <c r="L1363" s="145"/>
      <c r="M1363" s="146"/>
      <c r="N1363" s="167"/>
      <c r="O1363" s="167"/>
      <c r="P1363" s="145" t="str">
        <f aca="false">IF(E1363&gt;H1363,D1363,G1363)</f>
        <v>Mean Machine</v>
      </c>
      <c r="Q1363" s="145" t="str">
        <f aca="false">IF(E1363&lt;H1363,D1363,G1363)</f>
        <v>Team Proxy</v>
      </c>
    </row>
    <row r="1364" customFormat="false" ht="13.2" hidden="false" customHeight="false" outlineLevel="0" collapsed="false">
      <c r="A1364" s="1" t="n">
        <f aca="false">A1363+1</f>
        <v>1362</v>
      </c>
      <c r="B1364" s="145" t="n">
        <v>2008</v>
      </c>
      <c r="C1364" s="146" t="n">
        <v>4</v>
      </c>
      <c r="D1364" s="147" t="s">
        <v>109</v>
      </c>
      <c r="E1364" s="146" t="n">
        <v>27</v>
      </c>
      <c r="F1364" s="146" t="s">
        <v>329</v>
      </c>
      <c r="G1364" s="168" t="s">
        <v>45</v>
      </c>
      <c r="H1364" s="169" t="n">
        <v>82</v>
      </c>
      <c r="I1364" s="146" t="n">
        <f aca="false">H1364+E1364</f>
        <v>109</v>
      </c>
      <c r="J1364" s="176" t="s">
        <v>101</v>
      </c>
      <c r="K1364" s="146" t="n">
        <f aca="false">ABS(E1364-H1364)</f>
        <v>55</v>
      </c>
      <c r="L1364" s="145" t="str">
        <f aca="false">IF(E1364&gt;H1364,D1364,G1364)</f>
        <v>Pinkerton Guards</v>
      </c>
      <c r="M1364" s="146" t="n">
        <f aca="false">IF(E1364&gt;H1364,E1364,H1364)</f>
        <v>82</v>
      </c>
      <c r="N1364" s="167"/>
      <c r="O1364" s="167"/>
      <c r="P1364" s="145" t="str">
        <f aca="false">IF(E1364&gt;H1364,D1364,G1364)</f>
        <v>Pinkerton Guards</v>
      </c>
      <c r="Q1364" s="145" t="str">
        <f aca="false">IF(E1364&lt;H1364,D1364,G1364)</f>
        <v>East Bay Beast</v>
      </c>
    </row>
    <row r="1365" customFormat="false" ht="13.2" hidden="false" customHeight="false" outlineLevel="0" collapsed="false">
      <c r="A1365" s="1" t="n">
        <f aca="false">A1364+1</f>
        <v>1363</v>
      </c>
      <c r="B1365" s="145" t="n">
        <v>2008</v>
      </c>
      <c r="C1365" s="146" t="n">
        <v>4</v>
      </c>
      <c r="D1365" s="147" t="s">
        <v>52</v>
      </c>
      <c r="E1365" s="146" t="n">
        <v>43</v>
      </c>
      <c r="F1365" s="146" t="s">
        <v>329</v>
      </c>
      <c r="G1365" s="147" t="s">
        <v>33</v>
      </c>
      <c r="H1365" s="146" t="n">
        <v>50.5</v>
      </c>
      <c r="I1365" s="146" t="n">
        <f aca="false">H1365+E1365</f>
        <v>93.5</v>
      </c>
      <c r="J1365" s="175"/>
      <c r="K1365" s="146" t="n">
        <f aca="false">ABS(E1365-H1365)</f>
        <v>7.5</v>
      </c>
      <c r="L1365" s="145"/>
      <c r="M1365" s="146"/>
      <c r="N1365" s="167"/>
      <c r="O1365" s="167"/>
      <c r="P1365" s="145" t="str">
        <f aca="false">IF(E1365&gt;H1365,D1365,G1365)</f>
        <v>Killers</v>
      </c>
      <c r="Q1365" s="145" t="str">
        <f aca="false">IF(E1365&lt;H1365,D1365,G1365)</f>
        <v>Giddy'UP</v>
      </c>
    </row>
    <row r="1366" customFormat="false" ht="13.2" hidden="false" customHeight="false" outlineLevel="0" collapsed="false">
      <c r="A1366" s="1" t="n">
        <f aca="false">A1365+1</f>
        <v>1364</v>
      </c>
      <c r="B1366" s="145" t="n">
        <v>2008</v>
      </c>
      <c r="C1366" s="146" t="n">
        <v>5</v>
      </c>
      <c r="D1366" s="147" t="s">
        <v>32</v>
      </c>
      <c r="E1366" s="146" t="n">
        <v>59</v>
      </c>
      <c r="F1366" s="146" t="s">
        <v>329</v>
      </c>
      <c r="G1366" s="147" t="s">
        <v>34</v>
      </c>
      <c r="H1366" s="146" t="n">
        <v>86.5</v>
      </c>
      <c r="I1366" s="146" t="n">
        <f aca="false">H1366+E1366</f>
        <v>145.5</v>
      </c>
      <c r="J1366" s="175"/>
      <c r="K1366" s="146" t="n">
        <f aca="false">ABS(E1366-H1366)</f>
        <v>27.5</v>
      </c>
      <c r="L1366" s="145"/>
      <c r="M1366" s="146"/>
      <c r="N1366" s="148" t="n">
        <f aca="false">((SUM(E1366:E1371,H1366:H1371))/12)</f>
        <v>67.25</v>
      </c>
      <c r="O1366" s="148" t="n">
        <f aca="false">SUM(K1366:K1371)</f>
        <v>209</v>
      </c>
      <c r="P1366" s="145" t="str">
        <f aca="false">IF(E1366&gt;H1366,D1366,G1366)</f>
        <v>Free Beer</v>
      </c>
      <c r="Q1366" s="145" t="str">
        <f aca="false">IF(E1366&lt;H1366,D1366,G1366)</f>
        <v>Lamskins</v>
      </c>
    </row>
    <row r="1367" customFormat="false" ht="13.2" hidden="false" customHeight="false" outlineLevel="0" collapsed="false">
      <c r="A1367" s="1" t="n">
        <f aca="false">A1366+1</f>
        <v>1365</v>
      </c>
      <c r="B1367" s="145" t="n">
        <v>2008</v>
      </c>
      <c r="C1367" s="146" t="n">
        <v>5</v>
      </c>
      <c r="D1367" s="147" t="s">
        <v>336</v>
      </c>
      <c r="E1367" s="146" t="n">
        <v>66.5</v>
      </c>
      <c r="F1367" s="146" t="s">
        <v>329</v>
      </c>
      <c r="G1367" s="147" t="s">
        <v>28</v>
      </c>
      <c r="H1367" s="146" t="n">
        <v>78.5</v>
      </c>
      <c r="I1367" s="146" t="n">
        <f aca="false">H1367+E1367</f>
        <v>145</v>
      </c>
      <c r="J1367" s="175"/>
      <c r="K1367" s="146" t="n">
        <f aca="false">ABS(E1367-H1367)</f>
        <v>12</v>
      </c>
      <c r="L1367" s="145"/>
      <c r="M1367" s="146"/>
      <c r="N1367" s="167"/>
      <c r="O1367" s="167"/>
      <c r="P1367" s="145" t="str">
        <f aca="false">IF(E1367&gt;H1367,D1367,G1367)</f>
        <v>The Closers</v>
      </c>
      <c r="Q1367" s="145" t="str">
        <f aca="false">IF(E1367&lt;H1367,D1367,G1367)</f>
        <v>First, Third and Fourth</v>
      </c>
    </row>
    <row r="1368" customFormat="false" ht="13.2" hidden="false" customHeight="false" outlineLevel="0" collapsed="false">
      <c r="A1368" s="1" t="n">
        <f aca="false">A1367+1</f>
        <v>1366</v>
      </c>
      <c r="B1368" s="145" t="n">
        <v>2008</v>
      </c>
      <c r="C1368" s="146" t="n">
        <v>5</v>
      </c>
      <c r="D1368" s="168" t="s">
        <v>33</v>
      </c>
      <c r="E1368" s="169" t="n">
        <v>112</v>
      </c>
      <c r="F1368" s="146" t="s">
        <v>329</v>
      </c>
      <c r="G1368" s="147" t="s">
        <v>109</v>
      </c>
      <c r="H1368" s="146" t="n">
        <v>30.5</v>
      </c>
      <c r="I1368" s="146" t="n">
        <f aca="false">H1368+E1368</f>
        <v>142.5</v>
      </c>
      <c r="J1368" s="176" t="s">
        <v>101</v>
      </c>
      <c r="K1368" s="146" t="n">
        <f aca="false">ABS(E1368-H1368)</f>
        <v>81.5</v>
      </c>
      <c r="L1368" s="145" t="str">
        <f aca="false">IF(E1368&gt;H1368,D1368,G1368)</f>
        <v>Killers</v>
      </c>
      <c r="M1368" s="146" t="n">
        <f aca="false">IF(E1368&gt;H1368,E1368,H1368)</f>
        <v>112</v>
      </c>
      <c r="N1368" s="167"/>
      <c r="O1368" s="167"/>
      <c r="P1368" s="145" t="str">
        <f aca="false">IF(E1368&gt;H1368,D1368,G1368)</f>
        <v>Killers</v>
      </c>
      <c r="Q1368" s="145" t="str">
        <f aca="false">IF(E1368&lt;H1368,D1368,G1368)</f>
        <v>East Bay Beast</v>
      </c>
    </row>
    <row r="1369" customFormat="false" ht="13.2" hidden="false" customHeight="false" outlineLevel="0" collapsed="false">
      <c r="A1369" s="1" t="n">
        <f aca="false">A1368+1</f>
        <v>1367</v>
      </c>
      <c r="B1369" s="145" t="n">
        <v>2008</v>
      </c>
      <c r="C1369" s="146" t="n">
        <v>5</v>
      </c>
      <c r="D1369" s="147" t="s">
        <v>23</v>
      </c>
      <c r="E1369" s="146" t="n">
        <v>66</v>
      </c>
      <c r="F1369" s="146" t="s">
        <v>329</v>
      </c>
      <c r="G1369" s="147" t="s">
        <v>24</v>
      </c>
      <c r="H1369" s="146" t="n">
        <v>70.5</v>
      </c>
      <c r="I1369" s="146" t="n">
        <f aca="false">H1369+E1369</f>
        <v>136.5</v>
      </c>
      <c r="J1369" s="175"/>
      <c r="K1369" s="146" t="n">
        <f aca="false">ABS(E1369-H1369)</f>
        <v>4.5</v>
      </c>
      <c r="L1369" s="145"/>
      <c r="M1369" s="146"/>
      <c r="N1369" s="167"/>
      <c r="O1369" s="167"/>
      <c r="P1369" s="145" t="str">
        <f aca="false">IF(E1369&gt;H1369,D1369,G1369)</f>
        <v>Megatron's Johnson</v>
      </c>
      <c r="Q1369" s="145" t="str">
        <f aca="false">IF(E1369&lt;H1369,D1369,G1369)</f>
        <v>Mean Machine</v>
      </c>
    </row>
    <row r="1370" customFormat="false" ht="13.2" hidden="false" customHeight="false" outlineLevel="0" collapsed="false">
      <c r="A1370" s="1" t="n">
        <f aca="false">A1369+1</f>
        <v>1368</v>
      </c>
      <c r="B1370" s="145" t="n">
        <v>2008</v>
      </c>
      <c r="C1370" s="146" t="n">
        <v>5</v>
      </c>
      <c r="D1370" s="147" t="s">
        <v>43</v>
      </c>
      <c r="E1370" s="146" t="n">
        <v>37</v>
      </c>
      <c r="F1370" s="146" t="s">
        <v>329</v>
      </c>
      <c r="G1370" s="147" t="s">
        <v>111</v>
      </c>
      <c r="H1370" s="146" t="n">
        <v>88</v>
      </c>
      <c r="I1370" s="146" t="n">
        <f aca="false">H1370+E1370</f>
        <v>125</v>
      </c>
      <c r="J1370" s="175"/>
      <c r="K1370" s="146" t="n">
        <f aca="false">ABS(E1370-H1370)</f>
        <v>51</v>
      </c>
      <c r="L1370" s="145"/>
      <c r="M1370" s="146"/>
      <c r="N1370" s="167"/>
      <c r="O1370" s="167"/>
      <c r="P1370" s="145" t="str">
        <f aca="false">IF(E1370&gt;H1370,D1370,G1370)</f>
        <v>Bling Bling</v>
      </c>
      <c r="Q1370" s="145" t="str">
        <f aca="false">IF(E1370&lt;H1370,D1370,G1370)</f>
        <v>Team Proxy</v>
      </c>
    </row>
    <row r="1371" customFormat="false" ht="13.2" hidden="false" customHeight="false" outlineLevel="0" collapsed="false">
      <c r="A1371" s="1" t="n">
        <f aca="false">A1370+1</f>
        <v>1369</v>
      </c>
      <c r="B1371" s="145" t="n">
        <v>2008</v>
      </c>
      <c r="C1371" s="146" t="n">
        <v>5</v>
      </c>
      <c r="D1371" s="147" t="s">
        <v>45</v>
      </c>
      <c r="E1371" s="146" t="n">
        <v>72.5</v>
      </c>
      <c r="F1371" s="146" t="s">
        <v>329</v>
      </c>
      <c r="G1371" s="147" t="s">
        <v>52</v>
      </c>
      <c r="H1371" s="146" t="n">
        <v>40</v>
      </c>
      <c r="I1371" s="146" t="n">
        <f aca="false">H1371+E1371</f>
        <v>112.5</v>
      </c>
      <c r="J1371" s="175"/>
      <c r="K1371" s="146" t="n">
        <f aca="false">ABS(E1371-H1371)</f>
        <v>32.5</v>
      </c>
      <c r="L1371" s="145"/>
      <c r="M1371" s="146"/>
      <c r="N1371" s="167"/>
      <c r="O1371" s="167"/>
      <c r="P1371" s="145" t="str">
        <f aca="false">IF(E1371&gt;H1371,D1371,G1371)</f>
        <v>Pinkerton Guards</v>
      </c>
      <c r="Q1371" s="145" t="str">
        <f aca="false">IF(E1371&lt;H1371,D1371,G1371)</f>
        <v>Giddy'UP</v>
      </c>
    </row>
    <row r="1372" customFormat="false" ht="13.2" hidden="false" customHeight="false" outlineLevel="0" collapsed="false">
      <c r="A1372" s="1" t="n">
        <f aca="false">A1371+1</f>
        <v>1370</v>
      </c>
      <c r="B1372" s="145" t="n">
        <v>2008</v>
      </c>
      <c r="C1372" s="146" t="n">
        <v>6</v>
      </c>
      <c r="D1372" s="147" t="s">
        <v>34</v>
      </c>
      <c r="E1372" s="146" t="n">
        <v>69.5</v>
      </c>
      <c r="F1372" s="146" t="s">
        <v>329</v>
      </c>
      <c r="G1372" s="147" t="s">
        <v>111</v>
      </c>
      <c r="H1372" s="146" t="n">
        <v>59</v>
      </c>
      <c r="I1372" s="146" t="n">
        <f aca="false">H1372+E1372</f>
        <v>128.5</v>
      </c>
      <c r="J1372" s="175"/>
      <c r="K1372" s="146" t="n">
        <f aca="false">ABS(E1372-H1372)</f>
        <v>10.5</v>
      </c>
      <c r="L1372" s="145"/>
      <c r="M1372" s="146"/>
      <c r="N1372" s="148" t="n">
        <f aca="false">((SUM(E1372:E1377,H1372:H1377))/12)</f>
        <v>59.5416666666667</v>
      </c>
      <c r="O1372" s="148" t="n">
        <f aca="false">SUM(K1372:K1377)</f>
        <v>127.5</v>
      </c>
      <c r="P1372" s="145" t="str">
        <f aca="false">IF(E1372&gt;H1372,D1372,G1372)</f>
        <v>Free Beer</v>
      </c>
      <c r="Q1372" s="145" t="str">
        <f aca="false">IF(E1372&lt;H1372,D1372,G1372)</f>
        <v>Bling Bling</v>
      </c>
    </row>
    <row r="1373" customFormat="false" ht="13.2" hidden="false" customHeight="false" outlineLevel="0" collapsed="false">
      <c r="A1373" s="1" t="n">
        <f aca="false">A1372+1</f>
        <v>1371</v>
      </c>
      <c r="B1373" s="145" t="n">
        <v>2008</v>
      </c>
      <c r="C1373" s="146" t="n">
        <v>6</v>
      </c>
      <c r="D1373" s="147" t="s">
        <v>52</v>
      </c>
      <c r="E1373" s="146" t="n">
        <v>64</v>
      </c>
      <c r="F1373" s="146" t="s">
        <v>329</v>
      </c>
      <c r="G1373" s="147" t="s">
        <v>28</v>
      </c>
      <c r="H1373" s="146" t="n">
        <v>62</v>
      </c>
      <c r="I1373" s="146" t="n">
        <f aca="false">H1373+E1373</f>
        <v>126</v>
      </c>
      <c r="J1373" s="175"/>
      <c r="K1373" s="146" t="n">
        <f aca="false">ABS(E1373-H1373)</f>
        <v>2</v>
      </c>
      <c r="L1373" s="145"/>
      <c r="M1373" s="146"/>
      <c r="N1373" s="167"/>
      <c r="O1373" s="167"/>
      <c r="P1373" s="145" t="str">
        <f aca="false">IF(E1373&gt;H1373,D1373,G1373)</f>
        <v>Giddy'UP</v>
      </c>
      <c r="Q1373" s="145" t="str">
        <f aca="false">IF(E1373&lt;H1373,D1373,G1373)</f>
        <v>The Closers</v>
      </c>
    </row>
    <row r="1374" customFormat="false" ht="13.2" hidden="false" customHeight="false" outlineLevel="0" collapsed="false">
      <c r="A1374" s="1" t="n">
        <f aca="false">A1373+1</f>
        <v>1372</v>
      </c>
      <c r="B1374" s="145" t="n">
        <v>2008</v>
      </c>
      <c r="C1374" s="146" t="n">
        <v>6</v>
      </c>
      <c r="D1374" s="147" t="s">
        <v>43</v>
      </c>
      <c r="E1374" s="146" t="n">
        <v>63.5</v>
      </c>
      <c r="F1374" s="146" t="s">
        <v>329</v>
      </c>
      <c r="G1374" s="147" t="s">
        <v>32</v>
      </c>
      <c r="H1374" s="146" t="n">
        <v>61.5</v>
      </c>
      <c r="I1374" s="146" t="n">
        <f aca="false">H1374+E1374</f>
        <v>125</v>
      </c>
      <c r="J1374" s="175"/>
      <c r="K1374" s="146" t="n">
        <f aca="false">ABS(E1374-H1374)</f>
        <v>2</v>
      </c>
      <c r="L1374" s="145"/>
      <c r="M1374" s="146"/>
      <c r="N1374" s="167"/>
      <c r="O1374" s="167"/>
      <c r="P1374" s="145" t="str">
        <f aca="false">IF(E1374&gt;H1374,D1374,G1374)</f>
        <v>Team Proxy</v>
      </c>
      <c r="Q1374" s="145" t="str">
        <f aca="false">IF(E1374&lt;H1374,D1374,G1374)</f>
        <v>Lamskins</v>
      </c>
    </row>
    <row r="1375" customFormat="false" ht="13.2" hidden="false" customHeight="false" outlineLevel="0" collapsed="false">
      <c r="A1375" s="1" t="n">
        <f aca="false">A1374+1</f>
        <v>1373</v>
      </c>
      <c r="B1375" s="145" t="n">
        <v>2008</v>
      </c>
      <c r="C1375" s="146" t="n">
        <v>6</v>
      </c>
      <c r="D1375" s="147" t="s">
        <v>109</v>
      </c>
      <c r="E1375" s="146" t="n">
        <v>50</v>
      </c>
      <c r="F1375" s="146" t="s">
        <v>329</v>
      </c>
      <c r="G1375" s="147" t="s">
        <v>24</v>
      </c>
      <c r="H1375" s="146" t="n">
        <v>73</v>
      </c>
      <c r="I1375" s="146" t="n">
        <f aca="false">H1375+E1375</f>
        <v>123</v>
      </c>
      <c r="J1375" s="175"/>
      <c r="K1375" s="146" t="n">
        <f aca="false">ABS(E1375-H1375)</f>
        <v>23</v>
      </c>
      <c r="L1375" s="145"/>
      <c r="M1375" s="146"/>
      <c r="N1375" s="167"/>
      <c r="O1375" s="167"/>
      <c r="P1375" s="145" t="str">
        <f aca="false">IF(E1375&gt;H1375,D1375,G1375)</f>
        <v>Megatron's Johnson</v>
      </c>
      <c r="Q1375" s="145" t="str">
        <f aca="false">IF(E1375&lt;H1375,D1375,G1375)</f>
        <v>East Bay Beast</v>
      </c>
    </row>
    <row r="1376" customFormat="false" ht="13.2" hidden="false" customHeight="false" outlineLevel="0" collapsed="false">
      <c r="A1376" s="1" t="n">
        <f aca="false">A1375+1</f>
        <v>1374</v>
      </c>
      <c r="B1376" s="145" t="n">
        <v>2008</v>
      </c>
      <c r="C1376" s="146" t="n">
        <v>6</v>
      </c>
      <c r="D1376" s="147" t="s">
        <v>23</v>
      </c>
      <c r="E1376" s="146" t="n">
        <v>74</v>
      </c>
      <c r="F1376" s="146" t="s">
        <v>329</v>
      </c>
      <c r="G1376" s="147" t="s">
        <v>33</v>
      </c>
      <c r="H1376" s="146" t="n">
        <v>38</v>
      </c>
      <c r="I1376" s="146" t="n">
        <f aca="false">H1376+E1376</f>
        <v>112</v>
      </c>
      <c r="J1376" s="175"/>
      <c r="K1376" s="146" t="n">
        <f aca="false">ABS(E1376-H1376)</f>
        <v>36</v>
      </c>
      <c r="L1376" s="145"/>
      <c r="M1376" s="146"/>
      <c r="N1376" s="167"/>
      <c r="O1376" s="167"/>
      <c r="P1376" s="145" t="str">
        <f aca="false">IF(E1376&gt;H1376,D1376,G1376)</f>
        <v>Mean Machine</v>
      </c>
      <c r="Q1376" s="145" t="str">
        <f aca="false">IF(E1376&lt;H1376,D1376,G1376)</f>
        <v>Killers</v>
      </c>
    </row>
    <row r="1377" customFormat="false" ht="13.2" hidden="false" customHeight="false" outlineLevel="0" collapsed="false">
      <c r="A1377" s="1" t="n">
        <f aca="false">A1376+1</f>
        <v>1375</v>
      </c>
      <c r="B1377" s="145" t="n">
        <v>2008</v>
      </c>
      <c r="C1377" s="146" t="n">
        <v>6</v>
      </c>
      <c r="D1377" s="147" t="s">
        <v>45</v>
      </c>
      <c r="E1377" s="146" t="n">
        <v>23</v>
      </c>
      <c r="F1377" s="146" t="s">
        <v>329</v>
      </c>
      <c r="G1377" s="168" t="s">
        <v>336</v>
      </c>
      <c r="H1377" s="169" t="n">
        <v>77</v>
      </c>
      <c r="I1377" s="146" t="n">
        <f aca="false">H1377+E1377</f>
        <v>100</v>
      </c>
      <c r="J1377" s="176" t="s">
        <v>101</v>
      </c>
      <c r="K1377" s="146" t="n">
        <f aca="false">ABS(E1377-H1377)</f>
        <v>54</v>
      </c>
      <c r="L1377" s="145" t="str">
        <f aca="false">IF(E1377&gt;H1377,D1377,G1377)</f>
        <v>First, Third and Fourth</v>
      </c>
      <c r="M1377" s="146" t="n">
        <f aca="false">IF(E1377&gt;H1377,E1377,H1377)</f>
        <v>77</v>
      </c>
      <c r="N1377" s="167"/>
      <c r="O1377" s="167"/>
      <c r="P1377" s="145" t="str">
        <f aca="false">IF(E1377&gt;H1377,D1377,G1377)</f>
        <v>First, Third and Fourth</v>
      </c>
      <c r="Q1377" s="145" t="str">
        <f aca="false">IF(E1377&lt;H1377,D1377,G1377)</f>
        <v>Pinkerton Guards</v>
      </c>
    </row>
    <row r="1378" customFormat="false" ht="13.2" hidden="false" customHeight="false" outlineLevel="0" collapsed="false">
      <c r="A1378" s="1" t="n">
        <f aca="false">A1377+1</f>
        <v>1376</v>
      </c>
      <c r="B1378" s="145" t="n">
        <v>2008</v>
      </c>
      <c r="C1378" s="146" t="n">
        <v>7</v>
      </c>
      <c r="D1378" s="168" t="s">
        <v>43</v>
      </c>
      <c r="E1378" s="169" t="n">
        <v>107.5</v>
      </c>
      <c r="F1378" s="146" t="s">
        <v>329</v>
      </c>
      <c r="G1378" s="147" t="s">
        <v>34</v>
      </c>
      <c r="H1378" s="146" t="n">
        <v>92.5</v>
      </c>
      <c r="I1378" s="146" t="n">
        <f aca="false">H1378+E1378</f>
        <v>200</v>
      </c>
      <c r="J1378" s="176" t="s">
        <v>101</v>
      </c>
      <c r="K1378" s="146" t="n">
        <f aca="false">ABS(E1378-H1378)</f>
        <v>15</v>
      </c>
      <c r="L1378" s="145" t="str">
        <f aca="false">IF(E1378&gt;H1378,D1378,G1378)</f>
        <v>Team Proxy</v>
      </c>
      <c r="M1378" s="146" t="n">
        <f aca="false">IF(E1378&gt;H1378,E1378,H1378)</f>
        <v>107.5</v>
      </c>
      <c r="N1378" s="148" t="n">
        <f aca="false">((SUM(E1378:E1383,H1378:H1383))/12)</f>
        <v>62.2083333333333</v>
      </c>
      <c r="O1378" s="148" t="n">
        <f aca="false">SUM(K1378:K1383)</f>
        <v>106.5</v>
      </c>
      <c r="P1378" s="145" t="str">
        <f aca="false">IF(E1378&gt;H1378,D1378,G1378)</f>
        <v>Team Proxy</v>
      </c>
      <c r="Q1378" s="145" t="str">
        <f aca="false">IF(E1378&lt;H1378,D1378,G1378)</f>
        <v>Free Beer</v>
      </c>
    </row>
    <row r="1379" customFormat="false" ht="13.2" hidden="false" customHeight="false" outlineLevel="0" collapsed="false">
      <c r="A1379" s="1" t="n">
        <f aca="false">A1378+1</f>
        <v>1377</v>
      </c>
      <c r="B1379" s="145" t="n">
        <v>2008</v>
      </c>
      <c r="C1379" s="146" t="n">
        <v>7</v>
      </c>
      <c r="D1379" s="147" t="s">
        <v>336</v>
      </c>
      <c r="E1379" s="146" t="n">
        <v>66.5</v>
      </c>
      <c r="F1379" s="146" t="s">
        <v>329</v>
      </c>
      <c r="G1379" s="147" t="s">
        <v>24</v>
      </c>
      <c r="H1379" s="146" t="n">
        <v>83.5</v>
      </c>
      <c r="I1379" s="146" t="n">
        <f aca="false">H1379+E1379</f>
        <v>150</v>
      </c>
      <c r="J1379" s="175"/>
      <c r="K1379" s="146" t="n">
        <f aca="false">ABS(E1379-H1379)</f>
        <v>17</v>
      </c>
      <c r="L1379" s="145"/>
      <c r="M1379" s="146"/>
      <c r="N1379" s="167"/>
      <c r="O1379" s="167"/>
      <c r="P1379" s="145" t="str">
        <f aca="false">IF(E1379&gt;H1379,D1379,G1379)</f>
        <v>Megatron's Johnson</v>
      </c>
      <c r="Q1379" s="145" t="str">
        <f aca="false">IF(E1379&lt;H1379,D1379,G1379)</f>
        <v>First, Third and Fourth</v>
      </c>
    </row>
    <row r="1380" customFormat="false" ht="13.2" hidden="false" customHeight="false" outlineLevel="0" collapsed="false">
      <c r="A1380" s="1" t="n">
        <f aca="false">A1379+1</f>
        <v>1378</v>
      </c>
      <c r="B1380" s="145" t="n">
        <v>2008</v>
      </c>
      <c r="C1380" s="146" t="n">
        <v>7</v>
      </c>
      <c r="D1380" s="147" t="s">
        <v>28</v>
      </c>
      <c r="E1380" s="146" t="n">
        <v>78.5</v>
      </c>
      <c r="F1380" s="146" t="s">
        <v>329</v>
      </c>
      <c r="G1380" s="147" t="s">
        <v>45</v>
      </c>
      <c r="H1380" s="146" t="n">
        <v>39.5</v>
      </c>
      <c r="I1380" s="146" t="n">
        <f aca="false">H1380+E1380</f>
        <v>118</v>
      </c>
      <c r="J1380" s="175"/>
      <c r="K1380" s="146" t="n">
        <f aca="false">ABS(E1380-H1380)</f>
        <v>39</v>
      </c>
      <c r="L1380" s="145"/>
      <c r="M1380" s="146"/>
      <c r="N1380" s="167"/>
      <c r="O1380" s="167"/>
      <c r="P1380" s="145" t="str">
        <f aca="false">IF(E1380&gt;H1380,D1380,G1380)</f>
        <v>The Closers</v>
      </c>
      <c r="Q1380" s="145" t="str">
        <f aca="false">IF(E1380&lt;H1380,D1380,G1380)</f>
        <v>Pinkerton Guards</v>
      </c>
    </row>
    <row r="1381" customFormat="false" ht="13.2" hidden="false" customHeight="false" outlineLevel="0" collapsed="false">
      <c r="A1381" s="1" t="n">
        <f aca="false">A1380+1</f>
        <v>1379</v>
      </c>
      <c r="B1381" s="145" t="n">
        <v>2008</v>
      </c>
      <c r="C1381" s="146" t="n">
        <v>7</v>
      </c>
      <c r="D1381" s="147" t="s">
        <v>33</v>
      </c>
      <c r="E1381" s="146" t="n">
        <v>61</v>
      </c>
      <c r="F1381" s="146" t="s">
        <v>329</v>
      </c>
      <c r="G1381" s="147" t="s">
        <v>32</v>
      </c>
      <c r="H1381" s="146" t="n">
        <v>44.5</v>
      </c>
      <c r="I1381" s="146" t="n">
        <f aca="false">H1381+E1381</f>
        <v>105.5</v>
      </c>
      <c r="J1381" s="175"/>
      <c r="K1381" s="146" t="n">
        <f aca="false">ABS(E1381-H1381)</f>
        <v>16.5</v>
      </c>
      <c r="L1381" s="145"/>
      <c r="M1381" s="146"/>
      <c r="N1381" s="167"/>
      <c r="O1381" s="167"/>
      <c r="P1381" s="145" t="str">
        <f aca="false">IF(E1381&gt;H1381,D1381,G1381)</f>
        <v>Killers</v>
      </c>
      <c r="Q1381" s="145" t="str">
        <f aca="false">IF(E1381&lt;H1381,D1381,G1381)</f>
        <v>Lamskins</v>
      </c>
    </row>
    <row r="1382" customFormat="false" ht="13.2" hidden="false" customHeight="false" outlineLevel="0" collapsed="false">
      <c r="A1382" s="1" t="n">
        <f aca="false">A1381+1</f>
        <v>1380</v>
      </c>
      <c r="B1382" s="145" t="n">
        <v>2008</v>
      </c>
      <c r="C1382" s="146" t="n">
        <v>7</v>
      </c>
      <c r="D1382" s="147" t="s">
        <v>52</v>
      </c>
      <c r="E1382" s="146" t="n">
        <v>46</v>
      </c>
      <c r="F1382" s="146" t="s">
        <v>329</v>
      </c>
      <c r="G1382" s="147" t="s">
        <v>111</v>
      </c>
      <c r="H1382" s="146" t="n">
        <v>45</v>
      </c>
      <c r="I1382" s="146" t="n">
        <f aca="false">H1382+E1382</f>
        <v>91</v>
      </c>
      <c r="J1382" s="175"/>
      <c r="K1382" s="146" t="n">
        <f aca="false">ABS(E1382-H1382)</f>
        <v>1</v>
      </c>
      <c r="L1382" s="145"/>
      <c r="M1382" s="146"/>
      <c r="N1382" s="167"/>
      <c r="O1382" s="167"/>
      <c r="P1382" s="145" t="str">
        <f aca="false">IF(E1382&gt;H1382,D1382,G1382)</f>
        <v>Giddy'UP</v>
      </c>
      <c r="Q1382" s="145" t="str">
        <f aca="false">IF(E1382&lt;H1382,D1382,G1382)</f>
        <v>Bling Bling</v>
      </c>
    </row>
    <row r="1383" customFormat="false" ht="13.2" hidden="false" customHeight="false" outlineLevel="0" collapsed="false">
      <c r="A1383" s="1" t="n">
        <f aca="false">A1382+1</f>
        <v>1381</v>
      </c>
      <c r="B1383" s="145" t="n">
        <v>2008</v>
      </c>
      <c r="C1383" s="146" t="n">
        <v>7</v>
      </c>
      <c r="D1383" s="147" t="s">
        <v>109</v>
      </c>
      <c r="E1383" s="146" t="n">
        <v>50</v>
      </c>
      <c r="F1383" s="146" t="s">
        <v>329</v>
      </c>
      <c r="G1383" s="147" t="s">
        <v>23</v>
      </c>
      <c r="H1383" s="146" t="n">
        <v>32</v>
      </c>
      <c r="I1383" s="146" t="n">
        <f aca="false">H1383+E1383</f>
        <v>82</v>
      </c>
      <c r="J1383" s="175"/>
      <c r="K1383" s="146" t="n">
        <f aca="false">ABS(E1383-H1383)</f>
        <v>18</v>
      </c>
      <c r="L1383" s="145"/>
      <c r="M1383" s="146"/>
      <c r="N1383" s="167"/>
      <c r="O1383" s="167"/>
      <c r="P1383" s="145" t="str">
        <f aca="false">IF(E1383&gt;H1383,D1383,G1383)</f>
        <v>East Bay Beast</v>
      </c>
      <c r="Q1383" s="145" t="str">
        <f aca="false">IF(E1383&lt;H1383,D1383,G1383)</f>
        <v>Mean Machine</v>
      </c>
    </row>
    <row r="1384" customFormat="false" ht="13.2" hidden="false" customHeight="false" outlineLevel="0" collapsed="false">
      <c r="A1384" s="1" t="n">
        <f aca="false">A1383+1</f>
        <v>1382</v>
      </c>
      <c r="B1384" s="145" t="n">
        <v>2008</v>
      </c>
      <c r="C1384" s="146" t="n">
        <v>8</v>
      </c>
      <c r="D1384" s="147" t="s">
        <v>24</v>
      </c>
      <c r="E1384" s="146" t="n">
        <v>37</v>
      </c>
      <c r="F1384" s="146" t="s">
        <v>329</v>
      </c>
      <c r="G1384" s="168" t="s">
        <v>43</v>
      </c>
      <c r="H1384" s="169" t="n">
        <v>160</v>
      </c>
      <c r="I1384" s="146" t="n">
        <f aca="false">H1384+E1384</f>
        <v>197</v>
      </c>
      <c r="J1384" s="176" t="s">
        <v>101</v>
      </c>
      <c r="K1384" s="146" t="n">
        <f aca="false">ABS(E1384-H1384)</f>
        <v>123</v>
      </c>
      <c r="L1384" s="145" t="str">
        <f aca="false">IF(E1384&gt;H1384,D1384,G1384)</f>
        <v>Team Proxy</v>
      </c>
      <c r="M1384" s="146" t="n">
        <f aca="false">IF(E1384&gt;H1384,E1384,H1384)</f>
        <v>160</v>
      </c>
      <c r="N1384" s="148" t="n">
        <f aca="false">((SUM(E1384:E1389,H1384:H1389))/12)</f>
        <v>67.7916666666667</v>
      </c>
      <c r="O1384" s="148" t="n">
        <f aca="false">SUM(K1384:K1389)</f>
        <v>235.5</v>
      </c>
      <c r="P1384" s="145" t="str">
        <f aca="false">IF(E1384&gt;H1384,D1384,G1384)</f>
        <v>Team Proxy</v>
      </c>
      <c r="Q1384" s="145" t="str">
        <f aca="false">IF(E1384&lt;H1384,D1384,G1384)</f>
        <v>Megatron's Johnson</v>
      </c>
    </row>
    <row r="1385" customFormat="false" ht="13.2" hidden="false" customHeight="false" outlineLevel="0" collapsed="false">
      <c r="A1385" s="1" t="n">
        <f aca="false">A1384+1</f>
        <v>1383</v>
      </c>
      <c r="B1385" s="145" t="n">
        <v>2008</v>
      </c>
      <c r="C1385" s="146" t="n">
        <v>8</v>
      </c>
      <c r="D1385" s="147" t="s">
        <v>28</v>
      </c>
      <c r="E1385" s="146" t="n">
        <v>86.5</v>
      </c>
      <c r="F1385" s="146" t="s">
        <v>329</v>
      </c>
      <c r="G1385" s="147" t="s">
        <v>32</v>
      </c>
      <c r="H1385" s="146" t="n">
        <v>75</v>
      </c>
      <c r="I1385" s="146" t="n">
        <f aca="false">H1385+E1385</f>
        <v>161.5</v>
      </c>
      <c r="J1385" s="175"/>
      <c r="K1385" s="146" t="n">
        <f aca="false">ABS(E1385-H1385)</f>
        <v>11.5</v>
      </c>
      <c r="L1385" s="145"/>
      <c r="M1385" s="146"/>
      <c r="N1385" s="167"/>
      <c r="O1385" s="167"/>
      <c r="P1385" s="145" t="str">
        <f aca="false">IF(E1385&gt;H1385,D1385,G1385)</f>
        <v>The Closers</v>
      </c>
      <c r="Q1385" s="145" t="str">
        <f aca="false">IF(E1385&lt;H1385,D1385,G1385)</f>
        <v>Lamskins</v>
      </c>
    </row>
    <row r="1386" customFormat="false" ht="13.2" hidden="false" customHeight="false" outlineLevel="0" collapsed="false">
      <c r="A1386" s="1" t="n">
        <f aca="false">A1385+1</f>
        <v>1384</v>
      </c>
      <c r="B1386" s="145" t="n">
        <v>2008</v>
      </c>
      <c r="C1386" s="146" t="n">
        <v>8</v>
      </c>
      <c r="D1386" s="147" t="s">
        <v>34</v>
      </c>
      <c r="E1386" s="146" t="n">
        <v>79.5</v>
      </c>
      <c r="F1386" s="146" t="s">
        <v>329</v>
      </c>
      <c r="G1386" s="147" t="s">
        <v>336</v>
      </c>
      <c r="H1386" s="146" t="n">
        <v>67</v>
      </c>
      <c r="I1386" s="146" t="n">
        <f aca="false">H1386+E1386</f>
        <v>146.5</v>
      </c>
      <c r="J1386" s="175"/>
      <c r="K1386" s="146" t="n">
        <f aca="false">ABS(E1386-H1386)</f>
        <v>12.5</v>
      </c>
      <c r="L1386" s="145"/>
      <c r="M1386" s="146"/>
      <c r="N1386" s="167"/>
      <c r="O1386" s="167"/>
      <c r="P1386" s="145" t="str">
        <f aca="false">IF(E1386&gt;H1386,D1386,G1386)</f>
        <v>Free Beer</v>
      </c>
      <c r="Q1386" s="145" t="str">
        <f aca="false">IF(E1386&lt;H1386,D1386,G1386)</f>
        <v>First, Third and Fourth</v>
      </c>
    </row>
    <row r="1387" customFormat="false" ht="13.2" hidden="false" customHeight="false" outlineLevel="0" collapsed="false">
      <c r="A1387" s="1" t="n">
        <f aca="false">A1386+1</f>
        <v>1385</v>
      </c>
      <c r="B1387" s="145" t="n">
        <v>2008</v>
      </c>
      <c r="C1387" s="146" t="n">
        <v>8</v>
      </c>
      <c r="D1387" s="147" t="s">
        <v>111</v>
      </c>
      <c r="E1387" s="146" t="n">
        <v>86.5</v>
      </c>
      <c r="F1387" s="146" t="s">
        <v>329</v>
      </c>
      <c r="G1387" s="147" t="s">
        <v>23</v>
      </c>
      <c r="H1387" s="146" t="n">
        <v>46.5</v>
      </c>
      <c r="I1387" s="146" t="n">
        <f aca="false">H1387+E1387</f>
        <v>133</v>
      </c>
      <c r="J1387" s="175"/>
      <c r="K1387" s="146" t="n">
        <f aca="false">ABS(E1387-H1387)</f>
        <v>40</v>
      </c>
      <c r="L1387" s="145"/>
      <c r="M1387" s="146"/>
      <c r="N1387" s="167"/>
      <c r="O1387" s="167"/>
      <c r="P1387" s="145" t="str">
        <f aca="false">IF(E1387&gt;H1387,D1387,G1387)</f>
        <v>Bling Bling</v>
      </c>
      <c r="Q1387" s="145" t="str">
        <f aca="false">IF(E1387&lt;H1387,D1387,G1387)</f>
        <v>Mean Machine</v>
      </c>
    </row>
    <row r="1388" customFormat="false" ht="13.2" hidden="false" customHeight="false" outlineLevel="0" collapsed="false">
      <c r="A1388" s="1" t="n">
        <f aca="false">A1387+1</f>
        <v>1386</v>
      </c>
      <c r="B1388" s="145" t="n">
        <v>2008</v>
      </c>
      <c r="C1388" s="146" t="n">
        <v>8</v>
      </c>
      <c r="D1388" s="147" t="s">
        <v>33</v>
      </c>
      <c r="E1388" s="146" t="n">
        <v>45.5</v>
      </c>
      <c r="F1388" s="146" t="s">
        <v>329</v>
      </c>
      <c r="G1388" s="147" t="s">
        <v>45</v>
      </c>
      <c r="H1388" s="146" t="n">
        <v>70</v>
      </c>
      <c r="I1388" s="146" t="n">
        <f aca="false">H1388+E1388</f>
        <v>115.5</v>
      </c>
      <c r="J1388" s="175"/>
      <c r="K1388" s="146" t="n">
        <f aca="false">ABS(E1388-H1388)</f>
        <v>24.5</v>
      </c>
      <c r="L1388" s="145"/>
      <c r="M1388" s="146"/>
      <c r="N1388" s="167"/>
      <c r="O1388" s="167"/>
      <c r="P1388" s="145" t="str">
        <f aca="false">IF(E1388&gt;H1388,D1388,G1388)</f>
        <v>Pinkerton Guards</v>
      </c>
      <c r="Q1388" s="145" t="str">
        <f aca="false">IF(E1388&lt;H1388,D1388,G1388)</f>
        <v>Killers</v>
      </c>
    </row>
    <row r="1389" customFormat="false" ht="13.2" hidden="false" customHeight="false" outlineLevel="0" collapsed="false">
      <c r="A1389" s="1" t="n">
        <f aca="false">A1388+1</f>
        <v>1387</v>
      </c>
      <c r="B1389" s="145" t="n">
        <v>2008</v>
      </c>
      <c r="C1389" s="146" t="n">
        <v>8</v>
      </c>
      <c r="D1389" s="147" t="s">
        <v>52</v>
      </c>
      <c r="E1389" s="146" t="n">
        <v>18</v>
      </c>
      <c r="F1389" s="146" t="s">
        <v>329</v>
      </c>
      <c r="G1389" s="147" t="s">
        <v>109</v>
      </c>
      <c r="H1389" s="146" t="n">
        <v>42</v>
      </c>
      <c r="I1389" s="146" t="n">
        <f aca="false">H1389+E1389</f>
        <v>60</v>
      </c>
      <c r="J1389" s="175"/>
      <c r="K1389" s="146" t="n">
        <f aca="false">ABS(E1389-H1389)</f>
        <v>24</v>
      </c>
      <c r="L1389" s="145"/>
      <c r="M1389" s="146"/>
      <c r="N1389" s="167"/>
      <c r="O1389" s="167"/>
      <c r="P1389" s="145" t="str">
        <f aca="false">IF(E1389&gt;H1389,D1389,G1389)</f>
        <v>East Bay Beast</v>
      </c>
      <c r="Q1389" s="145" t="str">
        <f aca="false">IF(E1389&lt;H1389,D1389,G1389)</f>
        <v>Giddy'UP</v>
      </c>
    </row>
    <row r="1390" customFormat="false" ht="13.2" hidden="false" customHeight="false" outlineLevel="0" collapsed="false">
      <c r="A1390" s="1" t="n">
        <f aca="false">A1389+1</f>
        <v>1388</v>
      </c>
      <c r="B1390" s="145" t="n">
        <v>2008</v>
      </c>
      <c r="C1390" s="146" t="n">
        <v>9</v>
      </c>
      <c r="D1390" s="147" t="s">
        <v>28</v>
      </c>
      <c r="E1390" s="146" t="n">
        <v>56</v>
      </c>
      <c r="F1390" s="146" t="s">
        <v>329</v>
      </c>
      <c r="G1390" s="147" t="s">
        <v>43</v>
      </c>
      <c r="H1390" s="146" t="n">
        <v>66</v>
      </c>
      <c r="I1390" s="146" t="n">
        <f aca="false">H1390+E1390</f>
        <v>122</v>
      </c>
      <c r="J1390" s="175"/>
      <c r="K1390" s="146" t="n">
        <f aca="false">ABS(E1390-H1390)</f>
        <v>10</v>
      </c>
      <c r="L1390" s="145"/>
      <c r="M1390" s="146"/>
      <c r="N1390" s="148" t="n">
        <f aca="false">((SUM(E1390:E1395,H1390:H1395))/12)</f>
        <v>50.9166666666667</v>
      </c>
      <c r="O1390" s="148" t="n">
        <f aca="false">SUM(K1390:K1395)</f>
        <v>114</v>
      </c>
      <c r="P1390" s="145" t="str">
        <f aca="false">IF(E1390&gt;H1390,D1390,G1390)</f>
        <v>Team Proxy</v>
      </c>
      <c r="Q1390" s="145" t="str">
        <f aca="false">IF(E1390&lt;H1390,D1390,G1390)</f>
        <v>The Closers</v>
      </c>
    </row>
    <row r="1391" customFormat="false" ht="13.2" hidden="false" customHeight="false" outlineLevel="0" collapsed="false">
      <c r="A1391" s="1" t="n">
        <f aca="false">A1390+1</f>
        <v>1389</v>
      </c>
      <c r="B1391" s="145" t="n">
        <v>2008</v>
      </c>
      <c r="C1391" s="146" t="n">
        <v>9</v>
      </c>
      <c r="D1391" s="168" t="s">
        <v>24</v>
      </c>
      <c r="E1391" s="169" t="n">
        <v>80.5</v>
      </c>
      <c r="F1391" s="146" t="s">
        <v>329</v>
      </c>
      <c r="G1391" s="147" t="s">
        <v>52</v>
      </c>
      <c r="H1391" s="146" t="n">
        <v>41</v>
      </c>
      <c r="I1391" s="146" t="n">
        <f aca="false">H1391+E1391</f>
        <v>121.5</v>
      </c>
      <c r="J1391" s="176" t="s">
        <v>101</v>
      </c>
      <c r="K1391" s="146" t="n">
        <f aca="false">ABS(E1391-H1391)</f>
        <v>39.5</v>
      </c>
      <c r="L1391" s="145" t="str">
        <f aca="false">IF(E1391&gt;H1391,D1391,G1391)</f>
        <v>Megatron's Johnson</v>
      </c>
      <c r="M1391" s="146" t="n">
        <f aca="false">IF(E1391&gt;H1391,E1391,H1391)</f>
        <v>80.5</v>
      </c>
      <c r="N1391" s="167"/>
      <c r="O1391" s="167"/>
      <c r="P1391" s="145" t="str">
        <f aca="false">IF(E1391&gt;H1391,D1391,G1391)</f>
        <v>Megatron's Johnson</v>
      </c>
      <c r="Q1391" s="145" t="str">
        <f aca="false">IF(E1391&lt;H1391,D1391,G1391)</f>
        <v>Giddy'UP</v>
      </c>
    </row>
    <row r="1392" customFormat="false" ht="13.2" hidden="false" customHeight="false" outlineLevel="0" collapsed="false">
      <c r="A1392" s="1" t="n">
        <f aca="false">A1391+1</f>
        <v>1390</v>
      </c>
      <c r="B1392" s="145" t="n">
        <v>2008</v>
      </c>
      <c r="C1392" s="146" t="n">
        <v>9</v>
      </c>
      <c r="D1392" s="147" t="s">
        <v>32</v>
      </c>
      <c r="E1392" s="146" t="n">
        <v>61</v>
      </c>
      <c r="F1392" s="146" t="s">
        <v>329</v>
      </c>
      <c r="G1392" s="147" t="s">
        <v>109</v>
      </c>
      <c r="H1392" s="146" t="n">
        <v>51</v>
      </c>
      <c r="I1392" s="146" t="n">
        <f aca="false">H1392+E1392</f>
        <v>112</v>
      </c>
      <c r="J1392" s="175"/>
      <c r="K1392" s="146" t="n">
        <f aca="false">ABS(E1392-H1392)</f>
        <v>10</v>
      </c>
      <c r="L1392" s="145"/>
      <c r="M1392" s="146"/>
      <c r="N1392" s="167"/>
      <c r="O1392" s="167"/>
      <c r="P1392" s="145" t="str">
        <f aca="false">IF(E1392&gt;H1392,D1392,G1392)</f>
        <v>Lamskins</v>
      </c>
      <c r="Q1392" s="145" t="str">
        <f aca="false">IF(E1392&lt;H1392,D1392,G1392)</f>
        <v>East Bay Beast</v>
      </c>
    </row>
    <row r="1393" customFormat="false" ht="13.2" hidden="false" customHeight="false" outlineLevel="0" collapsed="false">
      <c r="A1393" s="1" t="n">
        <f aca="false">A1392+1</f>
        <v>1391</v>
      </c>
      <c r="B1393" s="145" t="n">
        <v>2008</v>
      </c>
      <c r="C1393" s="146" t="n">
        <v>9</v>
      </c>
      <c r="D1393" s="147" t="s">
        <v>33</v>
      </c>
      <c r="E1393" s="146" t="n">
        <v>27.5</v>
      </c>
      <c r="F1393" s="146" t="s">
        <v>329</v>
      </c>
      <c r="G1393" s="147" t="s">
        <v>34</v>
      </c>
      <c r="H1393" s="146" t="n">
        <v>60.5</v>
      </c>
      <c r="I1393" s="146" t="n">
        <f aca="false">H1393+E1393</f>
        <v>88</v>
      </c>
      <c r="J1393" s="175"/>
      <c r="K1393" s="146" t="n">
        <f aca="false">ABS(E1393-H1393)</f>
        <v>33</v>
      </c>
      <c r="L1393" s="145"/>
      <c r="M1393" s="146"/>
      <c r="N1393" s="167"/>
      <c r="O1393" s="167"/>
      <c r="P1393" s="145" t="str">
        <f aca="false">IF(E1393&gt;H1393,D1393,G1393)</f>
        <v>Free Beer</v>
      </c>
      <c r="Q1393" s="145" t="str">
        <f aca="false">IF(E1393&lt;H1393,D1393,G1393)</f>
        <v>Killers</v>
      </c>
    </row>
    <row r="1394" customFormat="false" ht="13.2" hidden="false" customHeight="false" outlineLevel="0" collapsed="false">
      <c r="A1394" s="1" t="n">
        <f aca="false">A1393+1</f>
        <v>1392</v>
      </c>
      <c r="B1394" s="145" t="n">
        <v>2008</v>
      </c>
      <c r="C1394" s="146" t="n">
        <v>9</v>
      </c>
      <c r="D1394" s="147" t="s">
        <v>111</v>
      </c>
      <c r="E1394" s="146" t="n">
        <v>40</v>
      </c>
      <c r="F1394" s="146" t="s">
        <v>329</v>
      </c>
      <c r="G1394" s="147" t="s">
        <v>336</v>
      </c>
      <c r="H1394" s="146" t="n">
        <v>45.5</v>
      </c>
      <c r="I1394" s="146" t="n">
        <f aca="false">H1394+E1394</f>
        <v>85.5</v>
      </c>
      <c r="J1394" s="175"/>
      <c r="K1394" s="146" t="n">
        <f aca="false">ABS(E1394-H1394)</f>
        <v>5.5</v>
      </c>
      <c r="L1394" s="145"/>
      <c r="M1394" s="146"/>
      <c r="N1394" s="167"/>
      <c r="O1394" s="167"/>
      <c r="P1394" s="145" t="str">
        <f aca="false">IF(E1394&gt;H1394,D1394,G1394)</f>
        <v>First, Third and Fourth</v>
      </c>
      <c r="Q1394" s="145" t="str">
        <f aca="false">IF(E1394&lt;H1394,D1394,G1394)</f>
        <v>Bling Bling</v>
      </c>
    </row>
    <row r="1395" customFormat="false" ht="13.2" hidden="false" customHeight="false" outlineLevel="0" collapsed="false">
      <c r="A1395" s="1" t="n">
        <f aca="false">A1394+1</f>
        <v>1393</v>
      </c>
      <c r="B1395" s="145" t="n">
        <v>2008</v>
      </c>
      <c r="C1395" s="146" t="n">
        <v>9</v>
      </c>
      <c r="D1395" s="147" t="s">
        <v>23</v>
      </c>
      <c r="E1395" s="146" t="n">
        <v>33</v>
      </c>
      <c r="F1395" s="146" t="s">
        <v>329</v>
      </c>
      <c r="G1395" s="147" t="s">
        <v>45</v>
      </c>
      <c r="H1395" s="146" t="n">
        <v>49</v>
      </c>
      <c r="I1395" s="146" t="n">
        <f aca="false">H1395+E1395</f>
        <v>82</v>
      </c>
      <c r="J1395" s="175"/>
      <c r="K1395" s="146" t="n">
        <f aca="false">ABS(E1395-H1395)</f>
        <v>16</v>
      </c>
      <c r="L1395" s="145"/>
      <c r="M1395" s="146"/>
      <c r="N1395" s="167"/>
      <c r="O1395" s="167"/>
      <c r="P1395" s="145" t="str">
        <f aca="false">IF(E1395&gt;H1395,D1395,G1395)</f>
        <v>Pinkerton Guards</v>
      </c>
      <c r="Q1395" s="145" t="str">
        <f aca="false">IF(E1395&lt;H1395,D1395,G1395)</f>
        <v>Mean Machine</v>
      </c>
    </row>
    <row r="1396" customFormat="false" ht="13.2" hidden="false" customHeight="false" outlineLevel="0" collapsed="false">
      <c r="A1396" s="1" t="n">
        <f aca="false">A1395+1</f>
        <v>1394</v>
      </c>
      <c r="B1396" s="145" t="n">
        <v>2008</v>
      </c>
      <c r="C1396" s="146" t="n">
        <v>10</v>
      </c>
      <c r="D1396" s="168" t="s">
        <v>336</v>
      </c>
      <c r="E1396" s="169" t="n">
        <v>99</v>
      </c>
      <c r="F1396" s="146" t="s">
        <v>329</v>
      </c>
      <c r="G1396" s="147" t="s">
        <v>52</v>
      </c>
      <c r="H1396" s="146" t="n">
        <v>74</v>
      </c>
      <c r="I1396" s="146" t="n">
        <f aca="false">H1396+E1396</f>
        <v>173</v>
      </c>
      <c r="J1396" s="176" t="s">
        <v>101</v>
      </c>
      <c r="K1396" s="146" t="n">
        <f aca="false">ABS(E1396-H1396)</f>
        <v>25</v>
      </c>
      <c r="L1396" s="145" t="str">
        <f aca="false">IF(E1396&gt;H1396,D1396,G1396)</f>
        <v>First, Third and Fourth</v>
      </c>
      <c r="M1396" s="146" t="n">
        <f aca="false">IF(E1396&gt;H1396,E1396,H1396)</f>
        <v>99</v>
      </c>
      <c r="N1396" s="148" t="n">
        <f aca="false">((SUM(E1396:E1401,H1396:H1401))/12)</f>
        <v>61.4166666666667</v>
      </c>
      <c r="O1396" s="148" t="n">
        <f aca="false">SUM(K1396:K1401)</f>
        <v>190</v>
      </c>
      <c r="P1396" s="145" t="str">
        <f aca="false">IF(E1396&gt;H1396,D1396,G1396)</f>
        <v>First, Third and Fourth</v>
      </c>
      <c r="Q1396" s="145" t="str">
        <f aca="false">IF(E1396&lt;H1396,D1396,G1396)</f>
        <v>Giddy'UP</v>
      </c>
    </row>
    <row r="1397" customFormat="false" ht="13.2" hidden="false" customHeight="false" outlineLevel="0" collapsed="false">
      <c r="A1397" s="1" t="n">
        <f aca="false">A1396+1</f>
        <v>1395</v>
      </c>
      <c r="B1397" s="145" t="n">
        <v>2008</v>
      </c>
      <c r="C1397" s="146" t="n">
        <v>10</v>
      </c>
      <c r="D1397" s="147" t="s">
        <v>32</v>
      </c>
      <c r="E1397" s="146" t="n">
        <v>82</v>
      </c>
      <c r="F1397" s="146" t="s">
        <v>329</v>
      </c>
      <c r="G1397" s="147" t="s">
        <v>111</v>
      </c>
      <c r="H1397" s="146" t="n">
        <v>56</v>
      </c>
      <c r="I1397" s="146" t="n">
        <f aca="false">H1397+E1397</f>
        <v>138</v>
      </c>
      <c r="J1397" s="175"/>
      <c r="K1397" s="146" t="n">
        <f aca="false">ABS(E1397-H1397)</f>
        <v>26</v>
      </c>
      <c r="L1397" s="145"/>
      <c r="M1397" s="146"/>
      <c r="N1397" s="167"/>
      <c r="O1397" s="167"/>
      <c r="P1397" s="145" t="str">
        <f aca="false">IF(E1397&gt;H1397,D1397,G1397)</f>
        <v>Lamskins</v>
      </c>
      <c r="Q1397" s="145" t="str">
        <f aca="false">IF(E1397&lt;H1397,D1397,G1397)</f>
        <v>Bling Bling</v>
      </c>
    </row>
    <row r="1398" customFormat="false" ht="13.2" hidden="false" customHeight="false" outlineLevel="0" collapsed="false">
      <c r="A1398" s="1" t="n">
        <f aca="false">A1397+1</f>
        <v>1396</v>
      </c>
      <c r="B1398" s="145" t="n">
        <v>2008</v>
      </c>
      <c r="C1398" s="146" t="n">
        <v>10</v>
      </c>
      <c r="D1398" s="147" t="s">
        <v>34</v>
      </c>
      <c r="E1398" s="146" t="n">
        <v>66.5</v>
      </c>
      <c r="F1398" s="146" t="s">
        <v>329</v>
      </c>
      <c r="G1398" s="147" t="s">
        <v>109</v>
      </c>
      <c r="H1398" s="146" t="n">
        <v>53</v>
      </c>
      <c r="I1398" s="146" t="n">
        <f aca="false">H1398+E1398</f>
        <v>119.5</v>
      </c>
      <c r="J1398" s="175"/>
      <c r="K1398" s="146" t="n">
        <f aca="false">ABS(E1398-H1398)</f>
        <v>13.5</v>
      </c>
      <c r="L1398" s="145"/>
      <c r="M1398" s="146"/>
      <c r="N1398" s="167"/>
      <c r="O1398" s="167"/>
      <c r="P1398" s="145" t="str">
        <f aca="false">IF(E1398&gt;H1398,D1398,G1398)</f>
        <v>Free Beer</v>
      </c>
      <c r="Q1398" s="145" t="str">
        <f aca="false">IF(E1398&lt;H1398,D1398,G1398)</f>
        <v>East Bay Beast</v>
      </c>
    </row>
    <row r="1399" customFormat="false" ht="13.2" hidden="false" customHeight="false" outlineLevel="0" collapsed="false">
      <c r="A1399" s="1" t="n">
        <f aca="false">A1398+1</f>
        <v>1397</v>
      </c>
      <c r="B1399" s="145" t="n">
        <v>2008</v>
      </c>
      <c r="C1399" s="146" t="n">
        <v>10</v>
      </c>
      <c r="D1399" s="147" t="s">
        <v>43</v>
      </c>
      <c r="E1399" s="146" t="n">
        <v>22</v>
      </c>
      <c r="F1399" s="146" t="s">
        <v>329</v>
      </c>
      <c r="G1399" s="147" t="s">
        <v>45</v>
      </c>
      <c r="H1399" s="146" t="n">
        <v>85.5</v>
      </c>
      <c r="I1399" s="146" t="n">
        <f aca="false">H1399+E1399</f>
        <v>107.5</v>
      </c>
      <c r="J1399" s="175"/>
      <c r="K1399" s="146" t="n">
        <f aca="false">ABS(E1399-H1399)</f>
        <v>63.5</v>
      </c>
      <c r="L1399" s="145"/>
      <c r="M1399" s="146"/>
      <c r="N1399" s="167"/>
      <c r="O1399" s="167"/>
      <c r="P1399" s="145" t="str">
        <f aca="false">IF(E1399&gt;H1399,D1399,G1399)</f>
        <v>Pinkerton Guards</v>
      </c>
      <c r="Q1399" s="145" t="str">
        <f aca="false">IF(E1399&lt;H1399,D1399,G1399)</f>
        <v>Team Proxy</v>
      </c>
    </row>
    <row r="1400" customFormat="false" ht="13.2" hidden="false" customHeight="false" outlineLevel="0" collapsed="false">
      <c r="A1400" s="1" t="n">
        <f aca="false">A1399+1</f>
        <v>1398</v>
      </c>
      <c r="B1400" s="145" t="n">
        <v>2008</v>
      </c>
      <c r="C1400" s="146" t="n">
        <v>10</v>
      </c>
      <c r="D1400" s="147" t="s">
        <v>23</v>
      </c>
      <c r="E1400" s="146" t="n">
        <v>34.5</v>
      </c>
      <c r="F1400" s="146" t="s">
        <v>329</v>
      </c>
      <c r="G1400" s="147" t="s">
        <v>28</v>
      </c>
      <c r="H1400" s="146" t="n">
        <v>69.5</v>
      </c>
      <c r="I1400" s="146" t="n">
        <f aca="false">H1400+E1400</f>
        <v>104</v>
      </c>
      <c r="J1400" s="175"/>
      <c r="K1400" s="146" t="n">
        <f aca="false">ABS(E1400-H1400)</f>
        <v>35</v>
      </c>
      <c r="L1400" s="145"/>
      <c r="M1400" s="146"/>
      <c r="N1400" s="167"/>
      <c r="O1400" s="167"/>
      <c r="P1400" s="145" t="str">
        <f aca="false">IF(E1400&gt;H1400,D1400,G1400)</f>
        <v>The Closers</v>
      </c>
      <c r="Q1400" s="145" t="str">
        <f aca="false">IF(E1400&lt;H1400,D1400,G1400)</f>
        <v>Mean Machine</v>
      </c>
    </row>
    <row r="1401" customFormat="false" ht="13.2" hidden="false" customHeight="false" outlineLevel="0" collapsed="false">
      <c r="A1401" s="1" t="n">
        <f aca="false">A1400+1</f>
        <v>1399</v>
      </c>
      <c r="B1401" s="145" t="n">
        <v>2008</v>
      </c>
      <c r="C1401" s="146" t="n">
        <v>10</v>
      </c>
      <c r="D1401" s="147" t="s">
        <v>24</v>
      </c>
      <c r="E1401" s="146" t="n">
        <v>61</v>
      </c>
      <c r="F1401" s="146" t="s">
        <v>329</v>
      </c>
      <c r="G1401" s="147" t="s">
        <v>33</v>
      </c>
      <c r="H1401" s="146" t="n">
        <v>34</v>
      </c>
      <c r="I1401" s="146" t="n">
        <f aca="false">H1401+E1401</f>
        <v>95</v>
      </c>
      <c r="J1401" s="175"/>
      <c r="K1401" s="146" t="n">
        <f aca="false">ABS(E1401-H1401)</f>
        <v>27</v>
      </c>
      <c r="L1401" s="145"/>
      <c r="M1401" s="146"/>
      <c r="N1401" s="167"/>
      <c r="O1401" s="167"/>
      <c r="P1401" s="145" t="str">
        <f aca="false">IF(E1401&gt;H1401,D1401,G1401)</f>
        <v>Megatron's Johnson</v>
      </c>
      <c r="Q1401" s="145" t="str">
        <f aca="false">IF(E1401&lt;H1401,D1401,G1401)</f>
        <v>Killers</v>
      </c>
    </row>
    <row r="1402" customFormat="false" ht="13.2" hidden="false" customHeight="false" outlineLevel="0" collapsed="false">
      <c r="A1402" s="1" t="n">
        <f aca="false">A1401+1</f>
        <v>1400</v>
      </c>
      <c r="B1402" s="145" t="n">
        <v>2008</v>
      </c>
      <c r="C1402" s="146" t="n">
        <v>11</v>
      </c>
      <c r="D1402" s="168" t="s">
        <v>33</v>
      </c>
      <c r="E1402" s="169" t="n">
        <v>84.5</v>
      </c>
      <c r="F1402" s="146" t="s">
        <v>329</v>
      </c>
      <c r="G1402" s="147" t="s">
        <v>52</v>
      </c>
      <c r="H1402" s="146" t="n">
        <v>62.5</v>
      </c>
      <c r="I1402" s="146" t="n">
        <f aca="false">H1402+E1402</f>
        <v>147</v>
      </c>
      <c r="J1402" s="176" t="s">
        <v>101</v>
      </c>
      <c r="K1402" s="146" t="n">
        <f aca="false">ABS(E1402-H1402)</f>
        <v>22</v>
      </c>
      <c r="L1402" s="145" t="str">
        <f aca="false">IF(E1402&gt;H1402,D1402,G1402)</f>
        <v>Killers</v>
      </c>
      <c r="M1402" s="146" t="n">
        <f aca="false">IF(E1402&gt;H1402,E1402,H1402)</f>
        <v>84.5</v>
      </c>
      <c r="N1402" s="148" t="n">
        <f aca="false">((SUM(E1402:E1407,H1402:H1407))/12)</f>
        <v>55.0416666666667</v>
      </c>
      <c r="O1402" s="148" t="n">
        <f aca="false">SUM(K1402:K1407)</f>
        <v>139.5</v>
      </c>
      <c r="P1402" s="145" t="str">
        <f aca="false">IF(E1402&gt;H1402,D1402,G1402)</f>
        <v>Killers</v>
      </c>
      <c r="Q1402" s="145" t="str">
        <f aca="false">IF(E1402&lt;H1402,D1402,G1402)</f>
        <v>Giddy'UP</v>
      </c>
    </row>
    <row r="1403" customFormat="false" ht="13.2" hidden="false" customHeight="false" outlineLevel="0" collapsed="false">
      <c r="A1403" s="1" t="n">
        <f aca="false">A1402+1</f>
        <v>1401</v>
      </c>
      <c r="B1403" s="145" t="n">
        <v>2008</v>
      </c>
      <c r="C1403" s="146" t="n">
        <v>11</v>
      </c>
      <c r="D1403" s="147" t="s">
        <v>45</v>
      </c>
      <c r="E1403" s="146" t="n">
        <v>71.5</v>
      </c>
      <c r="F1403" s="146" t="s">
        <v>329</v>
      </c>
      <c r="G1403" s="147" t="s">
        <v>109</v>
      </c>
      <c r="H1403" s="146" t="n">
        <v>55.5</v>
      </c>
      <c r="I1403" s="146" t="n">
        <f aca="false">H1403+E1403</f>
        <v>127</v>
      </c>
      <c r="J1403" s="175"/>
      <c r="K1403" s="146" t="n">
        <f aca="false">ABS(E1403-H1403)</f>
        <v>16</v>
      </c>
      <c r="L1403" s="145"/>
      <c r="M1403" s="146"/>
      <c r="N1403" s="167"/>
      <c r="O1403" s="167"/>
      <c r="P1403" s="145" t="str">
        <f aca="false">IF(E1403&gt;H1403,D1403,G1403)</f>
        <v>Pinkerton Guards</v>
      </c>
      <c r="Q1403" s="145" t="str">
        <f aca="false">IF(E1403&lt;H1403,D1403,G1403)</f>
        <v>East Bay Beast</v>
      </c>
    </row>
    <row r="1404" customFormat="false" ht="13.2" hidden="false" customHeight="false" outlineLevel="0" collapsed="false">
      <c r="A1404" s="1" t="n">
        <f aca="false">A1403+1</f>
        <v>1402</v>
      </c>
      <c r="B1404" s="145" t="n">
        <v>2008</v>
      </c>
      <c r="C1404" s="146" t="n">
        <v>11</v>
      </c>
      <c r="D1404" s="147" t="s">
        <v>34</v>
      </c>
      <c r="E1404" s="146" t="n">
        <v>68</v>
      </c>
      <c r="F1404" s="146" t="s">
        <v>329</v>
      </c>
      <c r="G1404" s="147" t="s">
        <v>28</v>
      </c>
      <c r="H1404" s="146" t="n">
        <v>48.5</v>
      </c>
      <c r="I1404" s="146" t="n">
        <f aca="false">H1404+E1404</f>
        <v>116.5</v>
      </c>
      <c r="J1404" s="175"/>
      <c r="K1404" s="146" t="n">
        <f aca="false">ABS(E1404-H1404)</f>
        <v>19.5</v>
      </c>
      <c r="L1404" s="145"/>
      <c r="M1404" s="146"/>
      <c r="N1404" s="167"/>
      <c r="O1404" s="167"/>
      <c r="P1404" s="145" t="str">
        <f aca="false">IF(E1404&gt;H1404,D1404,G1404)</f>
        <v>Free Beer</v>
      </c>
      <c r="Q1404" s="145" t="str">
        <f aca="false">IF(E1404&lt;H1404,D1404,G1404)</f>
        <v>The Closers</v>
      </c>
    </row>
    <row r="1405" customFormat="false" ht="13.2" hidden="false" customHeight="false" outlineLevel="0" collapsed="false">
      <c r="A1405" s="1" t="n">
        <f aca="false">A1404+1</f>
        <v>1403</v>
      </c>
      <c r="B1405" s="145" t="n">
        <v>2008</v>
      </c>
      <c r="C1405" s="146" t="n">
        <v>11</v>
      </c>
      <c r="D1405" s="147" t="s">
        <v>32</v>
      </c>
      <c r="E1405" s="146" t="n">
        <v>73.5</v>
      </c>
      <c r="F1405" s="146" t="s">
        <v>329</v>
      </c>
      <c r="G1405" s="147" t="s">
        <v>336</v>
      </c>
      <c r="H1405" s="146" t="n">
        <v>28</v>
      </c>
      <c r="I1405" s="146" t="n">
        <f aca="false">H1405+E1405</f>
        <v>101.5</v>
      </c>
      <c r="J1405" s="175"/>
      <c r="K1405" s="146" t="n">
        <f aca="false">ABS(E1405-H1405)</f>
        <v>45.5</v>
      </c>
      <c r="L1405" s="145"/>
      <c r="M1405" s="146"/>
      <c r="N1405" s="167"/>
      <c r="O1405" s="167"/>
      <c r="P1405" s="145" t="str">
        <f aca="false">IF(E1405&gt;H1405,D1405,G1405)</f>
        <v>Lamskins</v>
      </c>
      <c r="Q1405" s="145" t="str">
        <f aca="false">IF(E1405&lt;H1405,D1405,G1405)</f>
        <v>First, Third and Fourth</v>
      </c>
    </row>
    <row r="1406" customFormat="false" ht="13.2" hidden="false" customHeight="false" outlineLevel="0" collapsed="false">
      <c r="A1406" s="1" t="n">
        <f aca="false">A1405+1</f>
        <v>1404</v>
      </c>
      <c r="B1406" s="145" t="n">
        <v>2008</v>
      </c>
      <c r="C1406" s="146" t="n">
        <v>11</v>
      </c>
      <c r="D1406" s="147" t="s">
        <v>111</v>
      </c>
      <c r="E1406" s="146" t="n">
        <v>51.5</v>
      </c>
      <c r="F1406" s="146" t="s">
        <v>329</v>
      </c>
      <c r="G1406" s="147" t="s">
        <v>24</v>
      </c>
      <c r="H1406" s="146" t="n">
        <v>34</v>
      </c>
      <c r="I1406" s="146" t="n">
        <f aca="false">H1406+E1406</f>
        <v>85.5</v>
      </c>
      <c r="J1406" s="175"/>
      <c r="K1406" s="146" t="n">
        <f aca="false">ABS(E1406-H1406)</f>
        <v>17.5</v>
      </c>
      <c r="L1406" s="145"/>
      <c r="M1406" s="146"/>
      <c r="N1406" s="167"/>
      <c r="O1406" s="167"/>
      <c r="P1406" s="145" t="str">
        <f aca="false">IF(E1406&gt;H1406,D1406,G1406)</f>
        <v>Bling Bling</v>
      </c>
      <c r="Q1406" s="145" t="str">
        <f aca="false">IF(E1406&lt;H1406,D1406,G1406)</f>
        <v>Megatron's Johnson</v>
      </c>
    </row>
    <row r="1407" customFormat="false" ht="13.2" hidden="false" customHeight="false" outlineLevel="0" collapsed="false">
      <c r="A1407" s="1" t="n">
        <f aca="false">A1406+1</f>
        <v>1405</v>
      </c>
      <c r="B1407" s="145" t="n">
        <v>2008</v>
      </c>
      <c r="C1407" s="146" t="n">
        <v>11</v>
      </c>
      <c r="D1407" s="147" t="s">
        <v>43</v>
      </c>
      <c r="E1407" s="146" t="n">
        <v>51</v>
      </c>
      <c r="F1407" s="146" t="s">
        <v>329</v>
      </c>
      <c r="G1407" s="147" t="s">
        <v>23</v>
      </c>
      <c r="H1407" s="146" t="n">
        <v>32</v>
      </c>
      <c r="I1407" s="146" t="n">
        <f aca="false">H1407+E1407</f>
        <v>83</v>
      </c>
      <c r="J1407" s="175"/>
      <c r="K1407" s="146" t="n">
        <f aca="false">ABS(E1407-H1407)</f>
        <v>19</v>
      </c>
      <c r="L1407" s="145"/>
      <c r="M1407" s="146"/>
      <c r="N1407" s="167"/>
      <c r="O1407" s="167"/>
      <c r="P1407" s="145" t="str">
        <f aca="false">IF(E1407&gt;H1407,D1407,G1407)</f>
        <v>Team Proxy</v>
      </c>
      <c r="Q1407" s="145" t="str">
        <f aca="false">IF(E1407&lt;H1407,D1407,G1407)</f>
        <v>Mean Machine</v>
      </c>
    </row>
    <row r="1408" customFormat="false" ht="13.2" hidden="false" customHeight="false" outlineLevel="0" collapsed="false">
      <c r="A1408" s="1" t="n">
        <f aca="false">A1407+1</f>
        <v>1406</v>
      </c>
      <c r="B1408" s="145" t="n">
        <v>2008</v>
      </c>
      <c r="C1408" s="146" t="n">
        <v>12</v>
      </c>
      <c r="D1408" s="147" t="s">
        <v>24</v>
      </c>
      <c r="E1408" s="146" t="n">
        <v>99.5</v>
      </c>
      <c r="F1408" s="146" t="s">
        <v>329</v>
      </c>
      <c r="G1408" s="147" t="s">
        <v>23</v>
      </c>
      <c r="H1408" s="146" t="n">
        <v>78.5</v>
      </c>
      <c r="I1408" s="146" t="n">
        <f aca="false">H1408+E1408</f>
        <v>178</v>
      </c>
      <c r="J1408" s="175"/>
      <c r="K1408" s="146" t="n">
        <f aca="false">ABS(E1408-H1408)</f>
        <v>21</v>
      </c>
      <c r="L1408" s="145"/>
      <c r="M1408" s="146"/>
      <c r="N1408" s="148" t="n">
        <f aca="false">((SUM(E1408:E1413,H1408:H1413))/12)</f>
        <v>64.875</v>
      </c>
      <c r="O1408" s="148" t="n">
        <f aca="false">SUM(K1408:K1413)</f>
        <v>238.5</v>
      </c>
      <c r="P1408" s="145" t="str">
        <f aca="false">IF(E1408&gt;H1408,D1408,G1408)</f>
        <v>Megatron's Johnson</v>
      </c>
      <c r="Q1408" s="145" t="str">
        <f aca="false">IF(E1408&lt;H1408,D1408,G1408)</f>
        <v>Mean Machine</v>
      </c>
    </row>
    <row r="1409" customFormat="false" ht="13.2" hidden="false" customHeight="false" outlineLevel="0" collapsed="false">
      <c r="A1409" s="1" t="n">
        <f aca="false">A1408+1</f>
        <v>1407</v>
      </c>
      <c r="B1409" s="145" t="n">
        <v>2008</v>
      </c>
      <c r="C1409" s="146" t="n">
        <v>12</v>
      </c>
      <c r="D1409" s="147" t="s">
        <v>28</v>
      </c>
      <c r="E1409" s="146" t="n">
        <v>54</v>
      </c>
      <c r="F1409" s="146" t="s">
        <v>329</v>
      </c>
      <c r="G1409" s="168" t="s">
        <v>336</v>
      </c>
      <c r="H1409" s="169" t="n">
        <v>109</v>
      </c>
      <c r="I1409" s="146" t="n">
        <f aca="false">H1409+E1409</f>
        <v>163</v>
      </c>
      <c r="J1409" s="176" t="s">
        <v>101</v>
      </c>
      <c r="K1409" s="146" t="n">
        <f aca="false">ABS(E1409-H1409)</f>
        <v>55</v>
      </c>
      <c r="L1409" s="145" t="str">
        <f aca="false">IF(E1409&gt;H1409,D1409,G1409)</f>
        <v>First, Third and Fourth</v>
      </c>
      <c r="M1409" s="146" t="n">
        <f aca="false">IF(E1409&gt;H1409,E1409,H1409)</f>
        <v>109</v>
      </c>
      <c r="N1409" s="167"/>
      <c r="O1409" s="167"/>
      <c r="P1409" s="145" t="str">
        <f aca="false">IF(E1409&gt;H1409,D1409,G1409)</f>
        <v>First, Third and Fourth</v>
      </c>
      <c r="Q1409" s="145" t="str">
        <f aca="false">IF(E1409&lt;H1409,D1409,G1409)</f>
        <v>The Closers</v>
      </c>
    </row>
    <row r="1410" customFormat="false" ht="13.2" hidden="false" customHeight="false" outlineLevel="0" collapsed="false">
      <c r="A1410" s="1" t="n">
        <f aca="false">A1409+1</f>
        <v>1408</v>
      </c>
      <c r="B1410" s="145" t="n">
        <v>2008</v>
      </c>
      <c r="C1410" s="146" t="n">
        <v>12</v>
      </c>
      <c r="D1410" s="147" t="s">
        <v>34</v>
      </c>
      <c r="E1410" s="146" t="n">
        <v>55</v>
      </c>
      <c r="F1410" s="146" t="s">
        <v>329</v>
      </c>
      <c r="G1410" s="147" t="s">
        <v>32</v>
      </c>
      <c r="H1410" s="146" t="n">
        <v>96</v>
      </c>
      <c r="I1410" s="146" t="n">
        <f aca="false">H1410+E1410</f>
        <v>151</v>
      </c>
      <c r="J1410" s="175"/>
      <c r="K1410" s="146" t="n">
        <f aca="false">ABS(E1410-H1410)</f>
        <v>41</v>
      </c>
      <c r="L1410" s="145"/>
      <c r="M1410" s="146"/>
      <c r="N1410" s="167"/>
      <c r="O1410" s="167"/>
      <c r="P1410" s="145" t="str">
        <f aca="false">IF(E1410&gt;H1410,D1410,G1410)</f>
        <v>Lamskins</v>
      </c>
      <c r="Q1410" s="145" t="str">
        <f aca="false">IF(E1410&lt;H1410,D1410,G1410)</f>
        <v>Free Beer</v>
      </c>
    </row>
    <row r="1411" customFormat="false" ht="13.2" hidden="false" customHeight="false" outlineLevel="0" collapsed="false">
      <c r="A1411" s="1" t="n">
        <f aca="false">A1410+1</f>
        <v>1409</v>
      </c>
      <c r="B1411" s="145" t="n">
        <v>2008</v>
      </c>
      <c r="C1411" s="146" t="n">
        <v>12</v>
      </c>
      <c r="D1411" s="147" t="s">
        <v>111</v>
      </c>
      <c r="E1411" s="146" t="n">
        <v>103.5</v>
      </c>
      <c r="F1411" s="146" t="s">
        <v>329</v>
      </c>
      <c r="G1411" s="147" t="s">
        <v>43</v>
      </c>
      <c r="H1411" s="146" t="n">
        <v>15</v>
      </c>
      <c r="I1411" s="146" t="n">
        <f aca="false">H1411+E1411</f>
        <v>118.5</v>
      </c>
      <c r="J1411" s="175"/>
      <c r="K1411" s="146" t="n">
        <f aca="false">ABS(E1411-H1411)</f>
        <v>88.5</v>
      </c>
      <c r="L1411" s="145"/>
      <c r="M1411" s="146"/>
      <c r="N1411" s="167"/>
      <c r="O1411" s="167"/>
      <c r="P1411" s="145" t="str">
        <f aca="false">IF(E1411&gt;H1411,D1411,G1411)</f>
        <v>Bling Bling</v>
      </c>
      <c r="Q1411" s="145" t="str">
        <f aca="false">IF(E1411&lt;H1411,D1411,G1411)</f>
        <v>Team Proxy</v>
      </c>
    </row>
    <row r="1412" customFormat="false" ht="13.2" hidden="false" customHeight="false" outlineLevel="0" collapsed="false">
      <c r="A1412" s="1" t="n">
        <f aca="false">A1411+1</f>
        <v>1410</v>
      </c>
      <c r="B1412" s="145" t="n">
        <v>2008</v>
      </c>
      <c r="C1412" s="146" t="n">
        <v>12</v>
      </c>
      <c r="D1412" s="147" t="s">
        <v>109</v>
      </c>
      <c r="E1412" s="146" t="n">
        <v>44</v>
      </c>
      <c r="F1412" s="146" t="s">
        <v>329</v>
      </c>
      <c r="G1412" s="147" t="s">
        <v>33</v>
      </c>
      <c r="H1412" s="146" t="n">
        <v>62</v>
      </c>
      <c r="I1412" s="146" t="n">
        <f aca="false">H1412+E1412</f>
        <v>106</v>
      </c>
      <c r="J1412" s="175"/>
      <c r="K1412" s="146" t="n">
        <f aca="false">ABS(E1412-H1412)</f>
        <v>18</v>
      </c>
      <c r="L1412" s="145"/>
      <c r="M1412" s="146"/>
      <c r="N1412" s="167"/>
      <c r="O1412" s="167"/>
      <c r="P1412" s="145" t="str">
        <f aca="false">IF(E1412&gt;H1412,D1412,G1412)</f>
        <v>Killers</v>
      </c>
      <c r="Q1412" s="145" t="str">
        <f aca="false">IF(E1412&lt;H1412,D1412,G1412)</f>
        <v>East Bay Beast</v>
      </c>
    </row>
    <row r="1413" customFormat="false" ht="13.2" hidden="false" customHeight="false" outlineLevel="0" collapsed="false">
      <c r="A1413" s="1" t="n">
        <f aca="false">A1412+1</f>
        <v>1411</v>
      </c>
      <c r="B1413" s="145" t="n">
        <v>2008</v>
      </c>
      <c r="C1413" s="146" t="n">
        <v>12</v>
      </c>
      <c r="D1413" s="147" t="s">
        <v>52</v>
      </c>
      <c r="E1413" s="146" t="n">
        <v>38.5</v>
      </c>
      <c r="F1413" s="146" t="s">
        <v>329</v>
      </c>
      <c r="G1413" s="147" t="s">
        <v>45</v>
      </c>
      <c r="H1413" s="146" t="n">
        <v>23.5</v>
      </c>
      <c r="I1413" s="146" t="n">
        <f aca="false">H1413+E1413</f>
        <v>62</v>
      </c>
      <c r="J1413" s="175"/>
      <c r="K1413" s="146" t="n">
        <f aca="false">ABS(E1413-H1413)</f>
        <v>15</v>
      </c>
      <c r="L1413" s="145"/>
      <c r="M1413" s="146"/>
      <c r="N1413" s="167"/>
      <c r="O1413" s="167"/>
      <c r="P1413" s="145" t="str">
        <f aca="false">IF(E1413&gt;H1413,D1413,G1413)</f>
        <v>Giddy'UP</v>
      </c>
      <c r="Q1413" s="145" t="str">
        <f aca="false">IF(E1413&lt;H1413,D1413,G1413)</f>
        <v>Pinkerton Guards</v>
      </c>
    </row>
    <row r="1414" customFormat="false" ht="13.2" hidden="false" customHeight="false" outlineLevel="0" collapsed="false">
      <c r="A1414" s="1" t="n">
        <f aca="false">A1413+1</f>
        <v>1412</v>
      </c>
      <c r="B1414" s="145" t="n">
        <v>2008</v>
      </c>
      <c r="C1414" s="146" t="n">
        <v>13</v>
      </c>
      <c r="D1414" s="147" t="s">
        <v>23</v>
      </c>
      <c r="E1414" s="146" t="n">
        <v>48</v>
      </c>
      <c r="F1414" s="146" t="s">
        <v>329</v>
      </c>
      <c r="G1414" s="168" t="s">
        <v>34</v>
      </c>
      <c r="H1414" s="169" t="n">
        <v>151</v>
      </c>
      <c r="I1414" s="146" t="n">
        <f aca="false">H1414+E1414</f>
        <v>199</v>
      </c>
      <c r="J1414" s="176" t="s">
        <v>101</v>
      </c>
      <c r="K1414" s="146" t="n">
        <f aca="false">ABS(E1414-H1414)</f>
        <v>103</v>
      </c>
      <c r="L1414" s="145" t="str">
        <f aca="false">IF(E1414&gt;H1414,D1414,G1414)</f>
        <v>Free Beer</v>
      </c>
      <c r="M1414" s="146" t="n">
        <f aca="false">IF(E1414&gt;H1414,E1414,H1414)</f>
        <v>151</v>
      </c>
      <c r="N1414" s="148" t="n">
        <f aca="false">((SUM(E1414:E1419,H1414:H1419))/12)</f>
        <v>68.9583333333333</v>
      </c>
      <c r="O1414" s="148" t="n">
        <f aca="false">SUM(K1414:K1419)</f>
        <v>236.5</v>
      </c>
      <c r="P1414" s="145" t="str">
        <f aca="false">IF(E1414&gt;H1414,D1414,G1414)</f>
        <v>Free Beer</v>
      </c>
      <c r="Q1414" s="145" t="str">
        <f aca="false">IF(E1414&lt;H1414,D1414,G1414)</f>
        <v>Mean Machine</v>
      </c>
    </row>
    <row r="1415" customFormat="false" ht="13.2" hidden="false" customHeight="false" outlineLevel="0" collapsed="false">
      <c r="A1415" s="1" t="n">
        <f aca="false">A1414+1</f>
        <v>1413</v>
      </c>
      <c r="B1415" s="145" t="n">
        <v>2008</v>
      </c>
      <c r="C1415" s="146" t="n">
        <v>13</v>
      </c>
      <c r="D1415" s="147" t="s">
        <v>24</v>
      </c>
      <c r="E1415" s="146" t="n">
        <v>98.5</v>
      </c>
      <c r="F1415" s="146" t="s">
        <v>329</v>
      </c>
      <c r="G1415" s="147" t="s">
        <v>32</v>
      </c>
      <c r="H1415" s="146" t="n">
        <v>91.5</v>
      </c>
      <c r="I1415" s="146" t="n">
        <f aca="false">H1415+E1415</f>
        <v>190</v>
      </c>
      <c r="J1415" s="175"/>
      <c r="K1415" s="146" t="n">
        <f aca="false">ABS(E1415-H1415)</f>
        <v>7</v>
      </c>
      <c r="L1415" s="145"/>
      <c r="M1415" s="146"/>
      <c r="N1415" s="167"/>
      <c r="O1415" s="167"/>
      <c r="P1415" s="145" t="str">
        <f aca="false">IF(E1415&gt;H1415,D1415,G1415)</f>
        <v>Megatron's Johnson</v>
      </c>
      <c r="Q1415" s="145" t="str">
        <f aca="false">IF(E1415&lt;H1415,D1415,G1415)</f>
        <v>Lamskins</v>
      </c>
    </row>
    <row r="1416" customFormat="false" ht="13.2" hidden="false" customHeight="false" outlineLevel="0" collapsed="false">
      <c r="A1416" s="1" t="n">
        <f aca="false">A1415+1</f>
        <v>1414</v>
      </c>
      <c r="B1416" s="145" t="n">
        <v>2008</v>
      </c>
      <c r="C1416" s="146" t="n">
        <v>13</v>
      </c>
      <c r="D1416" s="147" t="s">
        <v>52</v>
      </c>
      <c r="E1416" s="146" t="n">
        <v>42</v>
      </c>
      <c r="F1416" s="146" t="s">
        <v>329</v>
      </c>
      <c r="G1416" s="147" t="s">
        <v>43</v>
      </c>
      <c r="H1416" s="170" t="n">
        <v>132</v>
      </c>
      <c r="I1416" s="146" t="n">
        <f aca="false">H1416+E1416</f>
        <v>174</v>
      </c>
      <c r="J1416" s="176"/>
      <c r="K1416" s="146" t="n">
        <f aca="false">ABS(E1416-H1416)</f>
        <v>90</v>
      </c>
      <c r="L1416" s="145"/>
      <c r="M1416" s="146"/>
      <c r="N1416" s="167"/>
      <c r="O1416" s="167"/>
      <c r="P1416" s="145" t="str">
        <f aca="false">IF(E1416&gt;H1416,D1416,G1416)</f>
        <v>Team Proxy</v>
      </c>
      <c r="Q1416" s="145" t="str">
        <f aca="false">IF(E1416&lt;H1416,D1416,G1416)</f>
        <v>Giddy'UP</v>
      </c>
    </row>
    <row r="1417" customFormat="false" ht="13.2" hidden="false" customHeight="false" outlineLevel="0" collapsed="false">
      <c r="A1417" s="1" t="n">
        <f aca="false">A1416+1</f>
        <v>1415</v>
      </c>
      <c r="B1417" s="145" t="n">
        <v>2008</v>
      </c>
      <c r="C1417" s="146" t="n">
        <v>13</v>
      </c>
      <c r="D1417" s="147" t="s">
        <v>45</v>
      </c>
      <c r="E1417" s="146" t="n">
        <v>72.5</v>
      </c>
      <c r="F1417" s="146" t="s">
        <v>329</v>
      </c>
      <c r="G1417" s="147" t="s">
        <v>111</v>
      </c>
      <c r="H1417" s="146" t="n">
        <v>47</v>
      </c>
      <c r="I1417" s="146" t="n">
        <f aca="false">H1417+E1417</f>
        <v>119.5</v>
      </c>
      <c r="J1417" s="175"/>
      <c r="K1417" s="146" t="n">
        <f aca="false">ABS(E1417-H1417)</f>
        <v>25.5</v>
      </c>
      <c r="L1417" s="145"/>
      <c r="M1417" s="146"/>
      <c r="N1417" s="167"/>
      <c r="O1417" s="167"/>
      <c r="P1417" s="145" t="str">
        <f aca="false">IF(E1417&gt;H1417,D1417,G1417)</f>
        <v>Pinkerton Guards</v>
      </c>
      <c r="Q1417" s="145" t="str">
        <f aca="false">IF(E1417&lt;H1417,D1417,G1417)</f>
        <v>Bling Bling</v>
      </c>
    </row>
    <row r="1418" customFormat="false" ht="13.2" hidden="false" customHeight="false" outlineLevel="0" collapsed="false">
      <c r="A1418" s="1" t="n">
        <f aca="false">A1417+1</f>
        <v>1416</v>
      </c>
      <c r="B1418" s="145" t="n">
        <v>2008</v>
      </c>
      <c r="C1418" s="146" t="n">
        <v>13</v>
      </c>
      <c r="D1418" s="147" t="s">
        <v>33</v>
      </c>
      <c r="E1418" s="146" t="n">
        <v>43.5</v>
      </c>
      <c r="F1418" s="146" t="s">
        <v>329</v>
      </c>
      <c r="G1418" s="147" t="s">
        <v>336</v>
      </c>
      <c r="H1418" s="146" t="n">
        <v>41</v>
      </c>
      <c r="I1418" s="146" t="n">
        <f aca="false">H1418+E1418</f>
        <v>84.5</v>
      </c>
      <c r="J1418" s="175"/>
      <c r="K1418" s="146" t="n">
        <f aca="false">ABS(E1418-H1418)</f>
        <v>2.5</v>
      </c>
      <c r="L1418" s="145"/>
      <c r="M1418" s="146"/>
      <c r="N1418" s="167"/>
      <c r="O1418" s="167"/>
      <c r="P1418" s="145" t="str">
        <f aca="false">IF(E1418&gt;H1418,D1418,G1418)</f>
        <v>Killers</v>
      </c>
      <c r="Q1418" s="145" t="str">
        <f aca="false">IF(E1418&lt;H1418,D1418,G1418)</f>
        <v>First, Third and Fourth</v>
      </c>
    </row>
    <row r="1419" customFormat="false" ht="13.2" hidden="false" customHeight="false" outlineLevel="0" collapsed="false">
      <c r="A1419" s="1" t="n">
        <f aca="false">A1418+1</f>
        <v>1417</v>
      </c>
      <c r="B1419" s="145" t="n">
        <v>2008</v>
      </c>
      <c r="C1419" s="146" t="n">
        <v>13</v>
      </c>
      <c r="D1419" s="147" t="s">
        <v>109</v>
      </c>
      <c r="E1419" s="146" t="n">
        <v>34.5</v>
      </c>
      <c r="F1419" s="146" t="s">
        <v>329</v>
      </c>
      <c r="G1419" s="147" t="s">
        <v>28</v>
      </c>
      <c r="H1419" s="146" t="n">
        <v>26</v>
      </c>
      <c r="I1419" s="146" t="n">
        <f aca="false">H1419+E1419</f>
        <v>60.5</v>
      </c>
      <c r="J1419" s="175"/>
      <c r="K1419" s="146" t="n">
        <f aca="false">ABS(E1419-H1419)</f>
        <v>8.5</v>
      </c>
      <c r="L1419" s="145"/>
      <c r="M1419" s="146"/>
      <c r="N1419" s="167"/>
      <c r="O1419" s="167"/>
      <c r="P1419" s="145" t="str">
        <f aca="false">IF(E1419&gt;H1419,D1419,G1419)</f>
        <v>East Bay Beast</v>
      </c>
      <c r="Q1419" s="145" t="str">
        <f aca="false">IF(E1419&lt;H1419,D1419,G1419)</f>
        <v>The Closers</v>
      </c>
    </row>
    <row r="1420" customFormat="false" ht="13.2" hidden="false" customHeight="false" outlineLevel="0" collapsed="false">
      <c r="A1420" s="1" t="n">
        <f aca="false">A1419+1</f>
        <v>1418</v>
      </c>
      <c r="B1420" s="145" t="n">
        <v>2008</v>
      </c>
      <c r="C1420" s="146" t="n">
        <v>14</v>
      </c>
      <c r="D1420" s="168" t="s">
        <v>43</v>
      </c>
      <c r="E1420" s="169" t="n">
        <v>136.5</v>
      </c>
      <c r="F1420" s="146" t="s">
        <v>329</v>
      </c>
      <c r="G1420" s="147" t="s">
        <v>24</v>
      </c>
      <c r="H1420" s="146" t="n">
        <v>60.5</v>
      </c>
      <c r="I1420" s="146" t="n">
        <f aca="false">H1420+E1420</f>
        <v>197</v>
      </c>
      <c r="J1420" s="176" t="s">
        <v>101</v>
      </c>
      <c r="K1420" s="146" t="n">
        <f aca="false">ABS(E1420-H1420)</f>
        <v>76</v>
      </c>
      <c r="L1420" s="145" t="str">
        <f aca="false">IF(E1420&gt;H1420,D1420,G1420)</f>
        <v>Team Proxy</v>
      </c>
      <c r="M1420" s="146" t="n">
        <f aca="false">IF(E1420&gt;H1420,E1420,H1420)</f>
        <v>136.5</v>
      </c>
      <c r="N1420" s="148" t="n">
        <f aca="false">((SUM(E1420:E1425,H1420:H1425))/12)</f>
        <v>59.6666666666667</v>
      </c>
      <c r="O1420" s="148" t="n">
        <f aca="false">SUM(K1420:K1425)</f>
        <v>159</v>
      </c>
      <c r="P1420" s="145" t="str">
        <f aca="false">IF(E1420&gt;H1420,D1420,G1420)</f>
        <v>Team Proxy</v>
      </c>
      <c r="Q1420" s="145" t="str">
        <f aca="false">IF(E1420&lt;H1420,D1420,G1420)</f>
        <v>Megatron's Johnson</v>
      </c>
    </row>
    <row r="1421" customFormat="false" ht="13.2" hidden="false" customHeight="false" outlineLevel="0" collapsed="false">
      <c r="A1421" s="1" t="n">
        <f aca="false">A1420+1</f>
        <v>1419</v>
      </c>
      <c r="B1421" s="145" t="n">
        <v>2008</v>
      </c>
      <c r="C1421" s="146" t="n">
        <v>14</v>
      </c>
      <c r="D1421" s="147" t="s">
        <v>336</v>
      </c>
      <c r="E1421" s="146" t="n">
        <v>94.5</v>
      </c>
      <c r="F1421" s="146" t="s">
        <v>329</v>
      </c>
      <c r="G1421" s="147" t="s">
        <v>34</v>
      </c>
      <c r="H1421" s="146" t="n">
        <v>72.5</v>
      </c>
      <c r="I1421" s="146" t="n">
        <f aca="false">H1421+E1421</f>
        <v>167</v>
      </c>
      <c r="J1421" s="175"/>
      <c r="K1421" s="146" t="n">
        <f aca="false">ABS(E1421-H1421)</f>
        <v>22</v>
      </c>
      <c r="L1421" s="145"/>
      <c r="M1421" s="146"/>
      <c r="N1421" s="167"/>
      <c r="O1421" s="167"/>
      <c r="P1421" s="145" t="str">
        <f aca="false">IF(E1421&gt;H1421,D1421,G1421)</f>
        <v>First, Third and Fourth</v>
      </c>
      <c r="Q1421" s="145" t="str">
        <f aca="false">IF(E1421&lt;H1421,D1421,G1421)</f>
        <v>Free Beer</v>
      </c>
    </row>
    <row r="1422" customFormat="false" ht="13.2" hidden="false" customHeight="false" outlineLevel="0" collapsed="false">
      <c r="A1422" s="1" t="n">
        <f aca="false">A1421+1</f>
        <v>1420</v>
      </c>
      <c r="B1422" s="145" t="n">
        <v>2008</v>
      </c>
      <c r="C1422" s="146" t="n">
        <v>14</v>
      </c>
      <c r="D1422" s="147" t="s">
        <v>32</v>
      </c>
      <c r="E1422" s="146" t="n">
        <v>55.5</v>
      </c>
      <c r="F1422" s="146" t="s">
        <v>329</v>
      </c>
      <c r="G1422" s="147" t="s">
        <v>28</v>
      </c>
      <c r="H1422" s="146" t="n">
        <v>51</v>
      </c>
      <c r="I1422" s="146" t="n">
        <f aca="false">H1422+E1422</f>
        <v>106.5</v>
      </c>
      <c r="J1422" s="175"/>
      <c r="K1422" s="146" t="n">
        <f aca="false">ABS(E1422-H1422)</f>
        <v>4.5</v>
      </c>
      <c r="L1422" s="145"/>
      <c r="M1422" s="146"/>
      <c r="N1422" s="167"/>
      <c r="O1422" s="167"/>
      <c r="P1422" s="145" t="str">
        <f aca="false">IF(E1422&gt;H1422,D1422,G1422)</f>
        <v>Lamskins</v>
      </c>
      <c r="Q1422" s="145" t="str">
        <f aca="false">IF(E1422&lt;H1422,D1422,G1422)</f>
        <v>The Closers</v>
      </c>
    </row>
    <row r="1423" customFormat="false" ht="13.2" hidden="false" customHeight="false" outlineLevel="0" collapsed="false">
      <c r="A1423" s="1" t="n">
        <f aca="false">A1422+1</f>
        <v>1421</v>
      </c>
      <c r="B1423" s="145" t="n">
        <v>2008</v>
      </c>
      <c r="C1423" s="146" t="n">
        <v>14</v>
      </c>
      <c r="D1423" s="147" t="s">
        <v>109</v>
      </c>
      <c r="E1423" s="146" t="n">
        <v>71</v>
      </c>
      <c r="F1423" s="146" t="s">
        <v>329</v>
      </c>
      <c r="G1423" s="147" t="s">
        <v>52</v>
      </c>
      <c r="H1423" s="146" t="n">
        <v>23.5</v>
      </c>
      <c r="I1423" s="146" t="n">
        <f aca="false">H1423+E1423</f>
        <v>94.5</v>
      </c>
      <c r="J1423" s="175"/>
      <c r="K1423" s="146" t="n">
        <f aca="false">ABS(E1423-H1423)</f>
        <v>47.5</v>
      </c>
      <c r="L1423" s="145"/>
      <c r="M1423" s="146"/>
      <c r="N1423" s="167"/>
      <c r="O1423" s="167"/>
      <c r="P1423" s="145" t="str">
        <f aca="false">IF(E1423&gt;H1423,D1423,G1423)</f>
        <v>East Bay Beast</v>
      </c>
      <c r="Q1423" s="145" t="str">
        <f aca="false">IF(E1423&lt;H1423,D1423,G1423)</f>
        <v>Giddy'UP</v>
      </c>
    </row>
    <row r="1424" customFormat="false" ht="13.2" hidden="false" customHeight="false" outlineLevel="0" collapsed="false">
      <c r="A1424" s="1" t="n">
        <f aca="false">A1423+1</f>
        <v>1422</v>
      </c>
      <c r="B1424" s="145" t="n">
        <v>2008</v>
      </c>
      <c r="C1424" s="146" t="n">
        <v>14</v>
      </c>
      <c r="D1424" s="147" t="s">
        <v>23</v>
      </c>
      <c r="E1424" s="146" t="n">
        <v>40.5</v>
      </c>
      <c r="F1424" s="146" t="s">
        <v>329</v>
      </c>
      <c r="G1424" s="147" t="s">
        <v>111</v>
      </c>
      <c r="H1424" s="146" t="n">
        <v>37.5</v>
      </c>
      <c r="I1424" s="146" t="n">
        <f aca="false">H1424+E1424</f>
        <v>78</v>
      </c>
      <c r="J1424" s="175"/>
      <c r="K1424" s="146" t="n">
        <f aca="false">ABS(E1424-H1424)</f>
        <v>3</v>
      </c>
      <c r="L1424" s="145"/>
      <c r="M1424" s="146"/>
      <c r="N1424" s="167"/>
      <c r="O1424" s="167"/>
      <c r="P1424" s="145" t="str">
        <f aca="false">IF(E1424&gt;H1424,D1424,G1424)</f>
        <v>Mean Machine</v>
      </c>
      <c r="Q1424" s="145" t="str">
        <f aca="false">IF(E1424&lt;H1424,D1424,G1424)</f>
        <v>Bling Bling</v>
      </c>
    </row>
    <row r="1425" customFormat="false" ht="13.2" hidden="false" customHeight="false" outlineLevel="0" collapsed="false">
      <c r="A1425" s="1" t="n">
        <f aca="false">A1424+1</f>
        <v>1423</v>
      </c>
      <c r="B1425" s="145" t="n">
        <v>2008</v>
      </c>
      <c r="C1425" s="146" t="n">
        <v>14</v>
      </c>
      <c r="D1425" s="147" t="s">
        <v>45</v>
      </c>
      <c r="E1425" s="146" t="n">
        <v>33.5</v>
      </c>
      <c r="F1425" s="146" t="s">
        <v>329</v>
      </c>
      <c r="G1425" s="147" t="s">
        <v>33</v>
      </c>
      <c r="H1425" s="146" t="n">
        <v>39.5</v>
      </c>
      <c r="I1425" s="146" t="n">
        <f aca="false">H1425+E1425</f>
        <v>73</v>
      </c>
      <c r="J1425" s="175"/>
      <c r="K1425" s="146" t="n">
        <f aca="false">ABS(E1425-H1425)</f>
        <v>6</v>
      </c>
      <c r="L1425" s="145"/>
      <c r="M1425" s="146"/>
      <c r="N1425" s="167"/>
      <c r="O1425" s="167"/>
      <c r="P1425" s="145" t="str">
        <f aca="false">IF(E1425&gt;H1425,D1425,G1425)</f>
        <v>Killers</v>
      </c>
      <c r="Q1425" s="145" t="str">
        <f aca="false">IF(E1425&lt;H1425,D1425,G1425)</f>
        <v>Pinkerton Guards</v>
      </c>
    </row>
    <row r="1426" customFormat="false" ht="13.2" hidden="false" customHeight="false" outlineLevel="0" collapsed="false">
      <c r="A1426" s="1" t="n">
        <f aca="false">A1425+1</f>
        <v>1424</v>
      </c>
      <c r="B1426" s="145" t="n">
        <v>2008</v>
      </c>
      <c r="C1426" s="146" t="n">
        <v>15</v>
      </c>
      <c r="D1426" s="147" t="s">
        <v>45</v>
      </c>
      <c r="E1426" s="146" t="n">
        <v>73</v>
      </c>
      <c r="F1426" s="146" t="s">
        <v>329</v>
      </c>
      <c r="G1426" s="147" t="s">
        <v>43</v>
      </c>
      <c r="H1426" s="146" t="n">
        <v>60.5</v>
      </c>
      <c r="I1426" s="146" t="n">
        <f aca="false">H1426+E1426</f>
        <v>133.5</v>
      </c>
      <c r="J1426" s="176" t="s">
        <v>101</v>
      </c>
      <c r="K1426" s="146" t="n">
        <f aca="false">ABS(E1426-H1426)</f>
        <v>12.5</v>
      </c>
      <c r="L1426" s="147" t="s">
        <v>24</v>
      </c>
      <c r="M1426" s="146" t="n">
        <v>74</v>
      </c>
      <c r="N1426" s="167"/>
      <c r="O1426" s="167"/>
      <c r="P1426" s="145" t="str">
        <f aca="false">IF(E1426&gt;H1426,D1426,G1426)</f>
        <v>Pinkerton Guards</v>
      </c>
      <c r="Q1426" s="145" t="str">
        <f aca="false">IF(E1426&lt;H1426,D1426,G1426)</f>
        <v>Team Proxy</v>
      </c>
    </row>
    <row r="1427" customFormat="false" ht="13.2" hidden="false" customHeight="false" outlineLevel="0" collapsed="false">
      <c r="A1427" s="1" t="n">
        <f aca="false">A1426+1</f>
        <v>1425</v>
      </c>
      <c r="B1427" s="145" t="n">
        <v>2008</v>
      </c>
      <c r="C1427" s="146" t="n">
        <v>15</v>
      </c>
      <c r="D1427" s="147" t="s">
        <v>34</v>
      </c>
      <c r="E1427" s="146" t="n">
        <v>52.5</v>
      </c>
      <c r="F1427" s="146" t="s">
        <v>329</v>
      </c>
      <c r="G1427" s="147" t="s">
        <v>32</v>
      </c>
      <c r="H1427" s="146" t="n">
        <v>61</v>
      </c>
      <c r="I1427" s="146" t="n">
        <f aca="false">H1427+E1427</f>
        <v>113.5</v>
      </c>
      <c r="J1427" s="175"/>
      <c r="K1427" s="146" t="n">
        <f aca="false">ABS(E1427-H1427)</f>
        <v>8.5</v>
      </c>
      <c r="L1427" s="145"/>
      <c r="M1427" s="146"/>
      <c r="N1427" s="167"/>
      <c r="O1427" s="167"/>
      <c r="P1427" s="145" t="str">
        <f aca="false">IF(E1427&gt;H1427,D1427,G1427)</f>
        <v>Lamskins</v>
      </c>
      <c r="Q1427" s="145" t="str">
        <f aca="false">IF(E1427&lt;H1427,D1427,G1427)</f>
        <v>Free Beer</v>
      </c>
    </row>
    <row r="1428" customFormat="false" ht="13.2" hidden="false" customHeight="false" outlineLevel="0" collapsed="false">
      <c r="A1428" s="1" t="n">
        <f aca="false">A1427+1</f>
        <v>1426</v>
      </c>
      <c r="B1428" s="145" t="n">
        <v>2008</v>
      </c>
      <c r="C1428" s="146" t="n">
        <v>16</v>
      </c>
      <c r="D1428" s="147" t="s">
        <v>45</v>
      </c>
      <c r="E1428" s="146" t="n">
        <v>59.5</v>
      </c>
      <c r="F1428" s="146" t="s">
        <v>329</v>
      </c>
      <c r="G1428" s="147" t="s">
        <v>24</v>
      </c>
      <c r="H1428" s="146" t="n">
        <v>66.5</v>
      </c>
      <c r="I1428" s="146" t="n">
        <f aca="false">H1428+E1428</f>
        <v>126</v>
      </c>
      <c r="J1428" s="176" t="s">
        <v>101</v>
      </c>
      <c r="K1428" s="146" t="n">
        <f aca="false">ABS(E1428-H1428)</f>
        <v>7</v>
      </c>
      <c r="L1428" s="147" t="s">
        <v>336</v>
      </c>
      <c r="M1428" s="146" t="n">
        <v>87</v>
      </c>
      <c r="N1428" s="167"/>
      <c r="O1428" s="167"/>
      <c r="P1428" s="145" t="str">
        <f aca="false">IF(E1428&gt;H1428,D1428,G1428)</f>
        <v>Megatron's Johnson</v>
      </c>
      <c r="Q1428" s="145" t="str">
        <f aca="false">IF(E1428&lt;H1428,D1428,G1428)</f>
        <v>Pinkerton Guards</v>
      </c>
    </row>
    <row r="1429" customFormat="false" ht="13.2" hidden="false" customHeight="false" outlineLevel="0" collapsed="false">
      <c r="A1429" s="1" t="n">
        <f aca="false">A1428+1</f>
        <v>1427</v>
      </c>
      <c r="B1429" s="145" t="n">
        <v>2008</v>
      </c>
      <c r="C1429" s="146" t="n">
        <v>16</v>
      </c>
      <c r="D1429" s="147" t="s">
        <v>32</v>
      </c>
      <c r="E1429" s="146" t="n">
        <v>39.5</v>
      </c>
      <c r="F1429" s="146" t="s">
        <v>329</v>
      </c>
      <c r="G1429" s="147" t="s">
        <v>33</v>
      </c>
      <c r="H1429" s="146" t="n">
        <v>22.5</v>
      </c>
      <c r="I1429" s="146" t="n">
        <f aca="false">H1429+E1429</f>
        <v>62</v>
      </c>
      <c r="J1429" s="175"/>
      <c r="K1429" s="146" t="n">
        <f aca="false">ABS(E1429-H1429)</f>
        <v>17</v>
      </c>
      <c r="L1429" s="145"/>
      <c r="M1429" s="146"/>
      <c r="N1429" s="167"/>
      <c r="O1429" s="167"/>
      <c r="P1429" s="145" t="str">
        <f aca="false">IF(E1429&gt;H1429,D1429,G1429)</f>
        <v>Lamskins</v>
      </c>
      <c r="Q1429" s="145" t="str">
        <f aca="false">IF(E1429&lt;H1429,D1429,G1429)</f>
        <v>Killers</v>
      </c>
    </row>
    <row r="1430" customFormat="false" ht="13.2" hidden="false" customHeight="false" outlineLevel="0" collapsed="false">
      <c r="A1430" s="1" t="n">
        <f aca="false">A1429+1</f>
        <v>1428</v>
      </c>
      <c r="B1430" s="145" t="n">
        <v>2008</v>
      </c>
      <c r="C1430" s="146" t="n">
        <v>17</v>
      </c>
      <c r="D1430" s="147" t="s">
        <v>32</v>
      </c>
      <c r="E1430" s="146" t="n">
        <v>46.5</v>
      </c>
      <c r="F1430" s="146" t="s">
        <v>329</v>
      </c>
      <c r="G1430" s="147" t="s">
        <v>24</v>
      </c>
      <c r="H1430" s="146" t="n">
        <v>99.5</v>
      </c>
      <c r="I1430" s="146" t="n">
        <f aca="false">H1430+E1430</f>
        <v>146</v>
      </c>
      <c r="J1430" s="176" t="s">
        <v>101</v>
      </c>
      <c r="K1430" s="146" t="n">
        <f aca="false">ABS(E1430-H1430)</f>
        <v>53</v>
      </c>
      <c r="L1430" s="147" t="s">
        <v>109</v>
      </c>
      <c r="M1430" s="146" t="n">
        <v>104</v>
      </c>
      <c r="N1430" s="167"/>
      <c r="O1430" s="167"/>
      <c r="P1430" s="145" t="str">
        <f aca="false">IF(E1430&gt;H1430,D1430,G1430)</f>
        <v>Megatron's Johnson</v>
      </c>
      <c r="Q1430" s="145" t="str">
        <f aca="false">IF(E1430&lt;H1430,D1430,G1430)</f>
        <v>Lamskins</v>
      </c>
    </row>
    <row r="1431" customFormat="false" ht="13.2" hidden="false" customHeight="false" outlineLevel="0" collapsed="false">
      <c r="A1431" s="1" t="n">
        <f aca="false">A1430+1</f>
        <v>1429</v>
      </c>
      <c r="B1431" s="152" t="n">
        <v>2007</v>
      </c>
      <c r="C1431" s="153" t="n">
        <v>1</v>
      </c>
      <c r="D1431" s="154" t="s">
        <v>336</v>
      </c>
      <c r="E1431" s="153" t="n">
        <v>79.5</v>
      </c>
      <c r="F1431" s="153" t="s">
        <v>329</v>
      </c>
      <c r="G1431" s="154" t="s">
        <v>43</v>
      </c>
      <c r="H1431" s="153" t="n">
        <v>101</v>
      </c>
      <c r="I1431" s="153" t="n">
        <f aca="false">H1431+E1431</f>
        <v>180.5</v>
      </c>
      <c r="J1431" s="171"/>
      <c r="K1431" s="153" t="n">
        <f aca="false">ABS(E1431-H1431)</f>
        <v>21.5</v>
      </c>
      <c r="L1431" s="152"/>
      <c r="M1431" s="153"/>
      <c r="N1431" s="155" t="n">
        <f aca="false">((SUM(E1431:E1436,H1431:H1436))/12)</f>
        <v>73.7916666666667</v>
      </c>
      <c r="O1431" s="155" t="n">
        <f aca="false">SUM(K1431:K1436)</f>
        <v>173.5</v>
      </c>
      <c r="P1431" s="152" t="str">
        <f aca="false">IF(E1431&gt;H1431,D1431,G1431)</f>
        <v>Team Proxy</v>
      </c>
      <c r="Q1431" s="152" t="str">
        <f aca="false">IF(E1431&lt;H1431,D1431,G1431)</f>
        <v>First, Third and Fourth</v>
      </c>
    </row>
    <row r="1432" customFormat="false" ht="13.2" hidden="false" customHeight="false" outlineLevel="0" collapsed="false">
      <c r="A1432" s="1" t="n">
        <f aca="false">A1431+1</f>
        <v>1430</v>
      </c>
      <c r="B1432" s="152" t="n">
        <v>2007</v>
      </c>
      <c r="C1432" s="153" t="n">
        <v>1</v>
      </c>
      <c r="D1432" s="154" t="s">
        <v>28</v>
      </c>
      <c r="E1432" s="153" t="n">
        <v>96.5</v>
      </c>
      <c r="F1432" s="153" t="s">
        <v>329</v>
      </c>
      <c r="G1432" s="154" t="s">
        <v>33</v>
      </c>
      <c r="H1432" s="153" t="n">
        <v>75</v>
      </c>
      <c r="I1432" s="153" t="n">
        <f aca="false">H1432+E1432</f>
        <v>171.5</v>
      </c>
      <c r="J1432" s="171"/>
      <c r="K1432" s="153" t="n">
        <f aca="false">ABS(E1432-H1432)</f>
        <v>21.5</v>
      </c>
      <c r="L1432" s="152"/>
      <c r="M1432" s="153"/>
      <c r="N1432" s="158"/>
      <c r="O1432" s="158"/>
      <c r="P1432" s="152" t="str">
        <f aca="false">IF(E1432&gt;H1432,D1432,G1432)</f>
        <v>The Closers</v>
      </c>
      <c r="Q1432" s="152" t="str">
        <f aca="false">IF(E1432&lt;H1432,D1432,G1432)</f>
        <v>Killers</v>
      </c>
    </row>
    <row r="1433" customFormat="false" ht="13.2" hidden="false" customHeight="false" outlineLevel="0" collapsed="false">
      <c r="A1433" s="1" t="n">
        <f aca="false">A1432+1</f>
        <v>1431</v>
      </c>
      <c r="B1433" s="152" t="n">
        <v>2007</v>
      </c>
      <c r="C1433" s="153" t="n">
        <v>1</v>
      </c>
      <c r="D1433" s="154" t="s">
        <v>24</v>
      </c>
      <c r="E1433" s="153" t="n">
        <v>65.5</v>
      </c>
      <c r="F1433" s="153" t="s">
        <v>329</v>
      </c>
      <c r="G1433" s="142" t="s">
        <v>34</v>
      </c>
      <c r="H1433" s="156" t="n">
        <v>102</v>
      </c>
      <c r="I1433" s="153" t="n">
        <f aca="false">H1433+E1433</f>
        <v>167.5</v>
      </c>
      <c r="J1433" s="172" t="s">
        <v>101</v>
      </c>
      <c r="K1433" s="153" t="n">
        <f aca="false">ABS(E1433-H1433)</f>
        <v>36.5</v>
      </c>
      <c r="L1433" s="152" t="str">
        <f aca="false">IF(E1433&gt;H1433,D1433,G1433)</f>
        <v>Free Beer</v>
      </c>
      <c r="M1433" s="153" t="n">
        <f aca="false">IF(E1433&gt;H1433,E1433,H1433)</f>
        <v>102</v>
      </c>
      <c r="N1433" s="158"/>
      <c r="O1433" s="158"/>
      <c r="P1433" s="152" t="str">
        <f aca="false">IF(E1433&gt;H1433,D1433,G1433)</f>
        <v>Free Beer</v>
      </c>
      <c r="Q1433" s="152" t="str">
        <f aca="false">IF(E1433&lt;H1433,D1433,G1433)</f>
        <v>Megatron's Johnson</v>
      </c>
    </row>
    <row r="1434" customFormat="false" ht="13.2" hidden="false" customHeight="false" outlineLevel="0" collapsed="false">
      <c r="A1434" s="1" t="n">
        <f aca="false">A1433+1</f>
        <v>1432</v>
      </c>
      <c r="B1434" s="152" t="n">
        <v>2007</v>
      </c>
      <c r="C1434" s="153" t="n">
        <v>1</v>
      </c>
      <c r="D1434" s="154" t="s">
        <v>111</v>
      </c>
      <c r="E1434" s="153" t="n">
        <v>74</v>
      </c>
      <c r="F1434" s="153" t="s">
        <v>329</v>
      </c>
      <c r="G1434" s="154" t="s">
        <v>109</v>
      </c>
      <c r="H1434" s="153" t="n">
        <v>69.5</v>
      </c>
      <c r="I1434" s="153" t="n">
        <f aca="false">H1434+E1434</f>
        <v>143.5</v>
      </c>
      <c r="J1434" s="171"/>
      <c r="K1434" s="153" t="n">
        <f aca="false">ABS(E1434-H1434)</f>
        <v>4.5</v>
      </c>
      <c r="L1434" s="152"/>
      <c r="M1434" s="153"/>
      <c r="N1434" s="158"/>
      <c r="O1434" s="158"/>
      <c r="P1434" s="152" t="str">
        <f aca="false">IF(E1434&gt;H1434,D1434,G1434)</f>
        <v>Bling Bling</v>
      </c>
      <c r="Q1434" s="152" t="str">
        <f aca="false">IF(E1434&lt;H1434,D1434,G1434)</f>
        <v>East Bay Beast</v>
      </c>
    </row>
    <row r="1435" customFormat="false" ht="13.2" hidden="false" customHeight="false" outlineLevel="0" collapsed="false">
      <c r="A1435" s="1" t="n">
        <f aca="false">A1434+1</f>
        <v>1433</v>
      </c>
      <c r="B1435" s="152" t="n">
        <v>2007</v>
      </c>
      <c r="C1435" s="153" t="n">
        <v>1</v>
      </c>
      <c r="D1435" s="154" t="s">
        <v>52</v>
      </c>
      <c r="E1435" s="153" t="n">
        <v>87</v>
      </c>
      <c r="F1435" s="153" t="s">
        <v>329</v>
      </c>
      <c r="G1435" s="154" t="s">
        <v>23</v>
      </c>
      <c r="H1435" s="153" t="n">
        <v>33.5</v>
      </c>
      <c r="I1435" s="153" t="n">
        <f aca="false">H1435+E1435</f>
        <v>120.5</v>
      </c>
      <c r="J1435" s="171"/>
      <c r="K1435" s="153" t="n">
        <f aca="false">ABS(E1435-H1435)</f>
        <v>53.5</v>
      </c>
      <c r="L1435" s="152"/>
      <c r="M1435" s="153"/>
      <c r="N1435" s="158"/>
      <c r="O1435" s="158"/>
      <c r="P1435" s="152" t="str">
        <f aca="false">IF(E1435&gt;H1435,D1435,G1435)</f>
        <v>Giddy'UP</v>
      </c>
      <c r="Q1435" s="152" t="str">
        <f aca="false">IF(E1435&lt;H1435,D1435,G1435)</f>
        <v>Mean Machine</v>
      </c>
    </row>
    <row r="1436" customFormat="false" ht="13.2" hidden="false" customHeight="false" outlineLevel="0" collapsed="false">
      <c r="A1436" s="1" t="n">
        <f aca="false">A1435+1</f>
        <v>1434</v>
      </c>
      <c r="B1436" s="152" t="n">
        <v>2007</v>
      </c>
      <c r="C1436" s="153" t="n">
        <v>1</v>
      </c>
      <c r="D1436" s="154" t="s">
        <v>45</v>
      </c>
      <c r="E1436" s="153" t="n">
        <v>33</v>
      </c>
      <c r="F1436" s="153" t="s">
        <v>329</v>
      </c>
      <c r="G1436" s="154" t="s">
        <v>32</v>
      </c>
      <c r="H1436" s="153" t="n">
        <v>69</v>
      </c>
      <c r="I1436" s="153" t="n">
        <f aca="false">H1436+E1436</f>
        <v>102</v>
      </c>
      <c r="J1436" s="171"/>
      <c r="K1436" s="153" t="n">
        <f aca="false">ABS(E1436-H1436)</f>
        <v>36</v>
      </c>
      <c r="L1436" s="152"/>
      <c r="M1436" s="153"/>
      <c r="N1436" s="158"/>
      <c r="O1436" s="158"/>
      <c r="P1436" s="152" t="str">
        <f aca="false">IF(E1436&gt;H1436,D1436,G1436)</f>
        <v>Lamskins</v>
      </c>
      <c r="Q1436" s="152" t="str">
        <f aca="false">IF(E1436&lt;H1436,D1436,G1436)</f>
        <v>Pinkerton Guards</v>
      </c>
    </row>
    <row r="1437" customFormat="false" ht="13.2" hidden="false" customHeight="false" outlineLevel="0" collapsed="false">
      <c r="A1437" s="1" t="n">
        <f aca="false">A1436+1</f>
        <v>1435</v>
      </c>
      <c r="B1437" s="152" t="n">
        <v>2007</v>
      </c>
      <c r="C1437" s="153" t="n">
        <v>2</v>
      </c>
      <c r="D1437" s="142" t="s">
        <v>33</v>
      </c>
      <c r="E1437" s="156" t="n">
        <v>104</v>
      </c>
      <c r="F1437" s="153" t="s">
        <v>329</v>
      </c>
      <c r="G1437" s="154" t="s">
        <v>43</v>
      </c>
      <c r="H1437" s="153" t="n">
        <v>78</v>
      </c>
      <c r="I1437" s="153" t="n">
        <f aca="false">H1437+E1437</f>
        <v>182</v>
      </c>
      <c r="J1437" s="172" t="s">
        <v>101</v>
      </c>
      <c r="K1437" s="153" t="n">
        <f aca="false">ABS(E1437-H1437)</f>
        <v>26</v>
      </c>
      <c r="L1437" s="152" t="str">
        <f aca="false">IF(E1437&gt;H1437,D1437,G1437)</f>
        <v>Killers</v>
      </c>
      <c r="M1437" s="153" t="n">
        <f aca="false">IF(E1437&gt;H1437,E1437,H1437)</f>
        <v>104</v>
      </c>
      <c r="N1437" s="155" t="n">
        <f aca="false">((SUM(E1437:E1442,H1437:H1442))/12)</f>
        <v>70.2916666666667</v>
      </c>
      <c r="O1437" s="155" t="n">
        <f aca="false">SUM(K1437:K1442)</f>
        <v>205.5</v>
      </c>
      <c r="P1437" s="152" t="str">
        <f aca="false">IF(E1437&gt;H1437,D1437,G1437)</f>
        <v>Killers</v>
      </c>
      <c r="Q1437" s="152" t="str">
        <f aca="false">IF(E1437&lt;H1437,D1437,G1437)</f>
        <v>Team Proxy</v>
      </c>
    </row>
    <row r="1438" customFormat="false" ht="13.2" hidden="false" customHeight="false" outlineLevel="0" collapsed="false">
      <c r="A1438" s="1" t="n">
        <f aca="false">A1437+1</f>
        <v>1436</v>
      </c>
      <c r="B1438" s="152" t="n">
        <v>2007</v>
      </c>
      <c r="C1438" s="153" t="n">
        <v>2</v>
      </c>
      <c r="D1438" s="154" t="s">
        <v>45</v>
      </c>
      <c r="E1438" s="153" t="n">
        <v>63.5</v>
      </c>
      <c r="F1438" s="153" t="s">
        <v>329</v>
      </c>
      <c r="G1438" s="154" t="s">
        <v>24</v>
      </c>
      <c r="H1438" s="153" t="n">
        <v>95</v>
      </c>
      <c r="I1438" s="153" t="n">
        <f aca="false">H1438+E1438</f>
        <v>158.5</v>
      </c>
      <c r="J1438" s="171"/>
      <c r="K1438" s="153" t="n">
        <f aca="false">ABS(E1438-H1438)</f>
        <v>31.5</v>
      </c>
      <c r="L1438" s="152"/>
      <c r="M1438" s="153"/>
      <c r="N1438" s="158"/>
      <c r="O1438" s="158"/>
      <c r="P1438" s="152" t="str">
        <f aca="false">IF(E1438&gt;H1438,D1438,G1438)</f>
        <v>Megatron's Johnson</v>
      </c>
      <c r="Q1438" s="152" t="str">
        <f aca="false">IF(E1438&lt;H1438,D1438,G1438)</f>
        <v>Pinkerton Guards</v>
      </c>
    </row>
    <row r="1439" customFormat="false" ht="13.2" hidden="false" customHeight="false" outlineLevel="0" collapsed="false">
      <c r="A1439" s="1" t="n">
        <f aca="false">A1438+1</f>
        <v>1437</v>
      </c>
      <c r="B1439" s="152" t="n">
        <v>2007</v>
      </c>
      <c r="C1439" s="153" t="n">
        <v>2</v>
      </c>
      <c r="D1439" s="154" t="s">
        <v>32</v>
      </c>
      <c r="E1439" s="153" t="n">
        <v>103</v>
      </c>
      <c r="F1439" s="153" t="s">
        <v>329</v>
      </c>
      <c r="G1439" s="154" t="s">
        <v>23</v>
      </c>
      <c r="H1439" s="153" t="n">
        <v>54</v>
      </c>
      <c r="I1439" s="153" t="n">
        <f aca="false">H1439+E1439</f>
        <v>157</v>
      </c>
      <c r="J1439" s="171"/>
      <c r="K1439" s="153" t="n">
        <f aca="false">ABS(E1439-H1439)</f>
        <v>49</v>
      </c>
      <c r="L1439" s="152"/>
      <c r="M1439" s="153"/>
      <c r="N1439" s="158"/>
      <c r="O1439" s="158"/>
      <c r="P1439" s="152" t="str">
        <f aca="false">IF(E1439&gt;H1439,D1439,G1439)</f>
        <v>Lamskins</v>
      </c>
      <c r="Q1439" s="152" t="str">
        <f aca="false">IF(E1439&lt;H1439,D1439,G1439)</f>
        <v>Mean Machine</v>
      </c>
    </row>
    <row r="1440" customFormat="false" ht="13.2" hidden="false" customHeight="false" outlineLevel="0" collapsed="false">
      <c r="A1440" s="1" t="n">
        <f aca="false">A1439+1</f>
        <v>1438</v>
      </c>
      <c r="B1440" s="152" t="n">
        <v>2007</v>
      </c>
      <c r="C1440" s="153" t="n">
        <v>2</v>
      </c>
      <c r="D1440" s="154" t="s">
        <v>34</v>
      </c>
      <c r="E1440" s="153" t="n">
        <v>56</v>
      </c>
      <c r="F1440" s="153" t="s">
        <v>329</v>
      </c>
      <c r="G1440" s="154" t="s">
        <v>52</v>
      </c>
      <c r="H1440" s="153" t="n">
        <v>80.5</v>
      </c>
      <c r="I1440" s="153" t="n">
        <f aca="false">H1440+E1440</f>
        <v>136.5</v>
      </c>
      <c r="J1440" s="171"/>
      <c r="K1440" s="153" t="n">
        <f aca="false">ABS(E1440-H1440)</f>
        <v>24.5</v>
      </c>
      <c r="L1440" s="152"/>
      <c r="M1440" s="153"/>
      <c r="N1440" s="158"/>
      <c r="O1440" s="158"/>
      <c r="P1440" s="152" t="str">
        <f aca="false">IF(E1440&gt;H1440,D1440,G1440)</f>
        <v>Giddy'UP</v>
      </c>
      <c r="Q1440" s="152" t="str">
        <f aca="false">IF(E1440&lt;H1440,D1440,G1440)</f>
        <v>Free Beer</v>
      </c>
    </row>
    <row r="1441" customFormat="false" ht="13.2" hidden="false" customHeight="false" outlineLevel="0" collapsed="false">
      <c r="A1441" s="1" t="n">
        <f aca="false">A1440+1</f>
        <v>1439</v>
      </c>
      <c r="B1441" s="152" t="n">
        <v>2007</v>
      </c>
      <c r="C1441" s="153" t="n">
        <v>2</v>
      </c>
      <c r="D1441" s="154" t="s">
        <v>109</v>
      </c>
      <c r="E1441" s="153" t="n">
        <v>76</v>
      </c>
      <c r="F1441" s="153" t="s">
        <v>329</v>
      </c>
      <c r="G1441" s="154" t="s">
        <v>336</v>
      </c>
      <c r="H1441" s="153" t="n">
        <v>35</v>
      </c>
      <c r="I1441" s="153" t="n">
        <f aca="false">H1441+E1441</f>
        <v>111</v>
      </c>
      <c r="J1441" s="171"/>
      <c r="K1441" s="153" t="n">
        <f aca="false">ABS(E1441-H1441)</f>
        <v>41</v>
      </c>
      <c r="L1441" s="152"/>
      <c r="M1441" s="153"/>
      <c r="N1441" s="158"/>
      <c r="O1441" s="158"/>
      <c r="P1441" s="152" t="str">
        <f aca="false">IF(E1441&gt;H1441,D1441,G1441)</f>
        <v>East Bay Beast</v>
      </c>
      <c r="Q1441" s="152" t="str">
        <f aca="false">IF(E1441&lt;H1441,D1441,G1441)</f>
        <v>First, Third and Fourth</v>
      </c>
    </row>
    <row r="1442" customFormat="false" ht="13.2" hidden="false" customHeight="false" outlineLevel="0" collapsed="false">
      <c r="A1442" s="1" t="n">
        <f aca="false">A1441+1</f>
        <v>1440</v>
      </c>
      <c r="B1442" s="152" t="n">
        <v>2007</v>
      </c>
      <c r="C1442" s="153" t="n">
        <v>2</v>
      </c>
      <c r="D1442" s="154" t="s">
        <v>111</v>
      </c>
      <c r="E1442" s="153" t="n">
        <v>66</v>
      </c>
      <c r="F1442" s="153" t="s">
        <v>329</v>
      </c>
      <c r="G1442" s="154" t="s">
        <v>28</v>
      </c>
      <c r="H1442" s="153" t="n">
        <v>32.5</v>
      </c>
      <c r="I1442" s="153" t="n">
        <f aca="false">H1442+E1442</f>
        <v>98.5</v>
      </c>
      <c r="J1442" s="171"/>
      <c r="K1442" s="153" t="n">
        <f aca="false">ABS(E1442-H1442)</f>
        <v>33.5</v>
      </c>
      <c r="L1442" s="152"/>
      <c r="M1442" s="153"/>
      <c r="N1442" s="158"/>
      <c r="O1442" s="158"/>
      <c r="P1442" s="152" t="str">
        <f aca="false">IF(E1442&gt;H1442,D1442,G1442)</f>
        <v>Bling Bling</v>
      </c>
      <c r="Q1442" s="152" t="str">
        <f aca="false">IF(E1442&lt;H1442,D1442,G1442)</f>
        <v>The Closers</v>
      </c>
    </row>
    <row r="1443" customFormat="false" ht="13.2" hidden="false" customHeight="false" outlineLevel="0" collapsed="false">
      <c r="A1443" s="1" t="n">
        <f aca="false">A1442+1</f>
        <v>1441</v>
      </c>
      <c r="B1443" s="152" t="n">
        <v>2007</v>
      </c>
      <c r="C1443" s="153" t="n">
        <v>3</v>
      </c>
      <c r="D1443" s="154" t="s">
        <v>111</v>
      </c>
      <c r="E1443" s="153" t="n">
        <v>63.5</v>
      </c>
      <c r="F1443" s="153" t="s">
        <v>329</v>
      </c>
      <c r="G1443" s="142" t="s">
        <v>33</v>
      </c>
      <c r="H1443" s="156" t="n">
        <v>190</v>
      </c>
      <c r="I1443" s="153" t="n">
        <f aca="false">H1443+E1443</f>
        <v>253.5</v>
      </c>
      <c r="J1443" s="172" t="s">
        <v>101</v>
      </c>
      <c r="K1443" s="153" t="n">
        <f aca="false">ABS(E1443-H1443)</f>
        <v>126.5</v>
      </c>
      <c r="L1443" s="152" t="str">
        <f aca="false">IF(E1443&gt;H1443,D1443,G1443)</f>
        <v>Killers</v>
      </c>
      <c r="M1443" s="153" t="n">
        <f aca="false">IF(E1443&gt;H1443,E1443,H1443)</f>
        <v>190</v>
      </c>
      <c r="N1443" s="155" t="n">
        <f aca="false">((SUM(E1443:E1448,H1443:H1448))/12)</f>
        <v>66.5</v>
      </c>
      <c r="O1443" s="155" t="n">
        <f aca="false">SUM(K1443:K1448)</f>
        <v>265</v>
      </c>
      <c r="P1443" s="152" t="str">
        <f aca="false">IF(E1443&gt;H1443,D1443,G1443)</f>
        <v>Killers</v>
      </c>
      <c r="Q1443" s="152" t="str">
        <f aca="false">IF(E1443&lt;H1443,D1443,G1443)</f>
        <v>Bling Bling</v>
      </c>
    </row>
    <row r="1444" customFormat="false" ht="13.2" hidden="false" customHeight="false" outlineLevel="0" collapsed="false">
      <c r="A1444" s="1" t="n">
        <f aca="false">A1443+1</f>
        <v>1442</v>
      </c>
      <c r="B1444" s="152" t="n">
        <v>2007</v>
      </c>
      <c r="C1444" s="153" t="n">
        <v>3</v>
      </c>
      <c r="D1444" s="154" t="s">
        <v>43</v>
      </c>
      <c r="E1444" s="153" t="n">
        <v>73.5</v>
      </c>
      <c r="F1444" s="153" t="s">
        <v>329</v>
      </c>
      <c r="G1444" s="154" t="s">
        <v>109</v>
      </c>
      <c r="H1444" s="153" t="n">
        <v>72</v>
      </c>
      <c r="I1444" s="153" t="n">
        <f aca="false">H1444+E1444</f>
        <v>145.5</v>
      </c>
      <c r="J1444" s="171"/>
      <c r="K1444" s="153" t="n">
        <f aca="false">ABS(E1444-H1444)</f>
        <v>1.5</v>
      </c>
      <c r="L1444" s="152"/>
      <c r="M1444" s="153"/>
      <c r="N1444" s="158"/>
      <c r="O1444" s="158"/>
      <c r="P1444" s="152" t="str">
        <f aca="false">IF(E1444&gt;H1444,D1444,G1444)</f>
        <v>Team Proxy</v>
      </c>
      <c r="Q1444" s="152" t="str">
        <f aca="false">IF(E1444&lt;H1444,D1444,G1444)</f>
        <v>East Bay Beast</v>
      </c>
    </row>
    <row r="1445" customFormat="false" ht="13.2" hidden="false" customHeight="false" outlineLevel="0" collapsed="false">
      <c r="A1445" s="1" t="n">
        <f aca="false">A1444+1</f>
        <v>1443</v>
      </c>
      <c r="B1445" s="152" t="n">
        <v>2007</v>
      </c>
      <c r="C1445" s="153" t="n">
        <v>3</v>
      </c>
      <c r="D1445" s="154" t="s">
        <v>32</v>
      </c>
      <c r="E1445" s="153" t="n">
        <v>75.5</v>
      </c>
      <c r="F1445" s="153" t="s">
        <v>329</v>
      </c>
      <c r="G1445" s="154" t="s">
        <v>52</v>
      </c>
      <c r="H1445" s="153" t="n">
        <v>64.5</v>
      </c>
      <c r="I1445" s="153" t="n">
        <f aca="false">H1445+E1445</f>
        <v>140</v>
      </c>
      <c r="J1445" s="171"/>
      <c r="K1445" s="153" t="n">
        <f aca="false">ABS(E1445-H1445)</f>
        <v>11</v>
      </c>
      <c r="L1445" s="152"/>
      <c r="M1445" s="153"/>
      <c r="N1445" s="158"/>
      <c r="O1445" s="158"/>
      <c r="P1445" s="152" t="str">
        <f aca="false">IF(E1445&gt;H1445,D1445,G1445)</f>
        <v>Lamskins</v>
      </c>
      <c r="Q1445" s="152" t="str">
        <f aca="false">IF(E1445&lt;H1445,D1445,G1445)</f>
        <v>Giddy'UP</v>
      </c>
    </row>
    <row r="1446" customFormat="false" ht="13.2" hidden="false" customHeight="false" outlineLevel="0" collapsed="false">
      <c r="A1446" s="1" t="n">
        <f aca="false">A1445+1</f>
        <v>1444</v>
      </c>
      <c r="B1446" s="152" t="n">
        <v>2007</v>
      </c>
      <c r="C1446" s="153" t="n">
        <v>3</v>
      </c>
      <c r="D1446" s="154" t="s">
        <v>336</v>
      </c>
      <c r="E1446" s="153" t="n">
        <v>64</v>
      </c>
      <c r="F1446" s="153" t="s">
        <v>329</v>
      </c>
      <c r="G1446" s="154" t="s">
        <v>23</v>
      </c>
      <c r="H1446" s="153" t="n">
        <v>38.5</v>
      </c>
      <c r="I1446" s="153" t="n">
        <f aca="false">H1446+E1446</f>
        <v>102.5</v>
      </c>
      <c r="J1446" s="171"/>
      <c r="K1446" s="153" t="n">
        <f aca="false">ABS(E1446-H1446)</f>
        <v>25.5</v>
      </c>
      <c r="L1446" s="152"/>
      <c r="M1446" s="153"/>
      <c r="N1446" s="158"/>
      <c r="O1446" s="158"/>
      <c r="P1446" s="152" t="str">
        <f aca="false">IF(E1446&gt;H1446,D1446,G1446)</f>
        <v>First, Third and Fourth</v>
      </c>
      <c r="Q1446" s="152" t="str">
        <f aca="false">IF(E1446&lt;H1446,D1446,G1446)</f>
        <v>Mean Machine</v>
      </c>
    </row>
    <row r="1447" customFormat="false" ht="13.2" hidden="false" customHeight="false" outlineLevel="0" collapsed="false">
      <c r="A1447" s="1" t="n">
        <f aca="false">A1446+1</f>
        <v>1445</v>
      </c>
      <c r="B1447" s="152" t="n">
        <v>2007</v>
      </c>
      <c r="C1447" s="153" t="n">
        <v>3</v>
      </c>
      <c r="D1447" s="154" t="s">
        <v>34</v>
      </c>
      <c r="E1447" s="153" t="n">
        <v>11.5</v>
      </c>
      <c r="F1447" s="153" t="s">
        <v>329</v>
      </c>
      <c r="G1447" s="154" t="s">
        <v>45</v>
      </c>
      <c r="H1447" s="153" t="n">
        <v>84</v>
      </c>
      <c r="I1447" s="153" t="n">
        <f aca="false">H1447+E1447</f>
        <v>95.5</v>
      </c>
      <c r="J1447" s="171"/>
      <c r="K1447" s="153" t="n">
        <f aca="false">ABS(E1447-H1447)</f>
        <v>72.5</v>
      </c>
      <c r="L1447" s="152"/>
      <c r="M1447" s="153"/>
      <c r="N1447" s="158"/>
      <c r="O1447" s="158"/>
      <c r="P1447" s="152" t="str">
        <f aca="false">IF(E1447&gt;H1447,D1447,G1447)</f>
        <v>Pinkerton Guards</v>
      </c>
      <c r="Q1447" s="152" t="str">
        <f aca="false">IF(E1447&lt;H1447,D1447,G1447)</f>
        <v>Free Beer</v>
      </c>
    </row>
    <row r="1448" customFormat="false" ht="13.2" hidden="false" customHeight="false" outlineLevel="0" collapsed="false">
      <c r="A1448" s="1" t="n">
        <f aca="false">A1447+1</f>
        <v>1446</v>
      </c>
      <c r="B1448" s="152" t="n">
        <v>2007</v>
      </c>
      <c r="C1448" s="153" t="n">
        <v>3</v>
      </c>
      <c r="D1448" s="154" t="s">
        <v>28</v>
      </c>
      <c r="E1448" s="153" t="n">
        <v>44.5</v>
      </c>
      <c r="F1448" s="153" t="s">
        <v>329</v>
      </c>
      <c r="G1448" s="154" t="s">
        <v>24</v>
      </c>
      <c r="H1448" s="153" t="n">
        <v>16.5</v>
      </c>
      <c r="I1448" s="153" t="n">
        <f aca="false">H1448+E1448</f>
        <v>61</v>
      </c>
      <c r="J1448" s="171"/>
      <c r="K1448" s="153" t="n">
        <f aca="false">ABS(E1448-H1448)</f>
        <v>28</v>
      </c>
      <c r="L1448" s="152"/>
      <c r="M1448" s="153"/>
      <c r="N1448" s="158"/>
      <c r="O1448" s="158"/>
      <c r="P1448" s="152" t="str">
        <f aca="false">IF(E1448&gt;H1448,D1448,G1448)</f>
        <v>The Closers</v>
      </c>
      <c r="Q1448" s="152" t="str">
        <f aca="false">IF(E1448&lt;H1448,D1448,G1448)</f>
        <v>Megatron's Johnson</v>
      </c>
    </row>
    <row r="1449" customFormat="false" ht="13.2" hidden="false" customHeight="false" outlineLevel="0" collapsed="false">
      <c r="A1449" s="1" t="n">
        <f aca="false">A1448+1</f>
        <v>1447</v>
      </c>
      <c r="B1449" s="152" t="n">
        <v>2007</v>
      </c>
      <c r="C1449" s="153" t="n">
        <v>4</v>
      </c>
      <c r="D1449" s="154" t="s">
        <v>24</v>
      </c>
      <c r="E1449" s="153" t="n">
        <v>43</v>
      </c>
      <c r="F1449" s="153" t="s">
        <v>329</v>
      </c>
      <c r="G1449" s="154" t="s">
        <v>111</v>
      </c>
      <c r="H1449" s="153" t="n">
        <v>73</v>
      </c>
      <c r="I1449" s="153" t="n">
        <f aca="false">H1449+E1449</f>
        <v>116</v>
      </c>
      <c r="J1449" s="171"/>
      <c r="K1449" s="153" t="n">
        <f aca="false">ABS(E1449-H1449)</f>
        <v>30</v>
      </c>
      <c r="L1449" s="152"/>
      <c r="M1449" s="153"/>
      <c r="N1449" s="155" t="n">
        <f aca="false">((SUM(E1449:E1454,H1449:H1454))/12)</f>
        <v>46.4583333333333</v>
      </c>
      <c r="O1449" s="155" t="n">
        <f aca="false">SUM(K1449:K1454)</f>
        <v>168.5</v>
      </c>
      <c r="P1449" s="152" t="str">
        <f aca="false">IF(E1449&gt;H1449,D1449,G1449)</f>
        <v>Bling Bling</v>
      </c>
      <c r="Q1449" s="152" t="str">
        <f aca="false">IF(E1449&lt;H1449,D1449,G1449)</f>
        <v>Megatron's Johnson</v>
      </c>
    </row>
    <row r="1450" customFormat="false" ht="13.2" hidden="false" customHeight="false" outlineLevel="0" collapsed="false">
      <c r="A1450" s="1" t="n">
        <f aca="false">A1449+1</f>
        <v>1448</v>
      </c>
      <c r="B1450" s="152" t="n">
        <v>2007</v>
      </c>
      <c r="C1450" s="153" t="n">
        <v>4</v>
      </c>
      <c r="D1450" s="142" t="s">
        <v>28</v>
      </c>
      <c r="E1450" s="156" t="n">
        <v>77.5</v>
      </c>
      <c r="F1450" s="153" t="s">
        <v>329</v>
      </c>
      <c r="G1450" s="154" t="s">
        <v>34</v>
      </c>
      <c r="H1450" s="153" t="n">
        <v>22</v>
      </c>
      <c r="I1450" s="153" t="n">
        <f aca="false">H1450+E1450</f>
        <v>99.5</v>
      </c>
      <c r="J1450" s="172" t="s">
        <v>101</v>
      </c>
      <c r="K1450" s="153" t="n">
        <f aca="false">ABS(E1450-H1450)</f>
        <v>55.5</v>
      </c>
      <c r="L1450" s="152" t="str">
        <f aca="false">IF(E1450&gt;H1450,D1450,G1450)</f>
        <v>The Closers</v>
      </c>
      <c r="M1450" s="153" t="n">
        <f aca="false">IF(E1450&gt;H1450,E1450,H1450)</f>
        <v>77.5</v>
      </c>
      <c r="N1450" s="158"/>
      <c r="O1450" s="158"/>
      <c r="P1450" s="152" t="str">
        <f aca="false">IF(E1450&gt;H1450,D1450,G1450)</f>
        <v>The Closers</v>
      </c>
      <c r="Q1450" s="152" t="str">
        <f aca="false">IF(E1450&lt;H1450,D1450,G1450)</f>
        <v>Free Beer</v>
      </c>
    </row>
    <row r="1451" customFormat="false" ht="13.2" hidden="false" customHeight="false" outlineLevel="0" collapsed="false">
      <c r="A1451" s="1" t="n">
        <f aca="false">A1450+1</f>
        <v>1449</v>
      </c>
      <c r="B1451" s="152" t="n">
        <v>2007</v>
      </c>
      <c r="C1451" s="153" t="n">
        <v>4</v>
      </c>
      <c r="D1451" s="154" t="s">
        <v>23</v>
      </c>
      <c r="E1451" s="153" t="n">
        <v>22</v>
      </c>
      <c r="F1451" s="153" t="s">
        <v>329</v>
      </c>
      <c r="G1451" s="154" t="s">
        <v>43</v>
      </c>
      <c r="H1451" s="153" t="n">
        <v>75</v>
      </c>
      <c r="I1451" s="153" t="n">
        <f aca="false">H1451+E1451</f>
        <v>97</v>
      </c>
      <c r="J1451" s="171"/>
      <c r="K1451" s="153" t="n">
        <f aca="false">ABS(E1451-H1451)</f>
        <v>53</v>
      </c>
      <c r="L1451" s="152"/>
      <c r="M1451" s="153"/>
      <c r="N1451" s="158"/>
      <c r="O1451" s="158"/>
      <c r="P1451" s="152" t="str">
        <f aca="false">IF(E1451&gt;H1451,D1451,G1451)</f>
        <v>Team Proxy</v>
      </c>
      <c r="Q1451" s="152" t="str">
        <f aca="false">IF(E1451&lt;H1451,D1451,G1451)</f>
        <v>Mean Machine</v>
      </c>
    </row>
    <row r="1452" customFormat="false" ht="13.2" hidden="false" customHeight="false" outlineLevel="0" collapsed="false">
      <c r="A1452" s="1" t="n">
        <f aca="false">A1451+1</f>
        <v>1450</v>
      </c>
      <c r="B1452" s="152" t="n">
        <v>2007</v>
      </c>
      <c r="C1452" s="153" t="n">
        <v>4</v>
      </c>
      <c r="D1452" s="154" t="s">
        <v>336</v>
      </c>
      <c r="E1452" s="153" t="n">
        <v>47</v>
      </c>
      <c r="F1452" s="153" t="s">
        <v>329</v>
      </c>
      <c r="G1452" s="154" t="s">
        <v>32</v>
      </c>
      <c r="H1452" s="153" t="n">
        <v>45</v>
      </c>
      <c r="I1452" s="153" t="n">
        <f aca="false">H1452+E1452</f>
        <v>92</v>
      </c>
      <c r="J1452" s="171"/>
      <c r="K1452" s="153" t="n">
        <f aca="false">ABS(E1452-H1452)</f>
        <v>2</v>
      </c>
      <c r="L1452" s="152"/>
      <c r="M1452" s="153"/>
      <c r="N1452" s="158"/>
      <c r="O1452" s="158"/>
      <c r="P1452" s="152" t="str">
        <f aca="false">IF(E1452&gt;H1452,D1452,G1452)</f>
        <v>First, Third and Fourth</v>
      </c>
      <c r="Q1452" s="152" t="str">
        <f aca="false">IF(E1452&lt;H1452,D1452,G1452)</f>
        <v>Lamskins</v>
      </c>
    </row>
    <row r="1453" customFormat="false" ht="13.2" hidden="false" customHeight="false" outlineLevel="0" collapsed="false">
      <c r="A1453" s="1" t="n">
        <f aca="false">A1452+1</f>
        <v>1451</v>
      </c>
      <c r="B1453" s="152" t="n">
        <v>2007</v>
      </c>
      <c r="C1453" s="153" t="n">
        <v>4</v>
      </c>
      <c r="D1453" s="154" t="s">
        <v>52</v>
      </c>
      <c r="E1453" s="153" t="n">
        <v>29.5</v>
      </c>
      <c r="F1453" s="153" t="s">
        <v>329</v>
      </c>
      <c r="G1453" s="154" t="s">
        <v>33</v>
      </c>
      <c r="H1453" s="153" t="n">
        <v>57</v>
      </c>
      <c r="I1453" s="153" t="n">
        <f aca="false">H1453+E1453</f>
        <v>86.5</v>
      </c>
      <c r="J1453" s="171"/>
      <c r="K1453" s="153" t="n">
        <f aca="false">ABS(E1453-H1453)</f>
        <v>27.5</v>
      </c>
      <c r="L1453" s="152"/>
      <c r="M1453" s="153"/>
      <c r="N1453" s="158"/>
      <c r="O1453" s="158"/>
      <c r="P1453" s="152" t="str">
        <f aca="false">IF(E1453&gt;H1453,D1453,G1453)</f>
        <v>Killers</v>
      </c>
      <c r="Q1453" s="152" t="str">
        <f aca="false">IF(E1453&lt;H1453,D1453,G1453)</f>
        <v>Giddy'UP</v>
      </c>
    </row>
    <row r="1454" customFormat="false" ht="13.2" hidden="false" customHeight="false" outlineLevel="0" collapsed="false">
      <c r="A1454" s="1" t="n">
        <f aca="false">A1453+1</f>
        <v>1452</v>
      </c>
      <c r="B1454" s="152" t="n">
        <v>2007</v>
      </c>
      <c r="C1454" s="153" t="n">
        <v>4</v>
      </c>
      <c r="D1454" s="154" t="s">
        <v>109</v>
      </c>
      <c r="E1454" s="153" t="n">
        <v>33</v>
      </c>
      <c r="F1454" s="153" t="s">
        <v>329</v>
      </c>
      <c r="G1454" s="154" t="s">
        <v>45</v>
      </c>
      <c r="H1454" s="153" t="n">
        <v>33.5</v>
      </c>
      <c r="I1454" s="153" t="n">
        <f aca="false">H1454+E1454</f>
        <v>66.5</v>
      </c>
      <c r="J1454" s="171"/>
      <c r="K1454" s="153" t="n">
        <f aca="false">ABS(E1454-H1454)</f>
        <v>0.5</v>
      </c>
      <c r="L1454" s="152"/>
      <c r="M1454" s="153"/>
      <c r="N1454" s="158"/>
      <c r="O1454" s="158"/>
      <c r="P1454" s="152" t="str">
        <f aca="false">IF(E1454&gt;H1454,D1454,G1454)</f>
        <v>Pinkerton Guards</v>
      </c>
      <c r="Q1454" s="152" t="str">
        <f aca="false">IF(E1454&lt;H1454,D1454,G1454)</f>
        <v>East Bay Beast</v>
      </c>
    </row>
    <row r="1455" customFormat="false" ht="13.2" hidden="false" customHeight="false" outlineLevel="0" collapsed="false">
      <c r="A1455" s="1" t="n">
        <f aca="false">A1454+1</f>
        <v>1453</v>
      </c>
      <c r="B1455" s="152" t="n">
        <v>2007</v>
      </c>
      <c r="C1455" s="153" t="n">
        <v>5</v>
      </c>
      <c r="D1455" s="142" t="s">
        <v>336</v>
      </c>
      <c r="E1455" s="156" t="n">
        <v>79.5</v>
      </c>
      <c r="F1455" s="153" t="s">
        <v>329</v>
      </c>
      <c r="G1455" s="154" t="s">
        <v>28</v>
      </c>
      <c r="H1455" s="153" t="n">
        <v>56.5</v>
      </c>
      <c r="I1455" s="153" t="n">
        <f aca="false">H1455+E1455</f>
        <v>136</v>
      </c>
      <c r="J1455" s="172" t="s">
        <v>101</v>
      </c>
      <c r="K1455" s="153" t="n">
        <f aca="false">ABS(E1455-H1455)</f>
        <v>23</v>
      </c>
      <c r="L1455" s="152" t="str">
        <f aca="false">IF(E1455&gt;H1455,D1455,G1455)</f>
        <v>First, Third and Fourth</v>
      </c>
      <c r="M1455" s="153" t="n">
        <f aca="false">IF(E1455&gt;H1455,E1455,H1455)</f>
        <v>79.5</v>
      </c>
      <c r="N1455" s="155" t="n">
        <f aca="false">((SUM(E1455:E1460,H1455:H1460))/12)</f>
        <v>39.5416666666667</v>
      </c>
      <c r="O1455" s="155" t="n">
        <f aca="false">SUM(K1455:K1460)</f>
        <v>161.5</v>
      </c>
      <c r="P1455" s="152" t="str">
        <f aca="false">IF(E1455&gt;H1455,D1455,G1455)</f>
        <v>First, Third and Fourth</v>
      </c>
      <c r="Q1455" s="152" t="str">
        <f aca="false">IF(E1455&lt;H1455,D1455,G1455)</f>
        <v>The Closers</v>
      </c>
    </row>
    <row r="1456" customFormat="false" ht="13.2" hidden="false" customHeight="false" outlineLevel="0" collapsed="false">
      <c r="A1456" s="1" t="n">
        <f aca="false">A1455+1</f>
        <v>1454</v>
      </c>
      <c r="B1456" s="152" t="n">
        <v>2007</v>
      </c>
      <c r="C1456" s="153" t="n">
        <v>5</v>
      </c>
      <c r="D1456" s="154" t="s">
        <v>32</v>
      </c>
      <c r="E1456" s="153" t="n">
        <v>35</v>
      </c>
      <c r="F1456" s="153" t="s">
        <v>329</v>
      </c>
      <c r="G1456" s="154" t="s">
        <v>34</v>
      </c>
      <c r="H1456" s="153" t="n">
        <v>77.5</v>
      </c>
      <c r="I1456" s="153" t="n">
        <f aca="false">H1456+E1456</f>
        <v>112.5</v>
      </c>
      <c r="J1456" s="171"/>
      <c r="K1456" s="153" t="n">
        <f aca="false">ABS(E1456-H1456)</f>
        <v>42.5</v>
      </c>
      <c r="L1456" s="152"/>
      <c r="M1456" s="153"/>
      <c r="N1456" s="158"/>
      <c r="O1456" s="158"/>
      <c r="P1456" s="152" t="str">
        <f aca="false">IF(E1456&gt;H1456,D1456,G1456)</f>
        <v>Free Beer</v>
      </c>
      <c r="Q1456" s="152" t="str">
        <f aca="false">IF(E1456&lt;H1456,D1456,G1456)</f>
        <v>Lamskins</v>
      </c>
    </row>
    <row r="1457" customFormat="false" ht="13.2" hidden="false" customHeight="false" outlineLevel="0" collapsed="false">
      <c r="A1457" s="1" t="n">
        <f aca="false">A1456+1</f>
        <v>1455</v>
      </c>
      <c r="B1457" s="152" t="n">
        <v>2007</v>
      </c>
      <c r="C1457" s="153" t="n">
        <v>5</v>
      </c>
      <c r="D1457" s="154" t="s">
        <v>45</v>
      </c>
      <c r="E1457" s="153" t="n">
        <v>43.5</v>
      </c>
      <c r="F1457" s="153" t="s">
        <v>329</v>
      </c>
      <c r="G1457" s="154" t="s">
        <v>52</v>
      </c>
      <c r="H1457" s="153" t="n">
        <v>28.5</v>
      </c>
      <c r="I1457" s="153" t="n">
        <f aca="false">H1457+E1457</f>
        <v>72</v>
      </c>
      <c r="J1457" s="171"/>
      <c r="K1457" s="153" t="n">
        <f aca="false">ABS(E1457-H1457)</f>
        <v>15</v>
      </c>
      <c r="L1457" s="152"/>
      <c r="M1457" s="153"/>
      <c r="N1457" s="158"/>
      <c r="O1457" s="158"/>
      <c r="P1457" s="152" t="str">
        <f aca="false">IF(E1457&gt;H1457,D1457,G1457)</f>
        <v>Pinkerton Guards</v>
      </c>
      <c r="Q1457" s="152" t="str">
        <f aca="false">IF(E1457&lt;H1457,D1457,G1457)</f>
        <v>Giddy'UP</v>
      </c>
    </row>
    <row r="1458" customFormat="false" ht="13.2" hidden="false" customHeight="false" outlineLevel="0" collapsed="false">
      <c r="A1458" s="1" t="n">
        <f aca="false">A1457+1</f>
        <v>1456</v>
      </c>
      <c r="B1458" s="152" t="n">
        <v>2007</v>
      </c>
      <c r="C1458" s="153" t="n">
        <v>5</v>
      </c>
      <c r="D1458" s="154" t="s">
        <v>23</v>
      </c>
      <c r="E1458" s="153" t="n">
        <v>23.5</v>
      </c>
      <c r="F1458" s="153" t="s">
        <v>329</v>
      </c>
      <c r="G1458" s="154" t="s">
        <v>24</v>
      </c>
      <c r="H1458" s="153" t="n">
        <v>45.5</v>
      </c>
      <c r="I1458" s="153" t="n">
        <f aca="false">H1458+E1458</f>
        <v>69</v>
      </c>
      <c r="J1458" s="171"/>
      <c r="K1458" s="153" t="n">
        <f aca="false">ABS(E1458-H1458)</f>
        <v>22</v>
      </c>
      <c r="L1458" s="152"/>
      <c r="M1458" s="153"/>
      <c r="N1458" s="158"/>
      <c r="O1458" s="158"/>
      <c r="P1458" s="152" t="str">
        <f aca="false">IF(E1458&gt;H1458,D1458,G1458)</f>
        <v>Megatron's Johnson</v>
      </c>
      <c r="Q1458" s="152" t="str">
        <f aca="false">IF(E1458&lt;H1458,D1458,G1458)</f>
        <v>Mean Machine</v>
      </c>
    </row>
    <row r="1459" customFormat="false" ht="13.2" hidden="false" customHeight="false" outlineLevel="0" collapsed="false">
      <c r="A1459" s="1" t="n">
        <f aca="false">A1458+1</f>
        <v>1457</v>
      </c>
      <c r="B1459" s="152" t="n">
        <v>2007</v>
      </c>
      <c r="C1459" s="153" t="n">
        <v>5</v>
      </c>
      <c r="D1459" s="154" t="s">
        <v>43</v>
      </c>
      <c r="E1459" s="153" t="n">
        <v>47.5</v>
      </c>
      <c r="F1459" s="153" t="s">
        <v>329</v>
      </c>
      <c r="G1459" s="154" t="s">
        <v>111</v>
      </c>
      <c r="H1459" s="153" t="n">
        <v>3</v>
      </c>
      <c r="I1459" s="153" t="n">
        <f aca="false">H1459+E1459</f>
        <v>50.5</v>
      </c>
      <c r="J1459" s="171"/>
      <c r="K1459" s="153" t="n">
        <f aca="false">ABS(E1459-H1459)</f>
        <v>44.5</v>
      </c>
      <c r="L1459" s="152"/>
      <c r="M1459" s="153"/>
      <c r="N1459" s="158"/>
      <c r="O1459" s="158"/>
      <c r="P1459" s="152" t="str">
        <f aca="false">IF(E1459&gt;H1459,D1459,G1459)</f>
        <v>Team Proxy</v>
      </c>
      <c r="Q1459" s="152" t="str">
        <f aca="false">IF(E1459&lt;H1459,D1459,G1459)</f>
        <v>Bling Bling</v>
      </c>
    </row>
    <row r="1460" customFormat="false" ht="13.2" hidden="false" customHeight="false" outlineLevel="0" collapsed="false">
      <c r="A1460" s="1" t="n">
        <f aca="false">A1459+1</f>
        <v>1458</v>
      </c>
      <c r="B1460" s="152" t="n">
        <v>2007</v>
      </c>
      <c r="C1460" s="153" t="n">
        <v>5</v>
      </c>
      <c r="D1460" s="154" t="s">
        <v>33</v>
      </c>
      <c r="E1460" s="153" t="n">
        <v>24.5</v>
      </c>
      <c r="F1460" s="153" t="s">
        <v>329</v>
      </c>
      <c r="G1460" s="154" t="s">
        <v>109</v>
      </c>
      <c r="H1460" s="153" t="n">
        <v>10</v>
      </c>
      <c r="I1460" s="153" t="n">
        <f aca="false">H1460+E1460</f>
        <v>34.5</v>
      </c>
      <c r="J1460" s="171"/>
      <c r="K1460" s="153" t="n">
        <f aca="false">ABS(E1460-H1460)</f>
        <v>14.5</v>
      </c>
      <c r="L1460" s="152"/>
      <c r="M1460" s="153"/>
      <c r="N1460" s="158"/>
      <c r="O1460" s="158"/>
      <c r="P1460" s="152" t="str">
        <f aca="false">IF(E1460&gt;H1460,D1460,G1460)</f>
        <v>Killers</v>
      </c>
      <c r="Q1460" s="152" t="str">
        <f aca="false">IF(E1460&lt;H1460,D1460,G1460)</f>
        <v>East Bay Beast</v>
      </c>
    </row>
    <row r="1461" customFormat="false" ht="13.2" hidden="false" customHeight="false" outlineLevel="0" collapsed="false">
      <c r="A1461" s="1" t="n">
        <f aca="false">A1460+1</f>
        <v>1459</v>
      </c>
      <c r="B1461" s="152" t="n">
        <v>2007</v>
      </c>
      <c r="C1461" s="153" t="n">
        <v>6</v>
      </c>
      <c r="D1461" s="154" t="s">
        <v>43</v>
      </c>
      <c r="E1461" s="153" t="n">
        <v>85</v>
      </c>
      <c r="F1461" s="153" t="s">
        <v>329</v>
      </c>
      <c r="G1461" s="154" t="s">
        <v>32</v>
      </c>
      <c r="H1461" s="157" t="n">
        <v>127.5</v>
      </c>
      <c r="I1461" s="153" t="n">
        <f aca="false">H1461+E1461</f>
        <v>212.5</v>
      </c>
      <c r="J1461" s="172" t="s">
        <v>101</v>
      </c>
      <c r="K1461" s="153" t="n">
        <f aca="false">ABS(E1461-H1461)</f>
        <v>42.5</v>
      </c>
      <c r="L1461" s="152"/>
      <c r="M1461" s="153"/>
      <c r="N1461" s="155" t="n">
        <f aca="false">((SUM(E1461:E1466,H1461:H1466))/12)</f>
        <v>80.125</v>
      </c>
      <c r="O1461" s="155" t="n">
        <f aca="false">SUM(K1461:K1466)</f>
        <v>355.5</v>
      </c>
      <c r="P1461" s="152" t="str">
        <f aca="false">IF(E1461&gt;H1461,D1461,G1461)</f>
        <v>Lamskins</v>
      </c>
      <c r="Q1461" s="152" t="str">
        <f aca="false">IF(E1461&lt;H1461,D1461,G1461)</f>
        <v>Team Proxy</v>
      </c>
    </row>
    <row r="1462" customFormat="false" ht="13.2" hidden="false" customHeight="false" outlineLevel="0" collapsed="false">
      <c r="A1462" s="1" t="n">
        <f aca="false">A1461+1</f>
        <v>1460</v>
      </c>
      <c r="B1462" s="152" t="n">
        <v>2007</v>
      </c>
      <c r="C1462" s="153" t="n">
        <v>6</v>
      </c>
      <c r="D1462" s="154" t="s">
        <v>45</v>
      </c>
      <c r="E1462" s="153" t="n">
        <v>32</v>
      </c>
      <c r="F1462" s="153" t="s">
        <v>329</v>
      </c>
      <c r="G1462" s="142" t="s">
        <v>336</v>
      </c>
      <c r="H1462" s="156" t="n">
        <v>154</v>
      </c>
      <c r="I1462" s="153" t="n">
        <f aca="false">H1462+E1462</f>
        <v>186</v>
      </c>
      <c r="J1462" s="171"/>
      <c r="K1462" s="153" t="n">
        <f aca="false">ABS(E1462-H1462)</f>
        <v>122</v>
      </c>
      <c r="L1462" s="152" t="str">
        <f aca="false">IF(E1462&gt;H1462,D1462,G1462)</f>
        <v>First, Third and Fourth</v>
      </c>
      <c r="M1462" s="153" t="n">
        <f aca="false">IF(E1462&gt;H1462,E1462,H1462)</f>
        <v>154</v>
      </c>
      <c r="N1462" s="158"/>
      <c r="O1462" s="158"/>
      <c r="P1462" s="152" t="str">
        <f aca="false">IF(E1462&gt;H1462,D1462,G1462)</f>
        <v>First, Third and Fourth</v>
      </c>
      <c r="Q1462" s="152" t="str">
        <f aca="false">IF(E1462&lt;H1462,D1462,G1462)</f>
        <v>Pinkerton Guards</v>
      </c>
    </row>
    <row r="1463" customFormat="false" ht="13.2" hidden="false" customHeight="false" outlineLevel="0" collapsed="false">
      <c r="A1463" s="1" t="n">
        <f aca="false">A1462+1</f>
        <v>1461</v>
      </c>
      <c r="B1463" s="152" t="n">
        <v>2007</v>
      </c>
      <c r="C1463" s="153" t="n">
        <v>6</v>
      </c>
      <c r="D1463" s="154" t="s">
        <v>52</v>
      </c>
      <c r="E1463" s="153" t="n">
        <v>28</v>
      </c>
      <c r="F1463" s="153" t="s">
        <v>329</v>
      </c>
      <c r="G1463" s="154" t="s">
        <v>28</v>
      </c>
      <c r="H1463" s="153" t="n">
        <v>124.5</v>
      </c>
      <c r="I1463" s="153" t="n">
        <f aca="false">H1463+E1463</f>
        <v>152.5</v>
      </c>
      <c r="J1463" s="171"/>
      <c r="K1463" s="153" t="n">
        <f aca="false">ABS(E1463-H1463)</f>
        <v>96.5</v>
      </c>
      <c r="L1463" s="152"/>
      <c r="M1463" s="153"/>
      <c r="N1463" s="158"/>
      <c r="O1463" s="158"/>
      <c r="P1463" s="152" t="str">
        <f aca="false">IF(E1463&gt;H1463,D1463,G1463)</f>
        <v>The Closers</v>
      </c>
      <c r="Q1463" s="152" t="str">
        <f aca="false">IF(E1463&lt;H1463,D1463,G1463)</f>
        <v>Giddy'UP</v>
      </c>
    </row>
    <row r="1464" customFormat="false" ht="13.2" hidden="false" customHeight="false" outlineLevel="0" collapsed="false">
      <c r="A1464" s="1" t="n">
        <f aca="false">A1463+1</f>
        <v>1462</v>
      </c>
      <c r="B1464" s="152" t="n">
        <v>2007</v>
      </c>
      <c r="C1464" s="153" t="n">
        <v>6</v>
      </c>
      <c r="D1464" s="154" t="s">
        <v>34</v>
      </c>
      <c r="E1464" s="153" t="n">
        <v>71.5</v>
      </c>
      <c r="F1464" s="153" t="s">
        <v>329</v>
      </c>
      <c r="G1464" s="154" t="s">
        <v>111</v>
      </c>
      <c r="H1464" s="153" t="n">
        <v>80.5</v>
      </c>
      <c r="I1464" s="153" t="n">
        <f aca="false">H1464+E1464</f>
        <v>152</v>
      </c>
      <c r="J1464" s="171"/>
      <c r="K1464" s="153" t="n">
        <f aca="false">ABS(E1464-H1464)</f>
        <v>9</v>
      </c>
      <c r="L1464" s="152"/>
      <c r="M1464" s="153"/>
      <c r="N1464" s="158"/>
      <c r="O1464" s="158"/>
      <c r="P1464" s="152" t="str">
        <f aca="false">IF(E1464&gt;H1464,D1464,G1464)</f>
        <v>Bling Bling</v>
      </c>
      <c r="Q1464" s="152" t="str">
        <f aca="false">IF(E1464&lt;H1464,D1464,G1464)</f>
        <v>Free Beer</v>
      </c>
    </row>
    <row r="1465" customFormat="false" ht="13.2" hidden="false" customHeight="false" outlineLevel="0" collapsed="false">
      <c r="A1465" s="1" t="n">
        <f aca="false">A1464+1</f>
        <v>1463</v>
      </c>
      <c r="B1465" s="152" t="n">
        <v>2007</v>
      </c>
      <c r="C1465" s="153" t="n">
        <v>6</v>
      </c>
      <c r="D1465" s="154" t="s">
        <v>109</v>
      </c>
      <c r="E1465" s="153" t="n">
        <v>87</v>
      </c>
      <c r="F1465" s="153" t="s">
        <v>329</v>
      </c>
      <c r="G1465" s="154" t="s">
        <v>24</v>
      </c>
      <c r="H1465" s="153" t="n">
        <v>60.5</v>
      </c>
      <c r="I1465" s="153" t="n">
        <f aca="false">H1465+E1465</f>
        <v>147.5</v>
      </c>
      <c r="J1465" s="171"/>
      <c r="K1465" s="153" t="n">
        <f aca="false">ABS(E1465-H1465)</f>
        <v>26.5</v>
      </c>
      <c r="L1465" s="152"/>
      <c r="M1465" s="153"/>
      <c r="N1465" s="158"/>
      <c r="O1465" s="158"/>
      <c r="P1465" s="152" t="str">
        <f aca="false">IF(E1465&gt;H1465,D1465,G1465)</f>
        <v>East Bay Beast</v>
      </c>
      <c r="Q1465" s="152" t="str">
        <f aca="false">IF(E1465&lt;H1465,D1465,G1465)</f>
        <v>Megatron's Johnson</v>
      </c>
    </row>
    <row r="1466" customFormat="false" ht="13.2" hidden="false" customHeight="false" outlineLevel="0" collapsed="false">
      <c r="A1466" s="1" t="n">
        <f aca="false">A1465+1</f>
        <v>1464</v>
      </c>
      <c r="B1466" s="152" t="n">
        <v>2007</v>
      </c>
      <c r="C1466" s="153" t="n">
        <v>6</v>
      </c>
      <c r="D1466" s="154" t="s">
        <v>23</v>
      </c>
      <c r="E1466" s="153" t="n">
        <v>26</v>
      </c>
      <c r="F1466" s="153" t="s">
        <v>329</v>
      </c>
      <c r="G1466" s="154" t="s">
        <v>33</v>
      </c>
      <c r="H1466" s="153" t="n">
        <v>85</v>
      </c>
      <c r="I1466" s="153" t="n">
        <f aca="false">H1466+E1466</f>
        <v>111</v>
      </c>
      <c r="J1466" s="171"/>
      <c r="K1466" s="153" t="n">
        <f aca="false">ABS(E1466-H1466)</f>
        <v>59</v>
      </c>
      <c r="L1466" s="152"/>
      <c r="M1466" s="153"/>
      <c r="N1466" s="158"/>
      <c r="O1466" s="158"/>
      <c r="P1466" s="152" t="str">
        <f aca="false">IF(E1466&gt;H1466,D1466,G1466)</f>
        <v>Killers</v>
      </c>
      <c r="Q1466" s="152" t="str">
        <f aca="false">IF(E1466&lt;H1466,D1466,G1466)</f>
        <v>Mean Machine</v>
      </c>
    </row>
    <row r="1467" customFormat="false" ht="13.2" hidden="false" customHeight="false" outlineLevel="0" collapsed="false">
      <c r="A1467" s="1" t="n">
        <f aca="false">A1466+1</f>
        <v>1465</v>
      </c>
      <c r="B1467" s="152" t="n">
        <v>2007</v>
      </c>
      <c r="C1467" s="153" t="n">
        <v>7</v>
      </c>
      <c r="D1467" s="154" t="s">
        <v>33</v>
      </c>
      <c r="E1467" s="153" t="n">
        <v>82</v>
      </c>
      <c r="F1467" s="153" t="s">
        <v>329</v>
      </c>
      <c r="G1467" s="154" t="s">
        <v>32</v>
      </c>
      <c r="H1467" s="153" t="n">
        <v>102</v>
      </c>
      <c r="I1467" s="153" t="n">
        <f aca="false">H1467+E1467</f>
        <v>184</v>
      </c>
      <c r="J1467" s="171"/>
      <c r="K1467" s="153" t="n">
        <f aca="false">ABS(E1467-H1467)</f>
        <v>20</v>
      </c>
      <c r="L1467" s="152"/>
      <c r="M1467" s="153"/>
      <c r="N1467" s="155" t="n">
        <f aca="false">((SUM(E1467:E1472,H1467:H1472))/12)</f>
        <v>59.625</v>
      </c>
      <c r="O1467" s="155" t="n">
        <f aca="false">SUM(K1467:K1472)</f>
        <v>184.5</v>
      </c>
      <c r="P1467" s="152" t="str">
        <f aca="false">IF(E1467&gt;H1467,D1467,G1467)</f>
        <v>Lamskins</v>
      </c>
      <c r="Q1467" s="152" t="str">
        <f aca="false">IF(E1467&lt;H1467,D1467,G1467)</f>
        <v>Killers</v>
      </c>
    </row>
    <row r="1468" customFormat="false" ht="13.2" hidden="false" customHeight="false" outlineLevel="0" collapsed="false">
      <c r="A1468" s="1" t="n">
        <f aca="false">A1467+1</f>
        <v>1466</v>
      </c>
      <c r="B1468" s="152" t="n">
        <v>2007</v>
      </c>
      <c r="C1468" s="153" t="n">
        <v>7</v>
      </c>
      <c r="D1468" s="142" t="s">
        <v>43</v>
      </c>
      <c r="E1468" s="156" t="n">
        <v>106</v>
      </c>
      <c r="F1468" s="153" t="s">
        <v>329</v>
      </c>
      <c r="G1468" s="154" t="s">
        <v>34</v>
      </c>
      <c r="H1468" s="153" t="n">
        <v>46.5</v>
      </c>
      <c r="I1468" s="153" t="n">
        <f aca="false">H1468+E1468</f>
        <v>152.5</v>
      </c>
      <c r="J1468" s="172" t="s">
        <v>101</v>
      </c>
      <c r="K1468" s="153" t="n">
        <f aca="false">ABS(E1468-H1468)</f>
        <v>59.5</v>
      </c>
      <c r="L1468" s="152" t="str">
        <f aca="false">IF(E1468&gt;H1468,D1468,G1468)</f>
        <v>Team Proxy</v>
      </c>
      <c r="M1468" s="153" t="n">
        <f aca="false">IF(E1468&gt;H1468,E1468,H1468)</f>
        <v>106</v>
      </c>
      <c r="N1468" s="158"/>
      <c r="O1468" s="158"/>
      <c r="P1468" s="152" t="str">
        <f aca="false">IF(E1468&gt;H1468,D1468,G1468)</f>
        <v>Team Proxy</v>
      </c>
      <c r="Q1468" s="152" t="str">
        <f aca="false">IF(E1468&lt;H1468,D1468,G1468)</f>
        <v>Free Beer</v>
      </c>
    </row>
    <row r="1469" customFormat="false" ht="13.2" hidden="false" customHeight="false" outlineLevel="0" collapsed="false">
      <c r="A1469" s="1" t="n">
        <f aca="false">A1468+1</f>
        <v>1467</v>
      </c>
      <c r="B1469" s="152" t="n">
        <v>2007</v>
      </c>
      <c r="C1469" s="153" t="n">
        <v>7</v>
      </c>
      <c r="D1469" s="154" t="s">
        <v>52</v>
      </c>
      <c r="E1469" s="153" t="n">
        <v>86</v>
      </c>
      <c r="F1469" s="153" t="s">
        <v>329</v>
      </c>
      <c r="G1469" s="154" t="s">
        <v>111</v>
      </c>
      <c r="H1469" s="153" t="n">
        <v>57</v>
      </c>
      <c r="I1469" s="153" t="n">
        <f aca="false">H1469+E1469</f>
        <v>143</v>
      </c>
      <c r="J1469" s="171"/>
      <c r="K1469" s="153" t="n">
        <f aca="false">ABS(E1469-H1469)</f>
        <v>29</v>
      </c>
      <c r="L1469" s="152"/>
      <c r="M1469" s="153"/>
      <c r="N1469" s="158"/>
      <c r="O1469" s="158"/>
      <c r="P1469" s="152" t="str">
        <f aca="false">IF(E1469&gt;H1469,D1469,G1469)</f>
        <v>Giddy'UP</v>
      </c>
      <c r="Q1469" s="152" t="str">
        <f aca="false">IF(E1469&lt;H1469,D1469,G1469)</f>
        <v>Bling Bling</v>
      </c>
    </row>
    <row r="1470" customFormat="false" ht="13.2" hidden="false" customHeight="false" outlineLevel="0" collapsed="false">
      <c r="A1470" s="1" t="n">
        <f aca="false">A1469+1</f>
        <v>1468</v>
      </c>
      <c r="B1470" s="152" t="n">
        <v>2007</v>
      </c>
      <c r="C1470" s="153" t="n">
        <v>7</v>
      </c>
      <c r="D1470" s="154" t="s">
        <v>28</v>
      </c>
      <c r="E1470" s="153" t="n">
        <v>68.5</v>
      </c>
      <c r="F1470" s="153" t="s">
        <v>329</v>
      </c>
      <c r="G1470" s="154" t="s">
        <v>45</v>
      </c>
      <c r="H1470" s="153" t="n">
        <v>50.5</v>
      </c>
      <c r="I1470" s="153" t="n">
        <f aca="false">H1470+E1470</f>
        <v>119</v>
      </c>
      <c r="J1470" s="171"/>
      <c r="K1470" s="153" t="n">
        <f aca="false">ABS(E1470-H1470)</f>
        <v>18</v>
      </c>
      <c r="L1470" s="152"/>
      <c r="M1470" s="153"/>
      <c r="N1470" s="158"/>
      <c r="O1470" s="158"/>
      <c r="P1470" s="152" t="str">
        <f aca="false">IF(E1470&gt;H1470,D1470,G1470)</f>
        <v>The Closers</v>
      </c>
      <c r="Q1470" s="152" t="str">
        <f aca="false">IF(E1470&lt;H1470,D1470,G1470)</f>
        <v>Pinkerton Guards</v>
      </c>
    </row>
    <row r="1471" customFormat="false" ht="13.2" hidden="false" customHeight="false" outlineLevel="0" collapsed="false">
      <c r="A1471" s="1" t="n">
        <f aca="false">A1470+1</f>
        <v>1469</v>
      </c>
      <c r="B1471" s="152" t="n">
        <v>2007</v>
      </c>
      <c r="C1471" s="153" t="n">
        <v>7</v>
      </c>
      <c r="D1471" s="154" t="s">
        <v>109</v>
      </c>
      <c r="E1471" s="153" t="n">
        <v>52.5</v>
      </c>
      <c r="F1471" s="153" t="s">
        <v>329</v>
      </c>
      <c r="G1471" s="154" t="s">
        <v>23</v>
      </c>
      <c r="H1471" s="153" t="n">
        <v>6</v>
      </c>
      <c r="I1471" s="153" t="n">
        <f aca="false">H1471+E1471</f>
        <v>58.5</v>
      </c>
      <c r="J1471" s="171"/>
      <c r="K1471" s="153" t="n">
        <f aca="false">ABS(E1471-H1471)</f>
        <v>46.5</v>
      </c>
      <c r="L1471" s="152"/>
      <c r="M1471" s="153"/>
      <c r="N1471" s="158"/>
      <c r="O1471" s="158"/>
      <c r="P1471" s="152" t="str">
        <f aca="false">IF(E1471&gt;H1471,D1471,G1471)</f>
        <v>East Bay Beast</v>
      </c>
      <c r="Q1471" s="152" t="str">
        <f aca="false">IF(E1471&lt;H1471,D1471,G1471)</f>
        <v>Mean Machine</v>
      </c>
    </row>
    <row r="1472" customFormat="false" ht="13.2" hidden="false" customHeight="false" outlineLevel="0" collapsed="false">
      <c r="A1472" s="1" t="n">
        <f aca="false">A1471+1</f>
        <v>1470</v>
      </c>
      <c r="B1472" s="152" t="n">
        <v>2007</v>
      </c>
      <c r="C1472" s="153" t="n">
        <v>7</v>
      </c>
      <c r="D1472" s="154" t="s">
        <v>336</v>
      </c>
      <c r="E1472" s="153" t="n">
        <v>35</v>
      </c>
      <c r="F1472" s="153" t="s">
        <v>329</v>
      </c>
      <c r="G1472" s="154" t="s">
        <v>24</v>
      </c>
      <c r="H1472" s="153" t="n">
        <v>23.5</v>
      </c>
      <c r="I1472" s="153" t="n">
        <f aca="false">H1472+E1472</f>
        <v>58.5</v>
      </c>
      <c r="J1472" s="171"/>
      <c r="K1472" s="153" t="n">
        <f aca="false">ABS(E1472-H1472)</f>
        <v>11.5</v>
      </c>
      <c r="L1472" s="152"/>
      <c r="M1472" s="153"/>
      <c r="N1472" s="158"/>
      <c r="O1472" s="158"/>
      <c r="P1472" s="152" t="str">
        <f aca="false">IF(E1472&gt;H1472,D1472,G1472)</f>
        <v>First, Third and Fourth</v>
      </c>
      <c r="Q1472" s="152" t="str">
        <f aca="false">IF(E1472&lt;H1472,D1472,G1472)</f>
        <v>Megatron's Johnson</v>
      </c>
    </row>
    <row r="1473" customFormat="false" ht="13.2" hidden="false" customHeight="false" outlineLevel="0" collapsed="false">
      <c r="A1473" s="1" t="n">
        <f aca="false">A1472+1</f>
        <v>1471</v>
      </c>
      <c r="B1473" s="152" t="n">
        <v>2007</v>
      </c>
      <c r="C1473" s="153" t="n">
        <v>8</v>
      </c>
      <c r="D1473" s="154" t="s">
        <v>28</v>
      </c>
      <c r="E1473" s="153" t="n">
        <v>65</v>
      </c>
      <c r="F1473" s="153" t="s">
        <v>329</v>
      </c>
      <c r="G1473" s="154" t="s">
        <v>32</v>
      </c>
      <c r="H1473" s="153" t="n">
        <v>69.5</v>
      </c>
      <c r="I1473" s="153" t="n">
        <f aca="false">H1473+E1473</f>
        <v>134.5</v>
      </c>
      <c r="J1473" s="171"/>
      <c r="K1473" s="153" t="n">
        <f aca="false">ABS(E1473-H1473)</f>
        <v>4.5</v>
      </c>
      <c r="L1473" s="152"/>
      <c r="M1473" s="153"/>
      <c r="N1473" s="155" t="n">
        <f aca="false">((SUM(E1473:E1478,H1473:H1478))/12)</f>
        <v>54.0416666666667</v>
      </c>
      <c r="O1473" s="155" t="n">
        <f aca="false">SUM(K1473:K1478)</f>
        <v>155.5</v>
      </c>
      <c r="P1473" s="152" t="str">
        <f aca="false">IF(E1473&gt;H1473,D1473,G1473)</f>
        <v>Lamskins</v>
      </c>
      <c r="Q1473" s="152" t="str">
        <f aca="false">IF(E1473&lt;H1473,D1473,G1473)</f>
        <v>The Closers</v>
      </c>
    </row>
    <row r="1474" customFormat="false" ht="13.2" hidden="false" customHeight="false" outlineLevel="0" collapsed="false">
      <c r="A1474" s="1" t="n">
        <f aca="false">A1473+1</f>
        <v>1472</v>
      </c>
      <c r="B1474" s="152" t="n">
        <v>2007</v>
      </c>
      <c r="C1474" s="153" t="n">
        <v>8</v>
      </c>
      <c r="D1474" s="142" t="s">
        <v>52</v>
      </c>
      <c r="E1474" s="156" t="n">
        <v>80</v>
      </c>
      <c r="F1474" s="153" t="s">
        <v>329</v>
      </c>
      <c r="G1474" s="154" t="s">
        <v>109</v>
      </c>
      <c r="H1474" s="153" t="n">
        <v>38.5</v>
      </c>
      <c r="I1474" s="153" t="n">
        <f aca="false">H1474+E1474</f>
        <v>118.5</v>
      </c>
      <c r="J1474" s="172" t="s">
        <v>101</v>
      </c>
      <c r="K1474" s="153" t="n">
        <f aca="false">ABS(E1474-H1474)</f>
        <v>41.5</v>
      </c>
      <c r="L1474" s="152" t="str">
        <f aca="false">IF(E1474&gt;H1474,D1474,G1474)</f>
        <v>Giddy'UP</v>
      </c>
      <c r="M1474" s="153" t="n">
        <f aca="false">IF(E1474&gt;H1474,E1474,H1474)</f>
        <v>80</v>
      </c>
      <c r="N1474" s="158"/>
      <c r="O1474" s="158"/>
      <c r="P1474" s="152" t="str">
        <f aca="false">IF(E1474&gt;H1474,D1474,G1474)</f>
        <v>Giddy'UP</v>
      </c>
      <c r="Q1474" s="152" t="str">
        <f aca="false">IF(E1474&lt;H1474,D1474,G1474)</f>
        <v>East Bay Beast</v>
      </c>
    </row>
    <row r="1475" customFormat="false" ht="13.2" hidden="false" customHeight="false" outlineLevel="0" collapsed="false">
      <c r="A1475" s="1" t="n">
        <f aca="false">A1474+1</f>
        <v>1473</v>
      </c>
      <c r="B1475" s="152" t="n">
        <v>2007</v>
      </c>
      <c r="C1475" s="153" t="n">
        <v>8</v>
      </c>
      <c r="D1475" s="154" t="s">
        <v>33</v>
      </c>
      <c r="E1475" s="153" t="n">
        <v>69.5</v>
      </c>
      <c r="F1475" s="153" t="s">
        <v>329</v>
      </c>
      <c r="G1475" s="154" t="s">
        <v>45</v>
      </c>
      <c r="H1475" s="153" t="n">
        <v>38.5</v>
      </c>
      <c r="I1475" s="153" t="n">
        <f aca="false">H1475+E1475</f>
        <v>108</v>
      </c>
      <c r="J1475" s="171"/>
      <c r="K1475" s="153" t="n">
        <f aca="false">ABS(E1475-H1475)</f>
        <v>31</v>
      </c>
      <c r="L1475" s="152"/>
      <c r="M1475" s="153"/>
      <c r="N1475" s="158"/>
      <c r="O1475" s="158"/>
      <c r="P1475" s="152" t="str">
        <f aca="false">IF(E1475&gt;H1475,D1475,G1475)</f>
        <v>Killers</v>
      </c>
      <c r="Q1475" s="152" t="str">
        <f aca="false">IF(E1475&lt;H1475,D1475,G1475)</f>
        <v>Pinkerton Guards</v>
      </c>
    </row>
    <row r="1476" customFormat="false" ht="13.2" hidden="false" customHeight="false" outlineLevel="0" collapsed="false">
      <c r="A1476" s="1" t="n">
        <f aca="false">A1475+1</f>
        <v>1474</v>
      </c>
      <c r="B1476" s="152" t="n">
        <v>2007</v>
      </c>
      <c r="C1476" s="153" t="n">
        <v>8</v>
      </c>
      <c r="D1476" s="154" t="s">
        <v>24</v>
      </c>
      <c r="E1476" s="153" t="n">
        <v>57</v>
      </c>
      <c r="F1476" s="153" t="s">
        <v>329</v>
      </c>
      <c r="G1476" s="154" t="s">
        <v>43</v>
      </c>
      <c r="H1476" s="153" t="n">
        <v>49.5</v>
      </c>
      <c r="I1476" s="153" t="n">
        <f aca="false">H1476+E1476</f>
        <v>106.5</v>
      </c>
      <c r="J1476" s="171"/>
      <c r="K1476" s="153" t="n">
        <f aca="false">ABS(E1476-H1476)</f>
        <v>7.5</v>
      </c>
      <c r="L1476" s="152"/>
      <c r="M1476" s="153"/>
      <c r="N1476" s="158"/>
      <c r="O1476" s="158"/>
      <c r="P1476" s="152" t="str">
        <f aca="false">IF(E1476&gt;H1476,D1476,G1476)</f>
        <v>Megatron's Johnson</v>
      </c>
      <c r="Q1476" s="152" t="str">
        <f aca="false">IF(E1476&lt;H1476,D1476,G1476)</f>
        <v>Team Proxy</v>
      </c>
    </row>
    <row r="1477" customFormat="false" ht="13.2" hidden="false" customHeight="false" outlineLevel="0" collapsed="false">
      <c r="A1477" s="1" t="n">
        <f aca="false">A1476+1</f>
        <v>1475</v>
      </c>
      <c r="B1477" s="152" t="n">
        <v>2007</v>
      </c>
      <c r="C1477" s="153" t="n">
        <v>8</v>
      </c>
      <c r="D1477" s="154" t="s">
        <v>34</v>
      </c>
      <c r="E1477" s="153" t="n">
        <v>60</v>
      </c>
      <c r="F1477" s="153" t="s">
        <v>329</v>
      </c>
      <c r="G1477" s="154" t="s">
        <v>336</v>
      </c>
      <c r="H1477" s="153" t="n">
        <v>37.5</v>
      </c>
      <c r="I1477" s="153" t="n">
        <f aca="false">H1477+E1477</f>
        <v>97.5</v>
      </c>
      <c r="J1477" s="171"/>
      <c r="K1477" s="153" t="n">
        <f aca="false">ABS(E1477-H1477)</f>
        <v>22.5</v>
      </c>
      <c r="L1477" s="152"/>
      <c r="M1477" s="153"/>
      <c r="N1477" s="158"/>
      <c r="O1477" s="158"/>
      <c r="P1477" s="152" t="str">
        <f aca="false">IF(E1477&gt;H1477,D1477,G1477)</f>
        <v>Free Beer</v>
      </c>
      <c r="Q1477" s="152" t="str">
        <f aca="false">IF(E1477&lt;H1477,D1477,G1477)</f>
        <v>First, Third and Fourth</v>
      </c>
    </row>
    <row r="1478" customFormat="false" ht="13.2" hidden="false" customHeight="false" outlineLevel="0" collapsed="false">
      <c r="A1478" s="1" t="n">
        <f aca="false">A1477+1</f>
        <v>1476</v>
      </c>
      <c r="B1478" s="152" t="n">
        <v>2007</v>
      </c>
      <c r="C1478" s="153" t="n">
        <v>8</v>
      </c>
      <c r="D1478" s="154" t="s">
        <v>111</v>
      </c>
      <c r="E1478" s="153" t="n">
        <v>66</v>
      </c>
      <c r="F1478" s="153" t="s">
        <v>329</v>
      </c>
      <c r="G1478" s="154" t="s">
        <v>23</v>
      </c>
      <c r="H1478" s="153" t="n">
        <v>17.5</v>
      </c>
      <c r="I1478" s="153" t="n">
        <f aca="false">H1478+E1478</f>
        <v>83.5</v>
      </c>
      <c r="J1478" s="171"/>
      <c r="K1478" s="153" t="n">
        <f aca="false">ABS(E1478-H1478)</f>
        <v>48.5</v>
      </c>
      <c r="L1478" s="152"/>
      <c r="M1478" s="153"/>
      <c r="N1478" s="158"/>
      <c r="O1478" s="158"/>
      <c r="P1478" s="152" t="str">
        <f aca="false">IF(E1478&gt;H1478,D1478,G1478)</f>
        <v>Bling Bling</v>
      </c>
      <c r="Q1478" s="152" t="str">
        <f aca="false">IF(E1478&lt;H1478,D1478,G1478)</f>
        <v>Mean Machine</v>
      </c>
    </row>
    <row r="1479" customFormat="false" ht="13.2" hidden="false" customHeight="false" outlineLevel="0" collapsed="false">
      <c r="A1479" s="1" t="n">
        <f aca="false">A1478+1</f>
        <v>1477</v>
      </c>
      <c r="B1479" s="152" t="n">
        <v>2007</v>
      </c>
      <c r="C1479" s="153" t="n">
        <v>9</v>
      </c>
      <c r="D1479" s="142" t="s">
        <v>28</v>
      </c>
      <c r="E1479" s="156" t="n">
        <v>145.5</v>
      </c>
      <c r="F1479" s="153" t="s">
        <v>329</v>
      </c>
      <c r="G1479" s="154" t="s">
        <v>43</v>
      </c>
      <c r="H1479" s="153" t="n">
        <v>71.5</v>
      </c>
      <c r="I1479" s="153" t="n">
        <f aca="false">H1479+E1479</f>
        <v>217</v>
      </c>
      <c r="J1479" s="172" t="s">
        <v>101</v>
      </c>
      <c r="K1479" s="153" t="n">
        <f aca="false">ABS(E1479-H1479)</f>
        <v>74</v>
      </c>
      <c r="L1479" s="152" t="str">
        <f aca="false">IF(E1479&gt;H1479,D1479,G1479)</f>
        <v>The Closers</v>
      </c>
      <c r="M1479" s="153" t="n">
        <f aca="false">IF(E1479&gt;H1479,E1479,H1479)</f>
        <v>145.5</v>
      </c>
      <c r="N1479" s="155" t="n">
        <f aca="false">((SUM(E1479:E1484,H1479:H1484))/12)</f>
        <v>60.3333333333333</v>
      </c>
      <c r="O1479" s="155" t="n">
        <f aca="false">SUM(K1479:K1484)</f>
        <v>186</v>
      </c>
      <c r="P1479" s="152" t="str">
        <f aca="false">IF(E1479&gt;H1479,D1479,G1479)</f>
        <v>The Closers</v>
      </c>
      <c r="Q1479" s="152" t="str">
        <f aca="false">IF(E1479&lt;H1479,D1479,G1479)</f>
        <v>Team Proxy</v>
      </c>
    </row>
    <row r="1480" customFormat="false" ht="13.2" hidden="false" customHeight="false" outlineLevel="0" collapsed="false">
      <c r="A1480" s="1" t="n">
        <f aca="false">A1479+1</f>
        <v>1478</v>
      </c>
      <c r="B1480" s="152" t="n">
        <v>2007</v>
      </c>
      <c r="C1480" s="153" t="n">
        <v>9</v>
      </c>
      <c r="D1480" s="154" t="s">
        <v>33</v>
      </c>
      <c r="E1480" s="153" t="n">
        <v>82.5</v>
      </c>
      <c r="F1480" s="153" t="s">
        <v>329</v>
      </c>
      <c r="G1480" s="154" t="s">
        <v>34</v>
      </c>
      <c r="H1480" s="153" t="n">
        <v>57.5</v>
      </c>
      <c r="I1480" s="153" t="n">
        <f aca="false">H1480+E1480</f>
        <v>140</v>
      </c>
      <c r="J1480" s="171"/>
      <c r="K1480" s="153" t="n">
        <f aca="false">ABS(E1480-H1480)</f>
        <v>25</v>
      </c>
      <c r="L1480" s="152"/>
      <c r="M1480" s="153"/>
      <c r="N1480" s="158"/>
      <c r="O1480" s="158"/>
      <c r="P1480" s="152" t="str">
        <f aca="false">IF(E1480&gt;H1480,D1480,G1480)</f>
        <v>Killers</v>
      </c>
      <c r="Q1480" s="152" t="str">
        <f aca="false">IF(E1480&lt;H1480,D1480,G1480)</f>
        <v>Free Beer</v>
      </c>
    </row>
    <row r="1481" customFormat="false" ht="13.2" hidden="false" customHeight="false" outlineLevel="0" collapsed="false">
      <c r="A1481" s="1" t="n">
        <f aca="false">A1480+1</f>
        <v>1479</v>
      </c>
      <c r="B1481" s="152" t="n">
        <v>2007</v>
      </c>
      <c r="C1481" s="153" t="n">
        <v>9</v>
      </c>
      <c r="D1481" s="154" t="s">
        <v>32</v>
      </c>
      <c r="E1481" s="153" t="n">
        <v>42</v>
      </c>
      <c r="F1481" s="153" t="s">
        <v>329</v>
      </c>
      <c r="G1481" s="154" t="s">
        <v>109</v>
      </c>
      <c r="H1481" s="153" t="n">
        <v>71.5</v>
      </c>
      <c r="I1481" s="153" t="n">
        <f aca="false">H1481+E1481</f>
        <v>113.5</v>
      </c>
      <c r="J1481" s="171"/>
      <c r="K1481" s="153" t="n">
        <f aca="false">ABS(E1481-H1481)</f>
        <v>29.5</v>
      </c>
      <c r="L1481" s="152"/>
      <c r="M1481" s="153"/>
      <c r="N1481" s="158"/>
      <c r="O1481" s="158"/>
      <c r="P1481" s="152" t="str">
        <f aca="false">IF(E1481&gt;H1481,D1481,G1481)</f>
        <v>East Bay Beast</v>
      </c>
      <c r="Q1481" s="152" t="str">
        <f aca="false">IF(E1481&lt;H1481,D1481,G1481)</f>
        <v>Lamskins</v>
      </c>
    </row>
    <row r="1482" customFormat="false" ht="13.2" hidden="false" customHeight="false" outlineLevel="0" collapsed="false">
      <c r="A1482" s="1" t="n">
        <f aca="false">A1481+1</f>
        <v>1480</v>
      </c>
      <c r="B1482" s="152" t="n">
        <v>2007</v>
      </c>
      <c r="C1482" s="153" t="n">
        <v>9</v>
      </c>
      <c r="D1482" s="154" t="s">
        <v>24</v>
      </c>
      <c r="E1482" s="153" t="n">
        <v>31.5</v>
      </c>
      <c r="F1482" s="153" t="s">
        <v>329</v>
      </c>
      <c r="G1482" s="154" t="s">
        <v>52</v>
      </c>
      <c r="H1482" s="153" t="n">
        <v>78.5</v>
      </c>
      <c r="I1482" s="153" t="n">
        <f aca="false">H1482+E1482</f>
        <v>110</v>
      </c>
      <c r="J1482" s="171"/>
      <c r="K1482" s="153" t="n">
        <f aca="false">ABS(E1482-H1482)</f>
        <v>47</v>
      </c>
      <c r="L1482" s="152"/>
      <c r="M1482" s="153"/>
      <c r="N1482" s="158"/>
      <c r="O1482" s="158"/>
      <c r="P1482" s="152" t="str">
        <f aca="false">IF(E1482&gt;H1482,D1482,G1482)</f>
        <v>Giddy'UP</v>
      </c>
      <c r="Q1482" s="152" t="str">
        <f aca="false">IF(E1482&lt;H1482,D1482,G1482)</f>
        <v>Megatron's Johnson</v>
      </c>
    </row>
    <row r="1483" customFormat="false" ht="13.2" hidden="false" customHeight="false" outlineLevel="0" collapsed="false">
      <c r="A1483" s="1" t="n">
        <f aca="false">A1482+1</f>
        <v>1481</v>
      </c>
      <c r="B1483" s="152" t="n">
        <v>2007</v>
      </c>
      <c r="C1483" s="153" t="n">
        <v>9</v>
      </c>
      <c r="D1483" s="154" t="s">
        <v>111</v>
      </c>
      <c r="E1483" s="153" t="n">
        <v>36</v>
      </c>
      <c r="F1483" s="153" t="s">
        <v>329</v>
      </c>
      <c r="G1483" s="154" t="s">
        <v>336</v>
      </c>
      <c r="H1483" s="153" t="n">
        <v>45.5</v>
      </c>
      <c r="I1483" s="153" t="n">
        <f aca="false">H1483+E1483</f>
        <v>81.5</v>
      </c>
      <c r="J1483" s="171"/>
      <c r="K1483" s="153" t="n">
        <f aca="false">ABS(E1483-H1483)</f>
        <v>9.5</v>
      </c>
      <c r="L1483" s="152"/>
      <c r="M1483" s="153"/>
      <c r="N1483" s="158"/>
      <c r="O1483" s="158"/>
      <c r="P1483" s="152" t="str">
        <f aca="false">IF(E1483&gt;H1483,D1483,G1483)</f>
        <v>First, Third and Fourth</v>
      </c>
      <c r="Q1483" s="152" t="str">
        <f aca="false">IF(E1483&lt;H1483,D1483,G1483)</f>
        <v>Bling Bling</v>
      </c>
    </row>
    <row r="1484" customFormat="false" ht="13.2" hidden="false" customHeight="false" outlineLevel="0" collapsed="false">
      <c r="A1484" s="1" t="n">
        <f aca="false">A1483+1</f>
        <v>1482</v>
      </c>
      <c r="B1484" s="152" t="n">
        <v>2007</v>
      </c>
      <c r="C1484" s="153" t="n">
        <v>9</v>
      </c>
      <c r="D1484" s="154" t="s">
        <v>23</v>
      </c>
      <c r="E1484" s="153" t="n">
        <v>30.5</v>
      </c>
      <c r="F1484" s="153" t="s">
        <v>329</v>
      </c>
      <c r="G1484" s="154" t="s">
        <v>45</v>
      </c>
      <c r="H1484" s="153" t="n">
        <v>31.5</v>
      </c>
      <c r="I1484" s="153" t="n">
        <f aca="false">H1484+E1484</f>
        <v>62</v>
      </c>
      <c r="J1484" s="171"/>
      <c r="K1484" s="153" t="n">
        <f aca="false">ABS(E1484-H1484)</f>
        <v>1</v>
      </c>
      <c r="L1484" s="152"/>
      <c r="M1484" s="153"/>
      <c r="N1484" s="158"/>
      <c r="O1484" s="158"/>
      <c r="P1484" s="152" t="str">
        <f aca="false">IF(E1484&gt;H1484,D1484,G1484)</f>
        <v>Pinkerton Guards</v>
      </c>
      <c r="Q1484" s="152" t="str">
        <f aca="false">IF(E1484&lt;H1484,D1484,G1484)</f>
        <v>Mean Machine</v>
      </c>
    </row>
    <row r="1485" customFormat="false" ht="13.2" hidden="false" customHeight="false" outlineLevel="0" collapsed="false">
      <c r="A1485" s="1" t="n">
        <f aca="false">A1484+1</f>
        <v>1483</v>
      </c>
      <c r="B1485" s="152" t="n">
        <v>2007</v>
      </c>
      <c r="C1485" s="153" t="n">
        <v>10</v>
      </c>
      <c r="D1485" s="154" t="s">
        <v>34</v>
      </c>
      <c r="E1485" s="153" t="n">
        <v>50</v>
      </c>
      <c r="F1485" s="153" t="s">
        <v>329</v>
      </c>
      <c r="G1485" s="142" t="s">
        <v>109</v>
      </c>
      <c r="H1485" s="156" t="n">
        <v>93.5</v>
      </c>
      <c r="I1485" s="153" t="n">
        <f aca="false">H1485+E1485</f>
        <v>143.5</v>
      </c>
      <c r="J1485" s="172" t="s">
        <v>101</v>
      </c>
      <c r="K1485" s="153" t="n">
        <f aca="false">ABS(E1485-H1485)</f>
        <v>43.5</v>
      </c>
      <c r="L1485" s="152" t="str">
        <f aca="false">IF(E1485&gt;H1485,D1485,G1485)</f>
        <v>East Bay Beast</v>
      </c>
      <c r="M1485" s="153" t="n">
        <f aca="false">IF(E1485&gt;H1485,E1485,H1485)</f>
        <v>93.5</v>
      </c>
      <c r="N1485" s="155" t="n">
        <f aca="false">((SUM(E1485:E1490,H1485:H1490))/12)</f>
        <v>45.125</v>
      </c>
      <c r="O1485" s="155" t="n">
        <f aca="false">SUM(K1485:K1490)</f>
        <v>189.5</v>
      </c>
      <c r="P1485" s="152" t="str">
        <f aca="false">IF(E1485&gt;H1485,D1485,G1485)</f>
        <v>East Bay Beast</v>
      </c>
      <c r="Q1485" s="152" t="str">
        <f aca="false">IF(E1485&lt;H1485,D1485,G1485)</f>
        <v>Free Beer</v>
      </c>
    </row>
    <row r="1486" customFormat="false" ht="13.2" hidden="false" customHeight="false" outlineLevel="0" collapsed="false">
      <c r="A1486" s="1" t="n">
        <f aca="false">A1485+1</f>
        <v>1484</v>
      </c>
      <c r="B1486" s="152" t="n">
        <v>2007</v>
      </c>
      <c r="C1486" s="153" t="n">
        <v>10</v>
      </c>
      <c r="D1486" s="154" t="s">
        <v>336</v>
      </c>
      <c r="E1486" s="153" t="n">
        <v>39</v>
      </c>
      <c r="F1486" s="153" t="s">
        <v>329</v>
      </c>
      <c r="G1486" s="154" t="s">
        <v>52</v>
      </c>
      <c r="H1486" s="153" t="n">
        <v>62</v>
      </c>
      <c r="I1486" s="153" t="n">
        <f aca="false">H1486+E1486</f>
        <v>101</v>
      </c>
      <c r="J1486" s="171"/>
      <c r="K1486" s="153" t="n">
        <f aca="false">ABS(E1486-H1486)</f>
        <v>23</v>
      </c>
      <c r="L1486" s="152"/>
      <c r="M1486" s="153"/>
      <c r="N1486" s="158"/>
      <c r="O1486" s="158"/>
      <c r="P1486" s="152" t="str">
        <f aca="false">IF(E1486&gt;H1486,D1486,G1486)</f>
        <v>Giddy'UP</v>
      </c>
      <c r="Q1486" s="152" t="str">
        <f aca="false">IF(E1486&lt;H1486,D1486,G1486)</f>
        <v>First, Third and Fourth</v>
      </c>
    </row>
    <row r="1487" customFormat="false" ht="13.2" hidden="false" customHeight="false" outlineLevel="0" collapsed="false">
      <c r="A1487" s="1" t="n">
        <f aca="false">A1486+1</f>
        <v>1485</v>
      </c>
      <c r="B1487" s="152" t="n">
        <v>2007</v>
      </c>
      <c r="C1487" s="153" t="n">
        <v>10</v>
      </c>
      <c r="D1487" s="154" t="s">
        <v>24</v>
      </c>
      <c r="E1487" s="153" t="n">
        <v>41</v>
      </c>
      <c r="F1487" s="153" t="s">
        <v>329</v>
      </c>
      <c r="G1487" s="154" t="s">
        <v>33</v>
      </c>
      <c r="H1487" s="153" t="n">
        <v>49.5</v>
      </c>
      <c r="I1487" s="153" t="n">
        <f aca="false">H1487+E1487</f>
        <v>90.5</v>
      </c>
      <c r="J1487" s="171"/>
      <c r="K1487" s="153" t="n">
        <f aca="false">ABS(E1487-H1487)</f>
        <v>8.5</v>
      </c>
      <c r="L1487" s="152"/>
      <c r="M1487" s="153"/>
      <c r="N1487" s="158"/>
      <c r="O1487" s="158"/>
      <c r="P1487" s="152" t="str">
        <f aca="false">IF(E1487&gt;H1487,D1487,G1487)</f>
        <v>Killers</v>
      </c>
      <c r="Q1487" s="152" t="str">
        <f aca="false">IF(E1487&lt;H1487,D1487,G1487)</f>
        <v>Megatron's Johnson</v>
      </c>
    </row>
    <row r="1488" customFormat="false" ht="13.2" hidden="false" customHeight="false" outlineLevel="0" collapsed="false">
      <c r="A1488" s="1" t="n">
        <f aca="false">A1487+1</f>
        <v>1486</v>
      </c>
      <c r="B1488" s="152" t="n">
        <v>2007</v>
      </c>
      <c r="C1488" s="153" t="n">
        <v>10</v>
      </c>
      <c r="D1488" s="154" t="s">
        <v>43</v>
      </c>
      <c r="E1488" s="153" t="n">
        <v>52</v>
      </c>
      <c r="F1488" s="153" t="s">
        <v>329</v>
      </c>
      <c r="G1488" s="154" t="s">
        <v>45</v>
      </c>
      <c r="H1488" s="153" t="n">
        <v>22.5</v>
      </c>
      <c r="I1488" s="153" t="n">
        <f aca="false">H1488+E1488</f>
        <v>74.5</v>
      </c>
      <c r="J1488" s="171"/>
      <c r="K1488" s="153" t="n">
        <f aca="false">ABS(E1488-H1488)</f>
        <v>29.5</v>
      </c>
      <c r="L1488" s="152"/>
      <c r="M1488" s="153"/>
      <c r="N1488" s="158"/>
      <c r="O1488" s="158"/>
      <c r="P1488" s="152" t="str">
        <f aca="false">IF(E1488&gt;H1488,D1488,G1488)</f>
        <v>Team Proxy</v>
      </c>
      <c r="Q1488" s="152" t="str">
        <f aca="false">IF(E1488&lt;H1488,D1488,G1488)</f>
        <v>Pinkerton Guards</v>
      </c>
    </row>
    <row r="1489" customFormat="false" ht="13.2" hidden="false" customHeight="false" outlineLevel="0" collapsed="false">
      <c r="A1489" s="1" t="n">
        <f aca="false">A1488+1</f>
        <v>1487</v>
      </c>
      <c r="B1489" s="152" t="n">
        <v>2007</v>
      </c>
      <c r="C1489" s="153" t="n">
        <v>10</v>
      </c>
      <c r="D1489" s="154" t="s">
        <v>32</v>
      </c>
      <c r="E1489" s="153" t="n">
        <v>23</v>
      </c>
      <c r="F1489" s="153" t="s">
        <v>329</v>
      </c>
      <c r="G1489" s="154" t="s">
        <v>111</v>
      </c>
      <c r="H1489" s="153" t="n">
        <v>44</v>
      </c>
      <c r="I1489" s="153" t="n">
        <f aca="false">H1489+E1489</f>
        <v>67</v>
      </c>
      <c r="J1489" s="171"/>
      <c r="K1489" s="153" t="n">
        <f aca="false">ABS(E1489-H1489)</f>
        <v>21</v>
      </c>
      <c r="L1489" s="152"/>
      <c r="M1489" s="153"/>
      <c r="N1489" s="158"/>
      <c r="O1489" s="158"/>
      <c r="P1489" s="152" t="str">
        <f aca="false">IF(E1489&gt;H1489,D1489,G1489)</f>
        <v>Bling Bling</v>
      </c>
      <c r="Q1489" s="152" t="str">
        <f aca="false">IF(E1489&lt;H1489,D1489,G1489)</f>
        <v>Lamskins</v>
      </c>
    </row>
    <row r="1490" customFormat="false" ht="13.2" hidden="false" customHeight="false" outlineLevel="0" collapsed="false">
      <c r="A1490" s="1" t="n">
        <f aca="false">A1489+1</f>
        <v>1488</v>
      </c>
      <c r="B1490" s="152" t="n">
        <v>2007</v>
      </c>
      <c r="C1490" s="153" t="n">
        <v>10</v>
      </c>
      <c r="D1490" s="154" t="s">
        <v>23</v>
      </c>
      <c r="E1490" s="153" t="n">
        <v>0.5</v>
      </c>
      <c r="F1490" s="153" t="s">
        <v>329</v>
      </c>
      <c r="G1490" s="154" t="s">
        <v>28</v>
      </c>
      <c r="H1490" s="153" t="n">
        <v>64.5</v>
      </c>
      <c r="I1490" s="153" t="n">
        <f aca="false">H1490+E1490</f>
        <v>65</v>
      </c>
      <c r="J1490" s="171"/>
      <c r="K1490" s="153" t="n">
        <f aca="false">ABS(E1490-H1490)</f>
        <v>64</v>
      </c>
      <c r="L1490" s="152"/>
      <c r="M1490" s="153"/>
      <c r="N1490" s="158"/>
      <c r="O1490" s="158"/>
      <c r="P1490" s="152" t="str">
        <f aca="false">IF(E1490&gt;H1490,D1490,G1490)</f>
        <v>The Closers</v>
      </c>
      <c r="Q1490" s="152" t="str">
        <f aca="false">IF(E1490&lt;H1490,D1490,G1490)</f>
        <v>Mean Machine</v>
      </c>
    </row>
    <row r="1491" customFormat="false" ht="13.2" hidden="false" customHeight="false" outlineLevel="0" collapsed="false">
      <c r="A1491" s="1" t="n">
        <f aca="false">A1490+1</f>
        <v>1489</v>
      </c>
      <c r="B1491" s="152" t="n">
        <v>2007</v>
      </c>
      <c r="C1491" s="153" t="n">
        <v>11</v>
      </c>
      <c r="D1491" s="154" t="s">
        <v>33</v>
      </c>
      <c r="E1491" s="153" t="n">
        <v>91.5</v>
      </c>
      <c r="F1491" s="153" t="s">
        <v>329</v>
      </c>
      <c r="G1491" s="154" t="s">
        <v>52</v>
      </c>
      <c r="H1491" s="153" t="n">
        <v>87.5</v>
      </c>
      <c r="I1491" s="153" t="n">
        <f aca="false">H1491+E1491</f>
        <v>179</v>
      </c>
      <c r="J1491" s="171"/>
      <c r="K1491" s="153" t="n">
        <f aca="false">ABS(E1491-H1491)</f>
        <v>4</v>
      </c>
      <c r="L1491" s="152"/>
      <c r="M1491" s="153"/>
      <c r="N1491" s="155" t="n">
        <f aca="false">((SUM(E1491:E1496,H1491:H1496))/12)</f>
        <v>65.6666666666667</v>
      </c>
      <c r="O1491" s="155" t="n">
        <f aca="false">SUM(K1491:K1496)</f>
        <v>182</v>
      </c>
      <c r="P1491" s="152" t="str">
        <f aca="false">IF(E1491&gt;H1491,D1491,G1491)</f>
        <v>Killers</v>
      </c>
      <c r="Q1491" s="152" t="str">
        <f aca="false">IF(E1491&lt;H1491,D1491,G1491)</f>
        <v>Giddy'UP</v>
      </c>
    </row>
    <row r="1492" customFormat="false" ht="13.2" hidden="false" customHeight="false" outlineLevel="0" collapsed="false">
      <c r="A1492" s="1" t="n">
        <f aca="false">A1491+1</f>
        <v>1490</v>
      </c>
      <c r="B1492" s="152" t="n">
        <v>2007</v>
      </c>
      <c r="C1492" s="153" t="n">
        <v>11</v>
      </c>
      <c r="D1492" s="154" t="s">
        <v>45</v>
      </c>
      <c r="E1492" s="153" t="n">
        <v>63</v>
      </c>
      <c r="F1492" s="153" t="s">
        <v>329</v>
      </c>
      <c r="G1492" s="142" t="s">
        <v>109</v>
      </c>
      <c r="H1492" s="156" t="n">
        <v>94</v>
      </c>
      <c r="I1492" s="153" t="n">
        <f aca="false">H1492+E1492</f>
        <v>157</v>
      </c>
      <c r="J1492" s="172" t="s">
        <v>101</v>
      </c>
      <c r="K1492" s="153" t="n">
        <f aca="false">ABS(E1492-H1492)</f>
        <v>31</v>
      </c>
      <c r="L1492" s="152" t="str">
        <f aca="false">IF(E1492&gt;H1492,D1492,G1492)</f>
        <v>East Bay Beast</v>
      </c>
      <c r="M1492" s="153" t="n">
        <f aca="false">IF(E1492&gt;H1492,E1492,H1492)</f>
        <v>94</v>
      </c>
      <c r="N1492" s="158"/>
      <c r="O1492" s="158"/>
      <c r="P1492" s="152" t="str">
        <f aca="false">IF(E1492&gt;H1492,D1492,G1492)</f>
        <v>East Bay Beast</v>
      </c>
      <c r="Q1492" s="152" t="str">
        <f aca="false">IF(E1492&lt;H1492,D1492,G1492)</f>
        <v>Pinkerton Guards</v>
      </c>
    </row>
    <row r="1493" customFormat="false" ht="13.2" hidden="false" customHeight="false" outlineLevel="0" collapsed="false">
      <c r="A1493" s="1" t="n">
        <f aca="false">A1492+1</f>
        <v>1491</v>
      </c>
      <c r="B1493" s="152" t="n">
        <v>2007</v>
      </c>
      <c r="C1493" s="153" t="n">
        <v>11</v>
      </c>
      <c r="D1493" s="154" t="s">
        <v>32</v>
      </c>
      <c r="E1493" s="153" t="n">
        <v>67.5</v>
      </c>
      <c r="F1493" s="153" t="s">
        <v>329</v>
      </c>
      <c r="G1493" s="154" t="s">
        <v>336</v>
      </c>
      <c r="H1493" s="153" t="n">
        <v>74</v>
      </c>
      <c r="I1493" s="153" t="n">
        <f aca="false">H1493+E1493</f>
        <v>141.5</v>
      </c>
      <c r="J1493" s="171"/>
      <c r="K1493" s="153" t="n">
        <f aca="false">ABS(E1493-H1493)</f>
        <v>6.5</v>
      </c>
      <c r="L1493" s="152"/>
      <c r="M1493" s="153"/>
      <c r="N1493" s="158"/>
      <c r="O1493" s="158"/>
      <c r="P1493" s="152" t="str">
        <f aca="false">IF(E1493&gt;H1493,D1493,G1493)</f>
        <v>First, Third and Fourth</v>
      </c>
      <c r="Q1493" s="152" t="str">
        <f aca="false">IF(E1493&lt;H1493,D1493,G1493)</f>
        <v>Lamskins</v>
      </c>
    </row>
    <row r="1494" customFormat="false" ht="13.2" hidden="false" customHeight="false" outlineLevel="0" collapsed="false">
      <c r="A1494" s="1" t="n">
        <f aca="false">A1493+1</f>
        <v>1492</v>
      </c>
      <c r="B1494" s="152" t="n">
        <v>2007</v>
      </c>
      <c r="C1494" s="153" t="n">
        <v>11</v>
      </c>
      <c r="D1494" s="154" t="s">
        <v>43</v>
      </c>
      <c r="E1494" s="153" t="n">
        <v>91.5</v>
      </c>
      <c r="F1494" s="153" t="s">
        <v>329</v>
      </c>
      <c r="G1494" s="154" t="s">
        <v>23</v>
      </c>
      <c r="H1494" s="153" t="n">
        <v>22</v>
      </c>
      <c r="I1494" s="153" t="n">
        <f aca="false">H1494+E1494</f>
        <v>113.5</v>
      </c>
      <c r="J1494" s="171"/>
      <c r="K1494" s="153" t="n">
        <f aca="false">ABS(E1494-H1494)</f>
        <v>69.5</v>
      </c>
      <c r="L1494" s="152"/>
      <c r="M1494" s="153"/>
      <c r="N1494" s="158"/>
      <c r="O1494" s="158"/>
      <c r="P1494" s="152" t="str">
        <f aca="false">IF(E1494&gt;H1494,D1494,G1494)</f>
        <v>Team Proxy</v>
      </c>
      <c r="Q1494" s="152" t="str">
        <f aca="false">IF(E1494&lt;H1494,D1494,G1494)</f>
        <v>Mean Machine</v>
      </c>
    </row>
    <row r="1495" customFormat="false" ht="13.2" hidden="false" customHeight="false" outlineLevel="0" collapsed="false">
      <c r="A1495" s="1" t="n">
        <f aca="false">A1494+1</f>
        <v>1493</v>
      </c>
      <c r="B1495" s="152" t="n">
        <v>2007</v>
      </c>
      <c r="C1495" s="153" t="n">
        <v>11</v>
      </c>
      <c r="D1495" s="154" t="s">
        <v>34</v>
      </c>
      <c r="E1495" s="153" t="n">
        <v>29</v>
      </c>
      <c r="F1495" s="153" t="s">
        <v>329</v>
      </c>
      <c r="G1495" s="154" t="s">
        <v>28</v>
      </c>
      <c r="H1495" s="153" t="n">
        <v>77</v>
      </c>
      <c r="I1495" s="153" t="n">
        <f aca="false">H1495+E1495</f>
        <v>106</v>
      </c>
      <c r="J1495" s="171"/>
      <c r="K1495" s="153" t="n">
        <f aca="false">ABS(E1495-H1495)</f>
        <v>48</v>
      </c>
      <c r="L1495" s="152"/>
      <c r="M1495" s="153"/>
      <c r="N1495" s="158"/>
      <c r="O1495" s="158"/>
      <c r="P1495" s="152" t="str">
        <f aca="false">IF(E1495&gt;H1495,D1495,G1495)</f>
        <v>The Closers</v>
      </c>
      <c r="Q1495" s="152" t="str">
        <f aca="false">IF(E1495&lt;H1495,D1495,G1495)</f>
        <v>Free Beer</v>
      </c>
    </row>
    <row r="1496" customFormat="false" ht="13.2" hidden="false" customHeight="false" outlineLevel="0" collapsed="false">
      <c r="A1496" s="1" t="n">
        <f aca="false">A1495+1</f>
        <v>1494</v>
      </c>
      <c r="B1496" s="152" t="n">
        <v>2007</v>
      </c>
      <c r="C1496" s="153" t="n">
        <v>11</v>
      </c>
      <c r="D1496" s="154" t="s">
        <v>111</v>
      </c>
      <c r="E1496" s="153" t="n">
        <v>57</v>
      </c>
      <c r="F1496" s="153" t="s">
        <v>329</v>
      </c>
      <c r="G1496" s="154" t="s">
        <v>24</v>
      </c>
      <c r="H1496" s="153" t="n">
        <v>34</v>
      </c>
      <c r="I1496" s="153" t="n">
        <f aca="false">H1496+E1496</f>
        <v>91</v>
      </c>
      <c r="J1496" s="171"/>
      <c r="K1496" s="153" t="n">
        <f aca="false">ABS(E1496-H1496)</f>
        <v>23</v>
      </c>
      <c r="L1496" s="152"/>
      <c r="M1496" s="153"/>
      <c r="N1496" s="158"/>
      <c r="O1496" s="158"/>
      <c r="P1496" s="152" t="str">
        <f aca="false">IF(E1496&gt;H1496,D1496,G1496)</f>
        <v>Bling Bling</v>
      </c>
      <c r="Q1496" s="152" t="str">
        <f aca="false">IF(E1496&lt;H1496,D1496,G1496)</f>
        <v>Megatron's Johnson</v>
      </c>
    </row>
    <row r="1497" customFormat="false" ht="13.2" hidden="false" customHeight="false" outlineLevel="0" collapsed="false">
      <c r="A1497" s="1" t="n">
        <f aca="false">A1496+1</f>
        <v>1495</v>
      </c>
      <c r="B1497" s="152" t="n">
        <v>2007</v>
      </c>
      <c r="C1497" s="153" t="n">
        <v>12</v>
      </c>
      <c r="D1497" s="142" t="s">
        <v>28</v>
      </c>
      <c r="E1497" s="156" t="n">
        <v>101.5</v>
      </c>
      <c r="F1497" s="153" t="s">
        <v>329</v>
      </c>
      <c r="G1497" s="154" t="s">
        <v>336</v>
      </c>
      <c r="H1497" s="153" t="n">
        <v>55</v>
      </c>
      <c r="I1497" s="153" t="n">
        <f aca="false">H1497+E1497</f>
        <v>156.5</v>
      </c>
      <c r="J1497" s="172" t="s">
        <v>101</v>
      </c>
      <c r="K1497" s="153" t="n">
        <f aca="false">ABS(E1497-H1497)</f>
        <v>46.5</v>
      </c>
      <c r="L1497" s="152" t="str">
        <f aca="false">IF(E1497&gt;H1497,D1497,G1497)</f>
        <v>The Closers</v>
      </c>
      <c r="M1497" s="153" t="n">
        <f aca="false">IF(E1497&gt;H1497,E1497,H1497)</f>
        <v>101.5</v>
      </c>
      <c r="N1497" s="155" t="n">
        <f aca="false">((SUM(E1497:E1502,H1497:H1502))/12)</f>
        <v>62.25</v>
      </c>
      <c r="O1497" s="155" t="n">
        <f aca="false">SUM(K1497:K1502)</f>
        <v>133</v>
      </c>
      <c r="P1497" s="152" t="str">
        <f aca="false">IF(E1497&gt;H1497,D1497,G1497)</f>
        <v>The Closers</v>
      </c>
      <c r="Q1497" s="152" t="str">
        <f aca="false">IF(E1497&lt;H1497,D1497,G1497)</f>
        <v>First, Third and Fourth</v>
      </c>
    </row>
    <row r="1498" customFormat="false" ht="13.2" hidden="false" customHeight="false" outlineLevel="0" collapsed="false">
      <c r="A1498" s="1" t="n">
        <f aca="false">A1497+1</f>
        <v>1496</v>
      </c>
      <c r="B1498" s="152" t="n">
        <v>2007</v>
      </c>
      <c r="C1498" s="153" t="n">
        <v>12</v>
      </c>
      <c r="D1498" s="154" t="s">
        <v>52</v>
      </c>
      <c r="E1498" s="153" t="n">
        <v>66.5</v>
      </c>
      <c r="F1498" s="153" t="s">
        <v>329</v>
      </c>
      <c r="G1498" s="154" t="s">
        <v>45</v>
      </c>
      <c r="H1498" s="153" t="n">
        <v>83</v>
      </c>
      <c r="I1498" s="153" t="n">
        <f aca="false">H1498+E1498</f>
        <v>149.5</v>
      </c>
      <c r="J1498" s="171"/>
      <c r="K1498" s="153" t="n">
        <f aca="false">ABS(E1498-H1498)</f>
        <v>16.5</v>
      </c>
      <c r="L1498" s="152"/>
      <c r="M1498" s="153"/>
      <c r="N1498" s="158"/>
      <c r="O1498" s="158"/>
      <c r="P1498" s="152" t="str">
        <f aca="false">IF(E1498&gt;H1498,D1498,G1498)</f>
        <v>Pinkerton Guards</v>
      </c>
      <c r="Q1498" s="152" t="str">
        <f aca="false">IF(E1498&lt;H1498,D1498,G1498)</f>
        <v>Giddy'UP</v>
      </c>
    </row>
    <row r="1499" customFormat="false" ht="13.2" hidden="false" customHeight="false" outlineLevel="0" collapsed="false">
      <c r="A1499" s="1" t="n">
        <f aca="false">A1498+1</f>
        <v>1497</v>
      </c>
      <c r="B1499" s="152" t="n">
        <v>2007</v>
      </c>
      <c r="C1499" s="153" t="n">
        <v>12</v>
      </c>
      <c r="D1499" s="154" t="s">
        <v>111</v>
      </c>
      <c r="E1499" s="153" t="n">
        <v>74</v>
      </c>
      <c r="F1499" s="153" t="s">
        <v>329</v>
      </c>
      <c r="G1499" s="154" t="s">
        <v>43</v>
      </c>
      <c r="H1499" s="153" t="n">
        <v>57</v>
      </c>
      <c r="I1499" s="153" t="n">
        <f aca="false">H1499+E1499</f>
        <v>131</v>
      </c>
      <c r="J1499" s="171"/>
      <c r="K1499" s="153" t="n">
        <f aca="false">ABS(E1499-H1499)</f>
        <v>17</v>
      </c>
      <c r="L1499" s="152"/>
      <c r="M1499" s="153"/>
      <c r="N1499" s="158"/>
      <c r="O1499" s="158"/>
      <c r="P1499" s="152" t="str">
        <f aca="false">IF(E1499&gt;H1499,D1499,G1499)</f>
        <v>Bling Bling</v>
      </c>
      <c r="Q1499" s="152" t="str">
        <f aca="false">IF(E1499&lt;H1499,D1499,G1499)</f>
        <v>Team Proxy</v>
      </c>
    </row>
    <row r="1500" customFormat="false" ht="13.2" hidden="false" customHeight="false" outlineLevel="0" collapsed="false">
      <c r="A1500" s="1" t="n">
        <f aca="false">A1499+1</f>
        <v>1498</v>
      </c>
      <c r="B1500" s="152" t="n">
        <v>2007</v>
      </c>
      <c r="C1500" s="153" t="n">
        <v>12</v>
      </c>
      <c r="D1500" s="154" t="s">
        <v>34</v>
      </c>
      <c r="E1500" s="153" t="n">
        <v>60.5</v>
      </c>
      <c r="F1500" s="153" t="s">
        <v>329</v>
      </c>
      <c r="G1500" s="154" t="s">
        <v>32</v>
      </c>
      <c r="H1500" s="153" t="n">
        <v>68.5</v>
      </c>
      <c r="I1500" s="153" t="n">
        <f aca="false">H1500+E1500</f>
        <v>129</v>
      </c>
      <c r="J1500" s="171"/>
      <c r="K1500" s="153" t="n">
        <f aca="false">ABS(E1500-H1500)</f>
        <v>8</v>
      </c>
      <c r="L1500" s="152"/>
      <c r="M1500" s="153"/>
      <c r="N1500" s="158"/>
      <c r="O1500" s="158"/>
      <c r="P1500" s="152" t="str">
        <f aca="false">IF(E1500&gt;H1500,D1500,G1500)</f>
        <v>Lamskins</v>
      </c>
      <c r="Q1500" s="152" t="str">
        <f aca="false">IF(E1500&lt;H1500,D1500,G1500)</f>
        <v>Free Beer</v>
      </c>
    </row>
    <row r="1501" customFormat="false" ht="13.2" hidden="false" customHeight="false" outlineLevel="0" collapsed="false">
      <c r="A1501" s="1" t="n">
        <f aca="false">A1500+1</f>
        <v>1499</v>
      </c>
      <c r="B1501" s="152" t="n">
        <v>2007</v>
      </c>
      <c r="C1501" s="153" t="n">
        <v>12</v>
      </c>
      <c r="D1501" s="154" t="s">
        <v>109</v>
      </c>
      <c r="E1501" s="153" t="n">
        <v>49</v>
      </c>
      <c r="F1501" s="153" t="s">
        <v>329</v>
      </c>
      <c r="G1501" s="154" t="s">
        <v>33</v>
      </c>
      <c r="H1501" s="153" t="n">
        <v>68</v>
      </c>
      <c r="I1501" s="153" t="n">
        <f aca="false">H1501+E1501</f>
        <v>117</v>
      </c>
      <c r="J1501" s="171"/>
      <c r="K1501" s="153" t="n">
        <f aca="false">ABS(E1501-H1501)</f>
        <v>19</v>
      </c>
      <c r="L1501" s="152"/>
      <c r="M1501" s="153"/>
      <c r="N1501" s="158"/>
      <c r="O1501" s="158"/>
      <c r="P1501" s="152" t="str">
        <f aca="false">IF(E1501&gt;H1501,D1501,G1501)</f>
        <v>Killers</v>
      </c>
      <c r="Q1501" s="152" t="str">
        <f aca="false">IF(E1501&lt;H1501,D1501,G1501)</f>
        <v>East Bay Beast</v>
      </c>
    </row>
    <row r="1502" customFormat="false" ht="13.2" hidden="false" customHeight="false" outlineLevel="0" collapsed="false">
      <c r="A1502" s="1" t="n">
        <f aca="false">A1501+1</f>
        <v>1500</v>
      </c>
      <c r="B1502" s="152" t="n">
        <v>2007</v>
      </c>
      <c r="C1502" s="153" t="n">
        <v>12</v>
      </c>
      <c r="D1502" s="154" t="s">
        <v>24</v>
      </c>
      <c r="E1502" s="153" t="n">
        <v>19</v>
      </c>
      <c r="F1502" s="153" t="s">
        <v>329</v>
      </c>
      <c r="G1502" s="154" t="s">
        <v>23</v>
      </c>
      <c r="H1502" s="153" t="n">
        <v>45</v>
      </c>
      <c r="I1502" s="153" t="n">
        <f aca="false">H1502+E1502</f>
        <v>64</v>
      </c>
      <c r="J1502" s="171"/>
      <c r="K1502" s="153" t="n">
        <f aca="false">ABS(E1502-H1502)</f>
        <v>26</v>
      </c>
      <c r="L1502" s="152"/>
      <c r="M1502" s="153"/>
      <c r="N1502" s="158"/>
      <c r="O1502" s="158"/>
      <c r="P1502" s="152" t="str">
        <f aca="false">IF(E1502&gt;H1502,D1502,G1502)</f>
        <v>Mean Machine</v>
      </c>
      <c r="Q1502" s="152" t="str">
        <f aca="false">IF(E1502&lt;H1502,D1502,G1502)</f>
        <v>Megatron's Johnson</v>
      </c>
    </row>
    <row r="1503" customFormat="false" ht="13.2" hidden="false" customHeight="false" outlineLevel="0" collapsed="false">
      <c r="A1503" s="1" t="n">
        <f aca="false">A1502+1</f>
        <v>1501</v>
      </c>
      <c r="B1503" s="152" t="n">
        <v>2007</v>
      </c>
      <c r="C1503" s="153" t="n">
        <v>13</v>
      </c>
      <c r="D1503" s="154" t="s">
        <v>109</v>
      </c>
      <c r="E1503" s="153" t="n">
        <v>59.5</v>
      </c>
      <c r="F1503" s="153" t="s">
        <v>329</v>
      </c>
      <c r="G1503" s="142" t="s">
        <v>28</v>
      </c>
      <c r="H1503" s="156" t="n">
        <v>103</v>
      </c>
      <c r="I1503" s="153" t="n">
        <f aca="false">H1503+E1503</f>
        <v>162.5</v>
      </c>
      <c r="J1503" s="172" t="s">
        <v>101</v>
      </c>
      <c r="K1503" s="153" t="n">
        <f aca="false">ABS(E1503-H1503)</f>
        <v>43.5</v>
      </c>
      <c r="L1503" s="152" t="str">
        <f aca="false">IF(E1503&gt;H1503,D1503,G1503)</f>
        <v>The Closers</v>
      </c>
      <c r="M1503" s="153" t="n">
        <f aca="false">IF(E1503&gt;H1503,E1503,H1503)</f>
        <v>103</v>
      </c>
      <c r="N1503" s="155" t="n">
        <f aca="false">((SUM(E1503:E1508,H1503:H1508))/12)</f>
        <v>61.0416666666667</v>
      </c>
      <c r="O1503" s="155" t="n">
        <f aca="false">SUM(K1503:K1508)</f>
        <v>198.5</v>
      </c>
      <c r="P1503" s="152" t="str">
        <f aca="false">IF(E1503&gt;H1503,D1503,G1503)</f>
        <v>The Closers</v>
      </c>
      <c r="Q1503" s="152" t="str">
        <f aca="false">IF(E1503&lt;H1503,D1503,G1503)</f>
        <v>East Bay Beast</v>
      </c>
    </row>
    <row r="1504" customFormat="false" ht="13.2" hidden="false" customHeight="false" outlineLevel="0" collapsed="false">
      <c r="A1504" s="1" t="n">
        <f aca="false">A1503+1</f>
        <v>1502</v>
      </c>
      <c r="B1504" s="152" t="n">
        <v>2007</v>
      </c>
      <c r="C1504" s="153" t="n">
        <v>13</v>
      </c>
      <c r="D1504" s="154" t="s">
        <v>33</v>
      </c>
      <c r="E1504" s="153" t="n">
        <v>50.5</v>
      </c>
      <c r="F1504" s="153" t="s">
        <v>329</v>
      </c>
      <c r="G1504" s="154" t="s">
        <v>336</v>
      </c>
      <c r="H1504" s="153" t="n">
        <v>86</v>
      </c>
      <c r="I1504" s="153" t="n">
        <f aca="false">H1504+E1504</f>
        <v>136.5</v>
      </c>
      <c r="J1504" s="171"/>
      <c r="K1504" s="153" t="n">
        <f aca="false">ABS(E1504-H1504)</f>
        <v>35.5</v>
      </c>
      <c r="L1504" s="152"/>
      <c r="M1504" s="153"/>
      <c r="N1504" s="158"/>
      <c r="O1504" s="158"/>
      <c r="P1504" s="152" t="str">
        <f aca="false">IF(E1504&gt;H1504,D1504,G1504)</f>
        <v>First, Third and Fourth</v>
      </c>
      <c r="Q1504" s="152" t="str">
        <f aca="false">IF(E1504&lt;H1504,D1504,G1504)</f>
        <v>Killers</v>
      </c>
    </row>
    <row r="1505" customFormat="false" ht="13.2" hidden="false" customHeight="false" outlineLevel="0" collapsed="false">
      <c r="A1505" s="1" t="n">
        <f aca="false">A1504+1</f>
        <v>1503</v>
      </c>
      <c r="B1505" s="152" t="n">
        <v>2007</v>
      </c>
      <c r="C1505" s="153" t="n">
        <v>13</v>
      </c>
      <c r="D1505" s="154" t="s">
        <v>45</v>
      </c>
      <c r="E1505" s="153" t="n">
        <v>67</v>
      </c>
      <c r="F1505" s="153" t="s">
        <v>329</v>
      </c>
      <c r="G1505" s="154" t="s">
        <v>111</v>
      </c>
      <c r="H1505" s="153" t="n">
        <v>60.5</v>
      </c>
      <c r="I1505" s="153" t="n">
        <f aca="false">H1505+E1505</f>
        <v>127.5</v>
      </c>
      <c r="J1505" s="171"/>
      <c r="K1505" s="153" t="n">
        <f aca="false">ABS(E1505-H1505)</f>
        <v>6.5</v>
      </c>
      <c r="L1505" s="152"/>
      <c r="M1505" s="153"/>
      <c r="N1505" s="158"/>
      <c r="O1505" s="158"/>
      <c r="P1505" s="152" t="str">
        <f aca="false">IF(E1505&gt;H1505,D1505,G1505)</f>
        <v>Pinkerton Guards</v>
      </c>
      <c r="Q1505" s="152" t="str">
        <f aca="false">IF(E1505&lt;H1505,D1505,G1505)</f>
        <v>Bling Bling</v>
      </c>
    </row>
    <row r="1506" customFormat="false" ht="13.2" hidden="false" customHeight="false" outlineLevel="0" collapsed="false">
      <c r="A1506" s="1" t="n">
        <f aca="false">A1505+1</f>
        <v>1504</v>
      </c>
      <c r="B1506" s="152" t="n">
        <v>2007</v>
      </c>
      <c r="C1506" s="153" t="n">
        <v>13</v>
      </c>
      <c r="D1506" s="154" t="s">
        <v>52</v>
      </c>
      <c r="E1506" s="153" t="n">
        <v>47</v>
      </c>
      <c r="F1506" s="153" t="s">
        <v>329</v>
      </c>
      <c r="G1506" s="154" t="s">
        <v>43</v>
      </c>
      <c r="H1506" s="153" t="n">
        <v>70</v>
      </c>
      <c r="I1506" s="153" t="n">
        <f aca="false">H1506+E1506</f>
        <v>117</v>
      </c>
      <c r="J1506" s="171"/>
      <c r="K1506" s="153" t="n">
        <f aca="false">ABS(E1506-H1506)</f>
        <v>23</v>
      </c>
      <c r="L1506" s="152"/>
      <c r="M1506" s="153"/>
      <c r="N1506" s="158"/>
      <c r="O1506" s="158"/>
      <c r="P1506" s="152" t="str">
        <f aca="false">IF(E1506&gt;H1506,D1506,G1506)</f>
        <v>Team Proxy</v>
      </c>
      <c r="Q1506" s="152" t="str">
        <f aca="false">IF(E1506&lt;H1506,D1506,G1506)</f>
        <v>Giddy'UP</v>
      </c>
    </row>
    <row r="1507" customFormat="false" ht="13.2" hidden="false" customHeight="false" outlineLevel="0" collapsed="false">
      <c r="A1507" s="1" t="n">
        <f aca="false">A1506+1</f>
        <v>1505</v>
      </c>
      <c r="B1507" s="152" t="n">
        <v>2007</v>
      </c>
      <c r="C1507" s="153" t="n">
        <v>13</v>
      </c>
      <c r="D1507" s="154" t="s">
        <v>23</v>
      </c>
      <c r="E1507" s="153" t="n">
        <v>27.5</v>
      </c>
      <c r="F1507" s="153" t="s">
        <v>329</v>
      </c>
      <c r="G1507" s="154" t="s">
        <v>34</v>
      </c>
      <c r="H1507" s="153" t="n">
        <v>80.5</v>
      </c>
      <c r="I1507" s="153" t="n">
        <f aca="false">H1507+E1507</f>
        <v>108</v>
      </c>
      <c r="J1507" s="171"/>
      <c r="K1507" s="153" t="n">
        <f aca="false">ABS(E1507-H1507)</f>
        <v>53</v>
      </c>
      <c r="L1507" s="152"/>
      <c r="M1507" s="153"/>
      <c r="N1507" s="158"/>
      <c r="O1507" s="158"/>
      <c r="P1507" s="152" t="str">
        <f aca="false">IF(E1507&gt;H1507,D1507,G1507)</f>
        <v>Free Beer</v>
      </c>
      <c r="Q1507" s="152" t="str">
        <f aca="false">IF(E1507&lt;H1507,D1507,G1507)</f>
        <v>Mean Machine</v>
      </c>
    </row>
    <row r="1508" customFormat="false" ht="13.2" hidden="false" customHeight="false" outlineLevel="0" collapsed="false">
      <c r="A1508" s="1" t="n">
        <f aca="false">A1507+1</f>
        <v>1506</v>
      </c>
      <c r="B1508" s="152" t="n">
        <v>2007</v>
      </c>
      <c r="C1508" s="153" t="n">
        <v>13</v>
      </c>
      <c r="D1508" s="154" t="s">
        <v>24</v>
      </c>
      <c r="E1508" s="153" t="n">
        <v>22</v>
      </c>
      <c r="F1508" s="153" t="s">
        <v>329</v>
      </c>
      <c r="G1508" s="154" t="s">
        <v>32</v>
      </c>
      <c r="H1508" s="153" t="n">
        <v>59</v>
      </c>
      <c r="I1508" s="153" t="n">
        <f aca="false">H1508+E1508</f>
        <v>81</v>
      </c>
      <c r="J1508" s="171"/>
      <c r="K1508" s="153" t="n">
        <f aca="false">ABS(E1508-H1508)</f>
        <v>37</v>
      </c>
      <c r="L1508" s="152"/>
      <c r="M1508" s="153"/>
      <c r="N1508" s="158"/>
      <c r="O1508" s="158"/>
      <c r="P1508" s="152" t="str">
        <f aca="false">IF(E1508&gt;H1508,D1508,G1508)</f>
        <v>Lamskins</v>
      </c>
      <c r="Q1508" s="152" t="str">
        <f aca="false">IF(E1508&lt;H1508,D1508,G1508)</f>
        <v>Megatron's Johnson</v>
      </c>
    </row>
    <row r="1509" customFormat="false" ht="13.2" hidden="false" customHeight="false" outlineLevel="0" collapsed="false">
      <c r="A1509" s="1" t="n">
        <f aca="false">A1508+1</f>
        <v>1507</v>
      </c>
      <c r="B1509" s="152" t="n">
        <v>2007</v>
      </c>
      <c r="C1509" s="153" t="n">
        <v>14</v>
      </c>
      <c r="D1509" s="154" t="s">
        <v>336</v>
      </c>
      <c r="E1509" s="153" t="n">
        <v>123</v>
      </c>
      <c r="F1509" s="153" t="s">
        <v>329</v>
      </c>
      <c r="G1509" s="142" t="s">
        <v>34</v>
      </c>
      <c r="H1509" s="156" t="n">
        <v>125</v>
      </c>
      <c r="I1509" s="153" t="n">
        <f aca="false">H1509+E1509</f>
        <v>248</v>
      </c>
      <c r="J1509" s="172" t="s">
        <v>101</v>
      </c>
      <c r="K1509" s="153" t="n">
        <f aca="false">ABS(E1509-H1509)</f>
        <v>2</v>
      </c>
      <c r="L1509" s="152" t="str">
        <f aca="false">IF(E1509&gt;H1509,D1509,G1509)</f>
        <v>Free Beer</v>
      </c>
      <c r="M1509" s="153" t="n">
        <f aca="false">IF(E1509&gt;H1509,E1509,H1509)</f>
        <v>125</v>
      </c>
      <c r="N1509" s="155" t="n">
        <f aca="false">((SUM(E1509:E1514,H1509:H1514))/12)</f>
        <v>70.9583333333333</v>
      </c>
      <c r="O1509" s="155" t="n">
        <f aca="false">SUM(K1509:K1514)</f>
        <v>147.5</v>
      </c>
      <c r="P1509" s="152" t="str">
        <f aca="false">IF(E1509&gt;H1509,D1509,G1509)</f>
        <v>Free Beer</v>
      </c>
      <c r="Q1509" s="152" t="str">
        <f aca="false">IF(E1509&lt;H1509,D1509,G1509)</f>
        <v>First, Third and Fourth</v>
      </c>
    </row>
    <row r="1510" customFormat="false" ht="13.2" hidden="false" customHeight="false" outlineLevel="0" collapsed="false">
      <c r="A1510" s="1" t="n">
        <f aca="false">A1509+1</f>
        <v>1508</v>
      </c>
      <c r="B1510" s="152" t="n">
        <v>2007</v>
      </c>
      <c r="C1510" s="153" t="n">
        <v>14</v>
      </c>
      <c r="D1510" s="154" t="s">
        <v>45</v>
      </c>
      <c r="E1510" s="153" t="n">
        <v>62.5</v>
      </c>
      <c r="F1510" s="153" t="s">
        <v>329</v>
      </c>
      <c r="G1510" s="154" t="s">
        <v>33</v>
      </c>
      <c r="H1510" s="153" t="n">
        <v>90.5</v>
      </c>
      <c r="I1510" s="153" t="n">
        <f aca="false">H1510+E1510</f>
        <v>153</v>
      </c>
      <c r="J1510" s="171"/>
      <c r="K1510" s="153" t="n">
        <f aca="false">ABS(E1510-H1510)</f>
        <v>28</v>
      </c>
      <c r="L1510" s="152"/>
      <c r="M1510" s="153"/>
      <c r="N1510" s="158"/>
      <c r="O1510" s="158"/>
      <c r="P1510" s="152" t="str">
        <f aca="false">IF(E1510&gt;H1510,D1510,G1510)</f>
        <v>Killers</v>
      </c>
      <c r="Q1510" s="152" t="str">
        <f aca="false">IF(E1510&lt;H1510,D1510,G1510)</f>
        <v>Pinkerton Guards</v>
      </c>
    </row>
    <row r="1511" customFormat="false" ht="13.2" hidden="false" customHeight="false" outlineLevel="0" collapsed="false">
      <c r="A1511" s="1" t="n">
        <f aca="false">A1510+1</f>
        <v>1509</v>
      </c>
      <c r="B1511" s="152" t="n">
        <v>2007</v>
      </c>
      <c r="C1511" s="153" t="n">
        <v>14</v>
      </c>
      <c r="D1511" s="154" t="s">
        <v>32</v>
      </c>
      <c r="E1511" s="153" t="n">
        <v>84.5</v>
      </c>
      <c r="F1511" s="153" t="s">
        <v>329</v>
      </c>
      <c r="G1511" s="154" t="s">
        <v>28</v>
      </c>
      <c r="H1511" s="153" t="n">
        <v>65.5</v>
      </c>
      <c r="I1511" s="153" t="n">
        <f aca="false">H1511+E1511</f>
        <v>150</v>
      </c>
      <c r="J1511" s="171"/>
      <c r="K1511" s="153" t="n">
        <f aca="false">ABS(E1511-H1511)</f>
        <v>19</v>
      </c>
      <c r="L1511" s="152"/>
      <c r="M1511" s="153"/>
      <c r="N1511" s="158"/>
      <c r="O1511" s="158"/>
      <c r="P1511" s="152" t="str">
        <f aca="false">IF(E1511&gt;H1511,D1511,G1511)</f>
        <v>Lamskins</v>
      </c>
      <c r="Q1511" s="152" t="str">
        <f aca="false">IF(E1511&lt;H1511,D1511,G1511)</f>
        <v>The Closers</v>
      </c>
    </row>
    <row r="1512" customFormat="false" ht="13.2" hidden="false" customHeight="false" outlineLevel="0" collapsed="false">
      <c r="A1512" s="1" t="n">
        <f aca="false">A1511+1</f>
        <v>1510</v>
      </c>
      <c r="B1512" s="152" t="n">
        <v>2007</v>
      </c>
      <c r="C1512" s="153" t="n">
        <v>14</v>
      </c>
      <c r="D1512" s="154" t="s">
        <v>109</v>
      </c>
      <c r="E1512" s="153" t="n">
        <v>56.5</v>
      </c>
      <c r="F1512" s="153" t="s">
        <v>329</v>
      </c>
      <c r="G1512" s="154" t="s">
        <v>52</v>
      </c>
      <c r="H1512" s="153" t="n">
        <v>63.5</v>
      </c>
      <c r="I1512" s="153" t="n">
        <f aca="false">H1512+E1512</f>
        <v>120</v>
      </c>
      <c r="J1512" s="171"/>
      <c r="K1512" s="153" t="n">
        <f aca="false">ABS(E1512-H1512)</f>
        <v>7</v>
      </c>
      <c r="L1512" s="152"/>
      <c r="M1512" s="153"/>
      <c r="N1512" s="158"/>
      <c r="O1512" s="158"/>
      <c r="P1512" s="152" t="str">
        <f aca="false">IF(E1512&gt;H1512,D1512,G1512)</f>
        <v>Giddy'UP</v>
      </c>
      <c r="Q1512" s="152" t="str">
        <f aca="false">IF(E1512&lt;H1512,D1512,G1512)</f>
        <v>East Bay Beast</v>
      </c>
    </row>
    <row r="1513" customFormat="false" ht="13.2" hidden="false" customHeight="false" outlineLevel="0" collapsed="false">
      <c r="A1513" s="1" t="n">
        <f aca="false">A1512+1</f>
        <v>1511</v>
      </c>
      <c r="B1513" s="152" t="n">
        <v>2007</v>
      </c>
      <c r="C1513" s="153" t="n">
        <v>14</v>
      </c>
      <c r="D1513" s="154" t="s">
        <v>43</v>
      </c>
      <c r="E1513" s="153" t="n">
        <v>42.5</v>
      </c>
      <c r="F1513" s="153" t="s">
        <v>329</v>
      </c>
      <c r="G1513" s="154" t="s">
        <v>24</v>
      </c>
      <c r="H1513" s="153" t="n">
        <v>51.5</v>
      </c>
      <c r="I1513" s="153" t="n">
        <f aca="false">H1513+E1513</f>
        <v>94</v>
      </c>
      <c r="J1513" s="171"/>
      <c r="K1513" s="153" t="n">
        <f aca="false">ABS(E1513-H1513)</f>
        <v>9</v>
      </c>
      <c r="L1513" s="152"/>
      <c r="M1513" s="153"/>
      <c r="N1513" s="158"/>
      <c r="O1513" s="158"/>
      <c r="P1513" s="152" t="str">
        <f aca="false">IF(E1513&gt;H1513,D1513,G1513)</f>
        <v>Megatron's Johnson</v>
      </c>
      <c r="Q1513" s="152" t="str">
        <f aca="false">IF(E1513&lt;H1513,D1513,G1513)</f>
        <v>Team Proxy</v>
      </c>
    </row>
    <row r="1514" customFormat="false" ht="13.2" hidden="false" customHeight="false" outlineLevel="0" collapsed="false">
      <c r="A1514" s="1" t="n">
        <f aca="false">A1513+1</f>
        <v>1512</v>
      </c>
      <c r="B1514" s="152" t="n">
        <v>2007</v>
      </c>
      <c r="C1514" s="153" t="n">
        <v>14</v>
      </c>
      <c r="D1514" s="154" t="s">
        <v>23</v>
      </c>
      <c r="E1514" s="153" t="n">
        <v>2</v>
      </c>
      <c r="F1514" s="153" t="s">
        <v>329</v>
      </c>
      <c r="G1514" s="154" t="s">
        <v>111</v>
      </c>
      <c r="H1514" s="153" t="n">
        <v>84.5</v>
      </c>
      <c r="I1514" s="153" t="n">
        <f aca="false">H1514+E1514</f>
        <v>86.5</v>
      </c>
      <c r="J1514" s="171"/>
      <c r="K1514" s="153" t="n">
        <f aca="false">ABS(E1514-H1514)</f>
        <v>82.5</v>
      </c>
      <c r="L1514" s="152"/>
      <c r="M1514" s="153"/>
      <c r="N1514" s="158"/>
      <c r="O1514" s="158"/>
      <c r="P1514" s="152" t="str">
        <f aca="false">IF(E1514&gt;H1514,D1514,G1514)</f>
        <v>Bling Bling</v>
      </c>
      <c r="Q1514" s="152" t="str">
        <f aca="false">IF(E1514&lt;H1514,D1514,G1514)</f>
        <v>Mean Machine</v>
      </c>
    </row>
    <row r="1515" customFormat="false" ht="13.2" hidden="false" customHeight="false" outlineLevel="0" collapsed="false">
      <c r="A1515" s="1" t="n">
        <f aca="false">A1514+1</f>
        <v>1513</v>
      </c>
      <c r="B1515" s="152" t="n">
        <v>2007</v>
      </c>
      <c r="C1515" s="153" t="n">
        <v>15</v>
      </c>
      <c r="D1515" s="154" t="s">
        <v>336</v>
      </c>
      <c r="E1515" s="153" t="n">
        <v>58</v>
      </c>
      <c r="F1515" s="153" t="s">
        <v>329</v>
      </c>
      <c r="G1515" s="142" t="s">
        <v>111</v>
      </c>
      <c r="H1515" s="156" t="n">
        <v>85.5</v>
      </c>
      <c r="I1515" s="153" t="n">
        <f aca="false">H1515+E1515</f>
        <v>143.5</v>
      </c>
      <c r="J1515" s="172" t="s">
        <v>101</v>
      </c>
      <c r="K1515" s="153" t="n">
        <f aca="false">ABS(E1515-H1515)</f>
        <v>27.5</v>
      </c>
      <c r="L1515" s="152" t="str">
        <f aca="false">IF(E1515&gt;H1515,D1515,G1515)</f>
        <v>Bling Bling</v>
      </c>
      <c r="M1515" s="153" t="n">
        <f aca="false">IF(E1515&gt;H1515,E1515,H1515)</f>
        <v>85.5</v>
      </c>
      <c r="N1515" s="158"/>
      <c r="O1515" s="158"/>
      <c r="P1515" s="152" t="str">
        <f aca="false">IF(E1515&gt;H1515,D1515,G1515)</f>
        <v>Bling Bling</v>
      </c>
      <c r="Q1515" s="152" t="str">
        <f aca="false">IF(E1515&lt;H1515,D1515,G1515)</f>
        <v>First, Third and Fourth</v>
      </c>
    </row>
    <row r="1516" customFormat="false" ht="13.2" hidden="false" customHeight="false" outlineLevel="0" collapsed="false">
      <c r="A1516" s="1" t="n">
        <f aca="false">A1515+1</f>
        <v>1514</v>
      </c>
      <c r="B1516" s="152" t="n">
        <v>2007</v>
      </c>
      <c r="C1516" s="153" t="n">
        <v>15</v>
      </c>
      <c r="D1516" s="154" t="s">
        <v>43</v>
      </c>
      <c r="E1516" s="153" t="n">
        <v>24</v>
      </c>
      <c r="F1516" s="153" t="s">
        <v>329</v>
      </c>
      <c r="G1516" s="154" t="s">
        <v>32</v>
      </c>
      <c r="H1516" s="153" t="n">
        <v>27</v>
      </c>
      <c r="I1516" s="153" t="n">
        <f aca="false">H1516+E1516</f>
        <v>51</v>
      </c>
      <c r="J1516" s="172" t="s">
        <v>101</v>
      </c>
      <c r="K1516" s="153" t="n">
        <f aca="false">ABS(E1516-H1516)</f>
        <v>3</v>
      </c>
      <c r="L1516" s="154" t="s">
        <v>45</v>
      </c>
      <c r="M1516" s="153" t="n">
        <v>85.5</v>
      </c>
      <c r="N1516" s="158"/>
      <c r="O1516" s="158"/>
      <c r="P1516" s="152" t="str">
        <f aca="false">IF(E1516&gt;H1516,D1516,G1516)</f>
        <v>Lamskins</v>
      </c>
      <c r="Q1516" s="152" t="str">
        <f aca="false">IF(E1516&lt;H1516,D1516,G1516)</f>
        <v>Team Proxy</v>
      </c>
    </row>
    <row r="1517" customFormat="false" ht="13.2" hidden="false" customHeight="false" outlineLevel="0" collapsed="false">
      <c r="A1517" s="1" t="n">
        <f aca="false">A1516+1</f>
        <v>1515</v>
      </c>
      <c r="B1517" s="152" t="n">
        <v>2007</v>
      </c>
      <c r="C1517" s="153" t="n">
        <v>16</v>
      </c>
      <c r="D1517" s="154" t="s">
        <v>32</v>
      </c>
      <c r="E1517" s="153" t="n">
        <v>82</v>
      </c>
      <c r="F1517" s="153" t="s">
        <v>329</v>
      </c>
      <c r="G1517" s="154" t="s">
        <v>33</v>
      </c>
      <c r="H1517" s="153" t="n">
        <v>74.5</v>
      </c>
      <c r="I1517" s="153" t="n">
        <f aca="false">H1517+E1517</f>
        <v>156.5</v>
      </c>
      <c r="J1517" s="172" t="s">
        <v>101</v>
      </c>
      <c r="K1517" s="153" t="n">
        <f aca="false">ABS(E1517-H1517)</f>
        <v>7.5</v>
      </c>
      <c r="L1517" s="154" t="s">
        <v>45</v>
      </c>
      <c r="M1517" s="153" t="n">
        <v>85.5</v>
      </c>
      <c r="N1517" s="158"/>
      <c r="O1517" s="158"/>
      <c r="P1517" s="152" t="str">
        <f aca="false">IF(E1517&gt;H1517,D1517,G1517)</f>
        <v>Lamskins</v>
      </c>
      <c r="Q1517" s="152" t="str">
        <f aca="false">IF(E1517&lt;H1517,D1517,G1517)</f>
        <v>Killers</v>
      </c>
    </row>
    <row r="1518" customFormat="false" ht="13.2" hidden="false" customHeight="false" outlineLevel="0" collapsed="false">
      <c r="A1518" s="1" t="n">
        <f aca="false">A1517+1</f>
        <v>1516</v>
      </c>
      <c r="B1518" s="152" t="n">
        <v>2007</v>
      </c>
      <c r="C1518" s="153" t="n">
        <v>16</v>
      </c>
      <c r="D1518" s="154" t="s">
        <v>111</v>
      </c>
      <c r="E1518" s="153" t="n">
        <v>32</v>
      </c>
      <c r="F1518" s="153" t="s">
        <v>329</v>
      </c>
      <c r="G1518" s="154" t="s">
        <v>28</v>
      </c>
      <c r="H1518" s="153" t="n">
        <v>36.5</v>
      </c>
      <c r="I1518" s="153" t="n">
        <f aca="false">H1518+E1518</f>
        <v>68.5</v>
      </c>
      <c r="J1518" s="172"/>
      <c r="K1518" s="153" t="n">
        <f aca="false">ABS(E1518-H1518)</f>
        <v>4.5</v>
      </c>
      <c r="L1518" s="152"/>
      <c r="M1518" s="153"/>
      <c r="N1518" s="158"/>
      <c r="O1518" s="158"/>
      <c r="P1518" s="152" t="str">
        <f aca="false">IF(E1518&gt;H1518,D1518,G1518)</f>
        <v>The Closers</v>
      </c>
      <c r="Q1518" s="152" t="str">
        <f aca="false">IF(E1518&lt;H1518,D1518,G1518)</f>
        <v>Bling Bling</v>
      </c>
    </row>
    <row r="1519" customFormat="false" ht="13.2" hidden="false" customHeight="false" outlineLevel="0" collapsed="false">
      <c r="A1519" s="1" t="n">
        <f aca="false">A1518+1</f>
        <v>1517</v>
      </c>
      <c r="B1519" s="152" t="n">
        <v>2007</v>
      </c>
      <c r="C1519" s="153" t="n">
        <v>17</v>
      </c>
      <c r="D1519" s="142" t="s">
        <v>32</v>
      </c>
      <c r="E1519" s="156" t="n">
        <v>100.5</v>
      </c>
      <c r="F1519" s="153" t="s">
        <v>329</v>
      </c>
      <c r="G1519" s="154" t="s">
        <v>28</v>
      </c>
      <c r="H1519" s="153" t="n">
        <v>37</v>
      </c>
      <c r="I1519" s="153" t="n">
        <f aca="false">H1519+E1519</f>
        <v>137.5</v>
      </c>
      <c r="J1519" s="172" t="s">
        <v>101</v>
      </c>
      <c r="K1519" s="153" t="n">
        <f aca="false">ABS(E1519-H1519)</f>
        <v>63.5</v>
      </c>
      <c r="L1519" s="152" t="str">
        <f aca="false">IF(E1519&gt;H1519,D1519,G1519)</f>
        <v>Lamskins</v>
      </c>
      <c r="M1519" s="153" t="n">
        <f aca="false">IF(E1519&gt;H1519,E1519,H1519)</f>
        <v>100.5</v>
      </c>
      <c r="N1519" s="158"/>
      <c r="O1519" s="158"/>
      <c r="P1519" s="152" t="str">
        <f aca="false">IF(E1519&gt;H1519,D1519,G1519)</f>
        <v>Lamskins</v>
      </c>
      <c r="Q1519" s="152" t="str">
        <f aca="false">IF(E1519&lt;H1519,D1519,G1519)</f>
        <v>The Closers</v>
      </c>
    </row>
    <row r="1520" customFormat="false" ht="13.2" hidden="false" customHeight="false" outlineLevel="0" collapsed="false">
      <c r="A1520" s="1" t="n">
        <f aca="false">A1519+1</f>
        <v>1518</v>
      </c>
      <c r="B1520" s="159" t="n">
        <v>2006</v>
      </c>
      <c r="C1520" s="160" t="n">
        <v>1</v>
      </c>
      <c r="D1520" s="161" t="s">
        <v>336</v>
      </c>
      <c r="E1520" s="160" t="n">
        <v>85.5</v>
      </c>
      <c r="F1520" s="160" t="s">
        <v>329</v>
      </c>
      <c r="G1520" s="161" t="s">
        <v>43</v>
      </c>
      <c r="H1520" s="160" t="n">
        <v>49.5</v>
      </c>
      <c r="I1520" s="160" t="n">
        <f aca="false">H1520+E1520</f>
        <v>135</v>
      </c>
      <c r="J1520" s="173"/>
      <c r="K1520" s="160" t="n">
        <f aca="false">ABS(E1520-H1520)</f>
        <v>36</v>
      </c>
      <c r="L1520" s="159"/>
      <c r="M1520" s="160"/>
      <c r="N1520" s="162" t="n">
        <f aca="false">((SUM(E1520:E1525,H1520:H1525))/12)</f>
        <v>52.2916666666667</v>
      </c>
      <c r="O1520" s="162" t="n">
        <f aca="false">SUM(K1520:K1525)</f>
        <v>179.5</v>
      </c>
      <c r="P1520" s="159" t="str">
        <f aca="false">IF(E1520&gt;H1520,D1520,G1520)</f>
        <v>First, Third and Fourth</v>
      </c>
      <c r="Q1520" s="159" t="str">
        <f aca="false">IF(E1520&lt;H1520,D1520,G1520)</f>
        <v>Team Proxy</v>
      </c>
    </row>
    <row r="1521" customFormat="false" ht="13.2" hidden="false" customHeight="false" outlineLevel="0" collapsed="false">
      <c r="A1521" s="1" t="n">
        <f aca="false">A1520+1</f>
        <v>1519</v>
      </c>
      <c r="B1521" s="159" t="n">
        <v>2006</v>
      </c>
      <c r="C1521" s="160" t="n">
        <v>1</v>
      </c>
      <c r="D1521" s="161" t="s">
        <v>111</v>
      </c>
      <c r="E1521" s="160" t="n">
        <v>33.5</v>
      </c>
      <c r="F1521" s="160" t="s">
        <v>329</v>
      </c>
      <c r="G1521" s="164" t="s">
        <v>109</v>
      </c>
      <c r="H1521" s="165" t="n">
        <v>93.5</v>
      </c>
      <c r="I1521" s="160" t="n">
        <f aca="false">H1521+E1521</f>
        <v>127</v>
      </c>
      <c r="J1521" s="174" t="s">
        <v>101</v>
      </c>
      <c r="K1521" s="160" t="n">
        <f aca="false">ABS(E1521-H1521)</f>
        <v>60</v>
      </c>
      <c r="L1521" s="159" t="str">
        <f aca="false">IF(E1521&gt;H1521,D1521,G1521)</f>
        <v>East Bay Beast</v>
      </c>
      <c r="M1521" s="160" t="n">
        <f aca="false">IF(E1521&gt;H1521,E1521,H1521)</f>
        <v>93.5</v>
      </c>
      <c r="N1521" s="163"/>
      <c r="O1521" s="163"/>
      <c r="P1521" s="159" t="str">
        <f aca="false">IF(E1521&gt;H1521,D1521,G1521)</f>
        <v>East Bay Beast</v>
      </c>
      <c r="Q1521" s="159" t="str">
        <f aca="false">IF(E1521&lt;H1521,D1521,G1521)</f>
        <v>Bling Bling</v>
      </c>
    </row>
    <row r="1522" customFormat="false" ht="13.2" hidden="false" customHeight="false" outlineLevel="0" collapsed="false">
      <c r="A1522" s="1" t="n">
        <f aca="false">A1521+1</f>
        <v>1520</v>
      </c>
      <c r="B1522" s="159" t="n">
        <v>2006</v>
      </c>
      <c r="C1522" s="160" t="n">
        <v>1</v>
      </c>
      <c r="D1522" s="161" t="s">
        <v>28</v>
      </c>
      <c r="E1522" s="160" t="n">
        <v>62.5</v>
      </c>
      <c r="F1522" s="160" t="s">
        <v>329</v>
      </c>
      <c r="G1522" s="161" t="s">
        <v>33</v>
      </c>
      <c r="H1522" s="160" t="n">
        <v>49.5</v>
      </c>
      <c r="I1522" s="160" t="n">
        <f aca="false">H1522+E1522</f>
        <v>112</v>
      </c>
      <c r="J1522" s="173"/>
      <c r="K1522" s="160" t="n">
        <f aca="false">ABS(E1522-H1522)</f>
        <v>13</v>
      </c>
      <c r="L1522" s="159"/>
      <c r="M1522" s="160"/>
      <c r="N1522" s="163"/>
      <c r="O1522" s="163"/>
      <c r="P1522" s="159" t="str">
        <f aca="false">IF(E1522&gt;H1522,D1522,G1522)</f>
        <v>The Closers</v>
      </c>
      <c r="Q1522" s="159" t="str">
        <f aca="false">IF(E1522&lt;H1522,D1522,G1522)</f>
        <v>Killers</v>
      </c>
    </row>
    <row r="1523" customFormat="false" ht="13.2" hidden="false" customHeight="false" outlineLevel="0" collapsed="false">
      <c r="A1523" s="1" t="n">
        <f aca="false">A1522+1</f>
        <v>1521</v>
      </c>
      <c r="B1523" s="159" t="n">
        <v>2006</v>
      </c>
      <c r="C1523" s="160" t="n">
        <v>1</v>
      </c>
      <c r="D1523" s="161" t="s">
        <v>52</v>
      </c>
      <c r="E1523" s="160" t="n">
        <v>32</v>
      </c>
      <c r="F1523" s="160" t="s">
        <v>329</v>
      </c>
      <c r="G1523" s="161" t="s">
        <v>23</v>
      </c>
      <c r="H1523" s="160" t="n">
        <v>79.5</v>
      </c>
      <c r="I1523" s="160" t="n">
        <f aca="false">H1523+E1523</f>
        <v>111.5</v>
      </c>
      <c r="J1523" s="173"/>
      <c r="K1523" s="160" t="n">
        <f aca="false">ABS(E1523-H1523)</f>
        <v>47.5</v>
      </c>
      <c r="L1523" s="159"/>
      <c r="M1523" s="160"/>
      <c r="N1523" s="163"/>
      <c r="O1523" s="163"/>
      <c r="P1523" s="159" t="str">
        <f aca="false">IF(E1523&gt;H1523,D1523,G1523)</f>
        <v>Mean Machine</v>
      </c>
      <c r="Q1523" s="159" t="str">
        <f aca="false">IF(E1523&lt;H1523,D1523,G1523)</f>
        <v>Giddy'UP</v>
      </c>
    </row>
    <row r="1524" customFormat="false" ht="13.2" hidden="false" customHeight="false" outlineLevel="0" collapsed="false">
      <c r="A1524" s="1" t="n">
        <f aca="false">A1523+1</f>
        <v>1522</v>
      </c>
      <c r="B1524" s="159" t="n">
        <v>2006</v>
      </c>
      <c r="C1524" s="160" t="n">
        <v>1</v>
      </c>
      <c r="D1524" s="161" t="s">
        <v>45</v>
      </c>
      <c r="E1524" s="160" t="n">
        <v>51.5</v>
      </c>
      <c r="F1524" s="160" t="s">
        <v>329</v>
      </c>
      <c r="G1524" s="161" t="s">
        <v>32</v>
      </c>
      <c r="H1524" s="160" t="n">
        <v>35.5</v>
      </c>
      <c r="I1524" s="160" t="n">
        <f aca="false">H1524+E1524</f>
        <v>87</v>
      </c>
      <c r="J1524" s="173"/>
      <c r="K1524" s="160" t="n">
        <f aca="false">ABS(E1524-H1524)</f>
        <v>16</v>
      </c>
      <c r="L1524" s="159"/>
      <c r="M1524" s="160"/>
      <c r="N1524" s="163"/>
      <c r="O1524" s="163"/>
      <c r="P1524" s="159" t="str">
        <f aca="false">IF(E1524&gt;H1524,D1524,G1524)</f>
        <v>Pinkerton Guards</v>
      </c>
      <c r="Q1524" s="159" t="str">
        <f aca="false">IF(E1524&lt;H1524,D1524,G1524)</f>
        <v>Lamskins</v>
      </c>
    </row>
    <row r="1525" customFormat="false" ht="13.2" hidden="false" customHeight="false" outlineLevel="0" collapsed="false">
      <c r="A1525" s="1" t="n">
        <f aca="false">A1524+1</f>
        <v>1523</v>
      </c>
      <c r="B1525" s="159" t="n">
        <v>2006</v>
      </c>
      <c r="C1525" s="160" t="n">
        <v>1</v>
      </c>
      <c r="D1525" s="161" t="s">
        <v>24</v>
      </c>
      <c r="E1525" s="160" t="n">
        <v>31</v>
      </c>
      <c r="F1525" s="160" t="s">
        <v>329</v>
      </c>
      <c r="G1525" s="161" t="s">
        <v>34</v>
      </c>
      <c r="H1525" s="160" t="n">
        <v>24</v>
      </c>
      <c r="I1525" s="160" t="n">
        <f aca="false">H1525+E1525</f>
        <v>55</v>
      </c>
      <c r="J1525" s="173"/>
      <c r="K1525" s="160" t="n">
        <f aca="false">ABS(E1525-H1525)</f>
        <v>7</v>
      </c>
      <c r="L1525" s="159"/>
      <c r="M1525" s="160"/>
      <c r="N1525" s="163"/>
      <c r="O1525" s="163"/>
      <c r="P1525" s="159" t="str">
        <f aca="false">IF(E1525&gt;H1525,D1525,G1525)</f>
        <v>Megatron's Johnson</v>
      </c>
      <c r="Q1525" s="159" t="str">
        <f aca="false">IF(E1525&lt;H1525,D1525,G1525)</f>
        <v>Free Beer</v>
      </c>
    </row>
    <row r="1526" customFormat="false" ht="13.2" hidden="false" customHeight="false" outlineLevel="0" collapsed="false">
      <c r="A1526" s="1" t="n">
        <f aca="false">A1525+1</f>
        <v>1524</v>
      </c>
      <c r="B1526" s="159" t="n">
        <v>2006</v>
      </c>
      <c r="C1526" s="160" t="n">
        <v>2</v>
      </c>
      <c r="D1526" s="161" t="s">
        <v>33</v>
      </c>
      <c r="E1526" s="160" t="n">
        <v>81</v>
      </c>
      <c r="F1526" s="160" t="s">
        <v>329</v>
      </c>
      <c r="G1526" s="164" t="s">
        <v>43</v>
      </c>
      <c r="H1526" s="165" t="n">
        <v>88</v>
      </c>
      <c r="I1526" s="160" t="n">
        <f aca="false">H1526+E1526</f>
        <v>169</v>
      </c>
      <c r="J1526" s="174" t="s">
        <v>101</v>
      </c>
      <c r="K1526" s="160" t="n">
        <f aca="false">ABS(E1526-H1526)</f>
        <v>7</v>
      </c>
      <c r="L1526" s="159" t="str">
        <f aca="false">IF(E1526&gt;H1526,D1526,G1526)</f>
        <v>Team Proxy</v>
      </c>
      <c r="M1526" s="160" t="n">
        <f aca="false">IF(E1526&gt;H1526,E1526,H1526)</f>
        <v>88</v>
      </c>
      <c r="N1526" s="162" t="n">
        <f aca="false">((SUM(E1526:E1531,H1526:H1531))/12)</f>
        <v>62.0416666666667</v>
      </c>
      <c r="O1526" s="162" t="n">
        <f aca="false">SUM(K1526:K1531)</f>
        <v>99.5</v>
      </c>
      <c r="P1526" s="159" t="str">
        <f aca="false">IF(E1526&gt;H1526,D1526,G1526)</f>
        <v>Team Proxy</v>
      </c>
      <c r="Q1526" s="159" t="str">
        <f aca="false">IF(E1526&lt;H1526,D1526,G1526)</f>
        <v>Killers</v>
      </c>
    </row>
    <row r="1527" customFormat="false" ht="13.2" hidden="false" customHeight="false" outlineLevel="0" collapsed="false">
      <c r="A1527" s="1" t="n">
        <f aca="false">A1526+1</f>
        <v>1525</v>
      </c>
      <c r="B1527" s="159" t="n">
        <v>2006</v>
      </c>
      <c r="C1527" s="160" t="n">
        <v>2</v>
      </c>
      <c r="D1527" s="161" t="s">
        <v>109</v>
      </c>
      <c r="E1527" s="160" t="n">
        <v>65.5</v>
      </c>
      <c r="F1527" s="160" t="s">
        <v>329</v>
      </c>
      <c r="G1527" s="161" t="s">
        <v>336</v>
      </c>
      <c r="H1527" s="160" t="n">
        <v>81</v>
      </c>
      <c r="I1527" s="160" t="n">
        <f aca="false">H1527+E1527</f>
        <v>146.5</v>
      </c>
      <c r="J1527" s="173"/>
      <c r="K1527" s="160" t="n">
        <f aca="false">ABS(E1527-H1527)</f>
        <v>15.5</v>
      </c>
      <c r="L1527" s="159"/>
      <c r="M1527" s="160"/>
      <c r="N1527" s="163"/>
      <c r="O1527" s="163"/>
      <c r="P1527" s="159" t="str">
        <f aca="false">IF(E1527&gt;H1527,D1527,G1527)</f>
        <v>First, Third and Fourth</v>
      </c>
      <c r="Q1527" s="159" t="str">
        <f aca="false">IF(E1527&lt;H1527,D1527,G1527)</f>
        <v>East Bay Beast</v>
      </c>
    </row>
    <row r="1528" customFormat="false" ht="13.2" hidden="false" customHeight="false" outlineLevel="0" collapsed="false">
      <c r="A1528" s="1" t="n">
        <f aca="false">A1527+1</f>
        <v>1526</v>
      </c>
      <c r="B1528" s="159" t="n">
        <v>2006</v>
      </c>
      <c r="C1528" s="160" t="n">
        <v>2</v>
      </c>
      <c r="D1528" s="161" t="s">
        <v>34</v>
      </c>
      <c r="E1528" s="160" t="n">
        <v>64</v>
      </c>
      <c r="F1528" s="160" t="s">
        <v>329</v>
      </c>
      <c r="G1528" s="161" t="s">
        <v>52</v>
      </c>
      <c r="H1528" s="160" t="n">
        <v>50.5</v>
      </c>
      <c r="I1528" s="160" t="n">
        <f aca="false">H1528+E1528</f>
        <v>114.5</v>
      </c>
      <c r="J1528" s="173"/>
      <c r="K1528" s="160" t="n">
        <f aca="false">ABS(E1528-H1528)</f>
        <v>13.5</v>
      </c>
      <c r="L1528" s="159"/>
      <c r="M1528" s="160"/>
      <c r="N1528" s="163"/>
      <c r="O1528" s="163"/>
      <c r="P1528" s="159" t="str">
        <f aca="false">IF(E1528&gt;H1528,D1528,G1528)</f>
        <v>Free Beer</v>
      </c>
      <c r="Q1528" s="159" t="str">
        <f aca="false">IF(E1528&lt;H1528,D1528,G1528)</f>
        <v>Giddy'UP</v>
      </c>
    </row>
    <row r="1529" customFormat="false" ht="13.2" hidden="false" customHeight="false" outlineLevel="0" collapsed="false">
      <c r="A1529" s="1" t="n">
        <f aca="false">A1528+1</f>
        <v>1527</v>
      </c>
      <c r="B1529" s="159" t="n">
        <v>2006</v>
      </c>
      <c r="C1529" s="160" t="n">
        <v>2</v>
      </c>
      <c r="D1529" s="161" t="s">
        <v>32</v>
      </c>
      <c r="E1529" s="160" t="n">
        <v>45.5</v>
      </c>
      <c r="F1529" s="160" t="s">
        <v>329</v>
      </c>
      <c r="G1529" s="161" t="s">
        <v>23</v>
      </c>
      <c r="H1529" s="160" t="n">
        <v>68.5</v>
      </c>
      <c r="I1529" s="160" t="n">
        <f aca="false">H1529+E1529</f>
        <v>114</v>
      </c>
      <c r="J1529" s="173"/>
      <c r="K1529" s="160" t="n">
        <f aca="false">ABS(E1529-H1529)</f>
        <v>23</v>
      </c>
      <c r="L1529" s="159"/>
      <c r="M1529" s="160"/>
      <c r="N1529" s="163"/>
      <c r="O1529" s="163"/>
      <c r="P1529" s="159" t="str">
        <f aca="false">IF(E1529&gt;H1529,D1529,G1529)</f>
        <v>Mean Machine</v>
      </c>
      <c r="Q1529" s="159" t="str">
        <f aca="false">IF(E1529&lt;H1529,D1529,G1529)</f>
        <v>Lamskins</v>
      </c>
    </row>
    <row r="1530" customFormat="false" ht="13.2" hidden="false" customHeight="false" outlineLevel="0" collapsed="false">
      <c r="A1530" s="1" t="n">
        <f aca="false">A1529+1</f>
        <v>1528</v>
      </c>
      <c r="B1530" s="159" t="n">
        <v>2006</v>
      </c>
      <c r="C1530" s="160" t="n">
        <v>2</v>
      </c>
      <c r="D1530" s="161" t="s">
        <v>45</v>
      </c>
      <c r="E1530" s="160" t="n">
        <v>38</v>
      </c>
      <c r="F1530" s="160" t="s">
        <v>329</v>
      </c>
      <c r="G1530" s="161" t="s">
        <v>24</v>
      </c>
      <c r="H1530" s="160" t="n">
        <v>67</v>
      </c>
      <c r="I1530" s="160" t="n">
        <f aca="false">H1530+E1530</f>
        <v>105</v>
      </c>
      <c r="J1530" s="173"/>
      <c r="K1530" s="160" t="n">
        <f aca="false">ABS(E1530-H1530)</f>
        <v>29</v>
      </c>
      <c r="L1530" s="159"/>
      <c r="M1530" s="160"/>
      <c r="N1530" s="163"/>
      <c r="O1530" s="163"/>
      <c r="P1530" s="159" t="str">
        <f aca="false">IF(E1530&gt;H1530,D1530,G1530)</f>
        <v>Megatron's Johnson</v>
      </c>
      <c r="Q1530" s="159" t="str">
        <f aca="false">IF(E1530&lt;H1530,D1530,G1530)</f>
        <v>Pinkerton Guards</v>
      </c>
    </row>
    <row r="1531" customFormat="false" ht="13.2" hidden="false" customHeight="false" outlineLevel="0" collapsed="false">
      <c r="A1531" s="1" t="n">
        <f aca="false">A1530+1</f>
        <v>1529</v>
      </c>
      <c r="B1531" s="159" t="n">
        <v>2006</v>
      </c>
      <c r="C1531" s="160" t="n">
        <v>2</v>
      </c>
      <c r="D1531" s="161" t="s">
        <v>111</v>
      </c>
      <c r="E1531" s="160" t="n">
        <v>53.5</v>
      </c>
      <c r="F1531" s="160" t="s">
        <v>329</v>
      </c>
      <c r="G1531" s="161" t="s">
        <v>28</v>
      </c>
      <c r="H1531" s="160" t="n">
        <v>42</v>
      </c>
      <c r="I1531" s="160" t="n">
        <f aca="false">H1531+E1531</f>
        <v>95.5</v>
      </c>
      <c r="J1531" s="173"/>
      <c r="K1531" s="160" t="n">
        <f aca="false">ABS(E1531-H1531)</f>
        <v>11.5</v>
      </c>
      <c r="L1531" s="159"/>
      <c r="M1531" s="160"/>
      <c r="N1531" s="163"/>
      <c r="O1531" s="163"/>
      <c r="P1531" s="159" t="str">
        <f aca="false">IF(E1531&gt;H1531,D1531,G1531)</f>
        <v>Bling Bling</v>
      </c>
      <c r="Q1531" s="159" t="str">
        <f aca="false">IF(E1531&lt;H1531,D1531,G1531)</f>
        <v>The Closers</v>
      </c>
    </row>
    <row r="1532" customFormat="false" ht="13.2" hidden="false" customHeight="false" outlineLevel="0" collapsed="false">
      <c r="A1532" s="1" t="n">
        <f aca="false">A1531+1</f>
        <v>1530</v>
      </c>
      <c r="B1532" s="159" t="n">
        <v>2006</v>
      </c>
      <c r="C1532" s="160" t="n">
        <v>3</v>
      </c>
      <c r="D1532" s="164" t="s">
        <v>336</v>
      </c>
      <c r="E1532" s="165" t="n">
        <v>88.5</v>
      </c>
      <c r="F1532" s="160" t="s">
        <v>329</v>
      </c>
      <c r="G1532" s="161" t="s">
        <v>23</v>
      </c>
      <c r="H1532" s="160" t="n">
        <v>51</v>
      </c>
      <c r="I1532" s="160" t="n">
        <f aca="false">H1532+E1532</f>
        <v>139.5</v>
      </c>
      <c r="J1532" s="174" t="s">
        <v>101</v>
      </c>
      <c r="K1532" s="160" t="n">
        <f aca="false">ABS(E1532-H1532)</f>
        <v>37.5</v>
      </c>
      <c r="L1532" s="159" t="str">
        <f aca="false">IF(E1532&gt;H1532,D1532,G1532)</f>
        <v>First, Third and Fourth</v>
      </c>
      <c r="M1532" s="160" t="n">
        <f aca="false">IF(E1532&gt;H1532,E1532,H1532)</f>
        <v>88.5</v>
      </c>
      <c r="N1532" s="162" t="n">
        <f aca="false">((SUM(E1532:E1537,H1532:H1537))/12)</f>
        <v>47.0416666666667</v>
      </c>
      <c r="O1532" s="162" t="n">
        <f aca="false">SUM(K1532:K1537)</f>
        <v>152.5</v>
      </c>
      <c r="P1532" s="159" t="str">
        <f aca="false">IF(E1532&gt;H1532,D1532,G1532)</f>
        <v>First, Third and Fourth</v>
      </c>
      <c r="Q1532" s="159" t="str">
        <f aca="false">IF(E1532&lt;H1532,D1532,G1532)</f>
        <v>Mean Machine</v>
      </c>
    </row>
    <row r="1533" customFormat="false" ht="13.2" hidden="false" customHeight="false" outlineLevel="0" collapsed="false">
      <c r="A1533" s="1" t="n">
        <f aca="false">A1532+1</f>
        <v>1531</v>
      </c>
      <c r="B1533" s="159" t="n">
        <v>2006</v>
      </c>
      <c r="C1533" s="160" t="n">
        <v>3</v>
      </c>
      <c r="D1533" s="161" t="s">
        <v>32</v>
      </c>
      <c r="E1533" s="160" t="n">
        <v>43.5</v>
      </c>
      <c r="F1533" s="160" t="s">
        <v>329</v>
      </c>
      <c r="G1533" s="161" t="s">
        <v>52</v>
      </c>
      <c r="H1533" s="160" t="n">
        <v>63.5</v>
      </c>
      <c r="I1533" s="160" t="n">
        <f aca="false">H1533+E1533</f>
        <v>107</v>
      </c>
      <c r="J1533" s="173"/>
      <c r="K1533" s="160" t="n">
        <f aca="false">ABS(E1533-H1533)</f>
        <v>20</v>
      </c>
      <c r="L1533" s="159"/>
      <c r="M1533" s="160"/>
      <c r="N1533" s="163"/>
      <c r="O1533" s="163"/>
      <c r="P1533" s="159" t="str">
        <f aca="false">IF(E1533&gt;H1533,D1533,G1533)</f>
        <v>Giddy'UP</v>
      </c>
      <c r="Q1533" s="159" t="str">
        <f aca="false">IF(E1533&lt;H1533,D1533,G1533)</f>
        <v>Lamskins</v>
      </c>
    </row>
    <row r="1534" customFormat="false" ht="13.2" hidden="false" customHeight="false" outlineLevel="0" collapsed="false">
      <c r="A1534" s="1" t="n">
        <f aca="false">A1533+1</f>
        <v>1532</v>
      </c>
      <c r="B1534" s="159" t="n">
        <v>2006</v>
      </c>
      <c r="C1534" s="160" t="n">
        <v>3</v>
      </c>
      <c r="D1534" s="161" t="s">
        <v>28</v>
      </c>
      <c r="E1534" s="160" t="n">
        <v>33.5</v>
      </c>
      <c r="F1534" s="160" t="s">
        <v>329</v>
      </c>
      <c r="G1534" s="161" t="s">
        <v>24</v>
      </c>
      <c r="H1534" s="160" t="n">
        <v>57.5</v>
      </c>
      <c r="I1534" s="160" t="n">
        <f aca="false">H1534+E1534</f>
        <v>91</v>
      </c>
      <c r="J1534" s="173"/>
      <c r="K1534" s="160" t="n">
        <f aca="false">ABS(E1534-H1534)</f>
        <v>24</v>
      </c>
      <c r="L1534" s="159"/>
      <c r="M1534" s="160"/>
      <c r="N1534" s="163"/>
      <c r="O1534" s="163"/>
      <c r="P1534" s="159" t="str">
        <f aca="false">IF(E1534&gt;H1534,D1534,G1534)</f>
        <v>Megatron's Johnson</v>
      </c>
      <c r="Q1534" s="159" t="str">
        <f aca="false">IF(E1534&lt;H1534,D1534,G1534)</f>
        <v>The Closers</v>
      </c>
    </row>
    <row r="1535" customFormat="false" ht="13.2" hidden="false" customHeight="false" outlineLevel="0" collapsed="false">
      <c r="A1535" s="1" t="n">
        <f aca="false">A1534+1</f>
        <v>1533</v>
      </c>
      <c r="B1535" s="159" t="n">
        <v>2006</v>
      </c>
      <c r="C1535" s="160" t="n">
        <v>3</v>
      </c>
      <c r="D1535" s="161" t="s">
        <v>111</v>
      </c>
      <c r="E1535" s="160" t="n">
        <v>42.5</v>
      </c>
      <c r="F1535" s="160" t="s">
        <v>329</v>
      </c>
      <c r="G1535" s="161" t="s">
        <v>33</v>
      </c>
      <c r="H1535" s="160" t="n">
        <v>34.5</v>
      </c>
      <c r="I1535" s="160" t="n">
        <f aca="false">H1535+E1535</f>
        <v>77</v>
      </c>
      <c r="J1535" s="173"/>
      <c r="K1535" s="160" t="n">
        <f aca="false">ABS(E1535-H1535)</f>
        <v>8</v>
      </c>
      <c r="L1535" s="159"/>
      <c r="M1535" s="160"/>
      <c r="N1535" s="163"/>
      <c r="O1535" s="163"/>
      <c r="P1535" s="159" t="str">
        <f aca="false">IF(E1535&gt;H1535,D1535,G1535)</f>
        <v>Bling Bling</v>
      </c>
      <c r="Q1535" s="159" t="str">
        <f aca="false">IF(E1535&lt;H1535,D1535,G1535)</f>
        <v>Killers</v>
      </c>
    </row>
    <row r="1536" customFormat="false" ht="13.2" hidden="false" customHeight="false" outlineLevel="0" collapsed="false">
      <c r="A1536" s="1" t="n">
        <f aca="false">A1535+1</f>
        <v>1534</v>
      </c>
      <c r="B1536" s="159" t="n">
        <v>2006</v>
      </c>
      <c r="C1536" s="160" t="n">
        <v>3</v>
      </c>
      <c r="D1536" s="161" t="s">
        <v>43</v>
      </c>
      <c r="E1536" s="160" t="n">
        <v>31</v>
      </c>
      <c r="F1536" s="160" t="s">
        <v>329</v>
      </c>
      <c r="G1536" s="161" t="s">
        <v>109</v>
      </c>
      <c r="H1536" s="160" t="n">
        <v>45</v>
      </c>
      <c r="I1536" s="160" t="n">
        <f aca="false">H1536+E1536</f>
        <v>76</v>
      </c>
      <c r="J1536" s="173"/>
      <c r="K1536" s="160" t="n">
        <f aca="false">ABS(E1536-H1536)</f>
        <v>14</v>
      </c>
      <c r="L1536" s="159"/>
      <c r="M1536" s="160"/>
      <c r="N1536" s="163"/>
      <c r="O1536" s="163"/>
      <c r="P1536" s="159" t="str">
        <f aca="false">IF(E1536&gt;H1536,D1536,G1536)</f>
        <v>East Bay Beast</v>
      </c>
      <c r="Q1536" s="159" t="str">
        <f aca="false">IF(E1536&lt;H1536,D1536,G1536)</f>
        <v>Team Proxy</v>
      </c>
    </row>
    <row r="1537" customFormat="false" ht="13.2" hidden="false" customHeight="false" outlineLevel="0" collapsed="false">
      <c r="A1537" s="1" t="n">
        <f aca="false">A1536+1</f>
        <v>1535</v>
      </c>
      <c r="B1537" s="159" t="n">
        <v>2006</v>
      </c>
      <c r="C1537" s="160" t="n">
        <v>3</v>
      </c>
      <c r="D1537" s="161" t="s">
        <v>34</v>
      </c>
      <c r="E1537" s="160" t="n">
        <v>61.5</v>
      </c>
      <c r="F1537" s="160" t="s">
        <v>329</v>
      </c>
      <c r="G1537" s="161" t="s">
        <v>45</v>
      </c>
      <c r="H1537" s="160" t="n">
        <v>12.5</v>
      </c>
      <c r="I1537" s="160" t="n">
        <f aca="false">H1537+E1537</f>
        <v>74</v>
      </c>
      <c r="J1537" s="173"/>
      <c r="K1537" s="160" t="n">
        <f aca="false">ABS(E1537-H1537)</f>
        <v>49</v>
      </c>
      <c r="L1537" s="159"/>
      <c r="M1537" s="160"/>
      <c r="N1537" s="163"/>
      <c r="O1537" s="163"/>
      <c r="P1537" s="159" t="str">
        <f aca="false">IF(E1537&gt;H1537,D1537,G1537)</f>
        <v>Free Beer</v>
      </c>
      <c r="Q1537" s="159" t="str">
        <f aca="false">IF(E1537&lt;H1537,D1537,G1537)</f>
        <v>Pinkerton Guards</v>
      </c>
    </row>
    <row r="1538" customFormat="false" ht="13.2" hidden="false" customHeight="false" outlineLevel="0" collapsed="false">
      <c r="A1538" s="1" t="n">
        <f aca="false">A1537+1</f>
        <v>1536</v>
      </c>
      <c r="B1538" s="159" t="n">
        <v>2006</v>
      </c>
      <c r="C1538" s="160" t="n">
        <v>4</v>
      </c>
      <c r="D1538" s="164" t="s">
        <v>28</v>
      </c>
      <c r="E1538" s="165" t="n">
        <v>132.5</v>
      </c>
      <c r="F1538" s="160" t="s">
        <v>329</v>
      </c>
      <c r="G1538" s="161" t="s">
        <v>34</v>
      </c>
      <c r="H1538" s="160" t="n">
        <v>64.5</v>
      </c>
      <c r="I1538" s="160" t="n">
        <f aca="false">H1538+E1538</f>
        <v>197</v>
      </c>
      <c r="J1538" s="174" t="s">
        <v>101</v>
      </c>
      <c r="K1538" s="160" t="n">
        <f aca="false">ABS(E1538-H1538)</f>
        <v>68</v>
      </c>
      <c r="L1538" s="159" t="str">
        <f aca="false">IF(E1538&gt;H1538,D1538,G1538)</f>
        <v>The Closers</v>
      </c>
      <c r="M1538" s="160" t="n">
        <f aca="false">IF(E1538&gt;H1538,E1538,H1538)</f>
        <v>132.5</v>
      </c>
      <c r="N1538" s="162" t="n">
        <f aca="false">((SUM(E1538:E1543,H1538:H1543))/12)</f>
        <v>61.9166666666667</v>
      </c>
      <c r="O1538" s="162" t="n">
        <f aca="false">SUM(K1538:K1543)</f>
        <v>184</v>
      </c>
      <c r="P1538" s="159" t="str">
        <f aca="false">IF(E1538&gt;H1538,D1538,G1538)</f>
        <v>The Closers</v>
      </c>
      <c r="Q1538" s="159" t="str">
        <f aca="false">IF(E1538&lt;H1538,D1538,G1538)</f>
        <v>Free Beer</v>
      </c>
    </row>
    <row r="1539" customFormat="false" ht="13.2" hidden="false" customHeight="false" outlineLevel="0" collapsed="false">
      <c r="A1539" s="1" t="n">
        <f aca="false">A1538+1</f>
        <v>1537</v>
      </c>
      <c r="B1539" s="159" t="n">
        <v>2006</v>
      </c>
      <c r="C1539" s="160" t="n">
        <v>4</v>
      </c>
      <c r="D1539" s="161" t="s">
        <v>23</v>
      </c>
      <c r="E1539" s="160" t="n">
        <v>56</v>
      </c>
      <c r="F1539" s="160" t="s">
        <v>329</v>
      </c>
      <c r="G1539" s="161" t="s">
        <v>43</v>
      </c>
      <c r="H1539" s="160" t="n">
        <v>66</v>
      </c>
      <c r="I1539" s="160" t="n">
        <f aca="false">H1539+E1539</f>
        <v>122</v>
      </c>
      <c r="J1539" s="173"/>
      <c r="K1539" s="160" t="n">
        <f aca="false">ABS(E1539-H1539)</f>
        <v>10</v>
      </c>
      <c r="L1539" s="159"/>
      <c r="M1539" s="160"/>
      <c r="N1539" s="163"/>
      <c r="O1539" s="163"/>
      <c r="P1539" s="159" t="str">
        <f aca="false">IF(E1539&gt;H1539,D1539,G1539)</f>
        <v>Team Proxy</v>
      </c>
      <c r="Q1539" s="159" t="str">
        <f aca="false">IF(E1539&lt;H1539,D1539,G1539)</f>
        <v>Mean Machine</v>
      </c>
    </row>
    <row r="1540" customFormat="false" ht="13.2" hidden="false" customHeight="false" outlineLevel="0" collapsed="false">
      <c r="A1540" s="1" t="n">
        <f aca="false">A1539+1</f>
        <v>1538</v>
      </c>
      <c r="B1540" s="159" t="n">
        <v>2006</v>
      </c>
      <c r="C1540" s="160" t="n">
        <v>4</v>
      </c>
      <c r="D1540" s="161" t="s">
        <v>52</v>
      </c>
      <c r="E1540" s="160" t="n">
        <v>55</v>
      </c>
      <c r="F1540" s="160" t="s">
        <v>329</v>
      </c>
      <c r="G1540" s="161" t="s">
        <v>33</v>
      </c>
      <c r="H1540" s="160" t="n">
        <v>62.5</v>
      </c>
      <c r="I1540" s="160" t="n">
        <f aca="false">H1540+E1540</f>
        <v>117.5</v>
      </c>
      <c r="J1540" s="173"/>
      <c r="K1540" s="160" t="n">
        <f aca="false">ABS(E1540-H1540)</f>
        <v>7.5</v>
      </c>
      <c r="L1540" s="159"/>
      <c r="M1540" s="160"/>
      <c r="N1540" s="163"/>
      <c r="O1540" s="163"/>
      <c r="P1540" s="159" t="str">
        <f aca="false">IF(E1540&gt;H1540,D1540,G1540)</f>
        <v>Killers</v>
      </c>
      <c r="Q1540" s="159" t="str">
        <f aca="false">IF(E1540&lt;H1540,D1540,G1540)</f>
        <v>Giddy'UP</v>
      </c>
    </row>
    <row r="1541" customFormat="false" ht="13.2" hidden="false" customHeight="false" outlineLevel="0" collapsed="false">
      <c r="A1541" s="1" t="n">
        <f aca="false">A1540+1</f>
        <v>1539</v>
      </c>
      <c r="B1541" s="159" t="n">
        <v>2006</v>
      </c>
      <c r="C1541" s="160" t="n">
        <v>4</v>
      </c>
      <c r="D1541" s="161" t="s">
        <v>109</v>
      </c>
      <c r="E1541" s="160" t="n">
        <v>72.5</v>
      </c>
      <c r="F1541" s="160" t="s">
        <v>329</v>
      </c>
      <c r="G1541" s="161" t="s">
        <v>45</v>
      </c>
      <c r="H1541" s="160" t="n">
        <v>45</v>
      </c>
      <c r="I1541" s="160" t="n">
        <f aca="false">H1541+E1541</f>
        <v>117.5</v>
      </c>
      <c r="J1541" s="173"/>
      <c r="K1541" s="160" t="n">
        <f aca="false">ABS(E1541-H1541)</f>
        <v>27.5</v>
      </c>
      <c r="L1541" s="159"/>
      <c r="M1541" s="160"/>
      <c r="N1541" s="163"/>
      <c r="O1541" s="163"/>
      <c r="P1541" s="159" t="str">
        <f aca="false">IF(E1541&gt;H1541,D1541,G1541)</f>
        <v>East Bay Beast</v>
      </c>
      <c r="Q1541" s="159" t="str">
        <f aca="false">IF(E1541&lt;H1541,D1541,G1541)</f>
        <v>Pinkerton Guards</v>
      </c>
    </row>
    <row r="1542" customFormat="false" ht="13.2" hidden="false" customHeight="false" outlineLevel="0" collapsed="false">
      <c r="A1542" s="1" t="n">
        <f aca="false">A1541+1</f>
        <v>1540</v>
      </c>
      <c r="B1542" s="159" t="n">
        <v>2006</v>
      </c>
      <c r="C1542" s="160" t="n">
        <v>4</v>
      </c>
      <c r="D1542" s="161" t="s">
        <v>336</v>
      </c>
      <c r="E1542" s="160" t="n">
        <v>20.5</v>
      </c>
      <c r="F1542" s="160" t="s">
        <v>329</v>
      </c>
      <c r="G1542" s="161" t="s">
        <v>32</v>
      </c>
      <c r="H1542" s="160" t="n">
        <v>75</v>
      </c>
      <c r="I1542" s="160" t="n">
        <f aca="false">H1542+E1542</f>
        <v>95.5</v>
      </c>
      <c r="J1542" s="173"/>
      <c r="K1542" s="160" t="n">
        <f aca="false">ABS(E1542-H1542)</f>
        <v>54.5</v>
      </c>
      <c r="L1542" s="159"/>
      <c r="M1542" s="160"/>
      <c r="N1542" s="163"/>
      <c r="O1542" s="163"/>
      <c r="P1542" s="159" t="str">
        <f aca="false">IF(E1542&gt;H1542,D1542,G1542)</f>
        <v>Lamskins</v>
      </c>
      <c r="Q1542" s="159" t="str">
        <f aca="false">IF(E1542&lt;H1542,D1542,G1542)</f>
        <v>First, Third and Fourth</v>
      </c>
    </row>
    <row r="1543" customFormat="false" ht="13.2" hidden="false" customHeight="false" outlineLevel="0" collapsed="false">
      <c r="A1543" s="1" t="n">
        <f aca="false">A1542+1</f>
        <v>1541</v>
      </c>
      <c r="B1543" s="159" t="n">
        <v>2006</v>
      </c>
      <c r="C1543" s="160" t="n">
        <v>4</v>
      </c>
      <c r="D1543" s="161" t="s">
        <v>24</v>
      </c>
      <c r="E1543" s="160" t="n">
        <v>55</v>
      </c>
      <c r="F1543" s="160" t="s">
        <v>329</v>
      </c>
      <c r="G1543" s="161" t="s">
        <v>111</v>
      </c>
      <c r="H1543" s="160" t="n">
        <v>38.5</v>
      </c>
      <c r="I1543" s="160" t="n">
        <f aca="false">H1543+E1543</f>
        <v>93.5</v>
      </c>
      <c r="J1543" s="173"/>
      <c r="K1543" s="160" t="n">
        <f aca="false">ABS(E1543-H1543)</f>
        <v>16.5</v>
      </c>
      <c r="L1543" s="159"/>
      <c r="M1543" s="160"/>
      <c r="N1543" s="163"/>
      <c r="O1543" s="163"/>
      <c r="P1543" s="159" t="str">
        <f aca="false">IF(E1543&gt;H1543,D1543,G1543)</f>
        <v>Megatron's Johnson</v>
      </c>
      <c r="Q1543" s="159" t="str">
        <f aca="false">IF(E1543&lt;H1543,D1543,G1543)</f>
        <v>Bling Bling</v>
      </c>
    </row>
    <row r="1544" customFormat="false" ht="13.2" hidden="false" customHeight="false" outlineLevel="0" collapsed="false">
      <c r="A1544" s="1" t="n">
        <f aca="false">A1543+1</f>
        <v>1542</v>
      </c>
      <c r="B1544" s="159" t="n">
        <v>2006</v>
      </c>
      <c r="C1544" s="160" t="n">
        <v>5</v>
      </c>
      <c r="D1544" s="161" t="s">
        <v>43</v>
      </c>
      <c r="E1544" s="160" t="n">
        <v>32.5</v>
      </c>
      <c r="F1544" s="160" t="s">
        <v>329</v>
      </c>
      <c r="G1544" s="164" t="s">
        <v>111</v>
      </c>
      <c r="H1544" s="165" t="n">
        <v>104</v>
      </c>
      <c r="I1544" s="160" t="n">
        <f aca="false">H1544+E1544</f>
        <v>136.5</v>
      </c>
      <c r="J1544" s="174" t="s">
        <v>101</v>
      </c>
      <c r="K1544" s="160" t="n">
        <f aca="false">ABS(E1544-H1544)</f>
        <v>71.5</v>
      </c>
      <c r="L1544" s="159" t="str">
        <f aca="false">IF(E1544&gt;H1544,D1544,G1544)</f>
        <v>Bling Bling</v>
      </c>
      <c r="M1544" s="160" t="n">
        <f aca="false">IF(E1544&gt;H1544,E1544,H1544)</f>
        <v>104</v>
      </c>
      <c r="N1544" s="162" t="n">
        <f aca="false">((SUM(E1544:E1549,H1544:H1549))/12)</f>
        <v>52.125</v>
      </c>
      <c r="O1544" s="162" t="n">
        <f aca="false">SUM(K1544:K1549)</f>
        <v>149.5</v>
      </c>
      <c r="P1544" s="159" t="str">
        <f aca="false">IF(E1544&gt;H1544,D1544,G1544)</f>
        <v>Bling Bling</v>
      </c>
      <c r="Q1544" s="159" t="str">
        <f aca="false">IF(E1544&lt;H1544,D1544,G1544)</f>
        <v>Team Proxy</v>
      </c>
    </row>
    <row r="1545" customFormat="false" ht="13.2" hidden="false" customHeight="false" outlineLevel="0" collapsed="false">
      <c r="A1545" s="1" t="n">
        <f aca="false">A1544+1</f>
        <v>1543</v>
      </c>
      <c r="B1545" s="159" t="n">
        <v>2006</v>
      </c>
      <c r="C1545" s="160" t="n">
        <v>5</v>
      </c>
      <c r="D1545" s="161" t="s">
        <v>23</v>
      </c>
      <c r="E1545" s="160" t="n">
        <v>40.5</v>
      </c>
      <c r="F1545" s="160" t="s">
        <v>329</v>
      </c>
      <c r="G1545" s="161" t="s">
        <v>24</v>
      </c>
      <c r="H1545" s="160" t="n">
        <v>77</v>
      </c>
      <c r="I1545" s="160" t="n">
        <f aca="false">H1545+E1545</f>
        <v>117.5</v>
      </c>
      <c r="J1545" s="173"/>
      <c r="K1545" s="160" t="n">
        <f aca="false">ABS(E1545-H1545)</f>
        <v>36.5</v>
      </c>
      <c r="L1545" s="159"/>
      <c r="M1545" s="160"/>
      <c r="N1545" s="163"/>
      <c r="O1545" s="163"/>
      <c r="P1545" s="159" t="str">
        <f aca="false">IF(E1545&gt;H1545,D1545,G1545)</f>
        <v>Megatron's Johnson</v>
      </c>
      <c r="Q1545" s="159" t="str">
        <f aca="false">IF(E1545&lt;H1545,D1545,G1545)</f>
        <v>Mean Machine</v>
      </c>
    </row>
    <row r="1546" customFormat="false" ht="13.2" hidden="false" customHeight="false" outlineLevel="0" collapsed="false">
      <c r="A1546" s="1" t="n">
        <f aca="false">A1545+1</f>
        <v>1544</v>
      </c>
      <c r="B1546" s="159" t="n">
        <v>2006</v>
      </c>
      <c r="C1546" s="160" t="n">
        <v>5</v>
      </c>
      <c r="D1546" s="161" t="s">
        <v>45</v>
      </c>
      <c r="E1546" s="160" t="n">
        <v>52</v>
      </c>
      <c r="F1546" s="160" t="s">
        <v>329</v>
      </c>
      <c r="G1546" s="161" t="s">
        <v>52</v>
      </c>
      <c r="H1546" s="160" t="n">
        <v>55</v>
      </c>
      <c r="I1546" s="160" t="n">
        <f aca="false">H1546+E1546</f>
        <v>107</v>
      </c>
      <c r="J1546" s="173"/>
      <c r="K1546" s="160" t="n">
        <f aca="false">ABS(E1546-H1546)</f>
        <v>3</v>
      </c>
      <c r="L1546" s="159"/>
      <c r="M1546" s="160"/>
      <c r="N1546" s="163"/>
      <c r="O1546" s="163"/>
      <c r="P1546" s="159" t="str">
        <f aca="false">IF(E1546&gt;H1546,D1546,G1546)</f>
        <v>Giddy'UP</v>
      </c>
      <c r="Q1546" s="159" t="str">
        <f aca="false">IF(E1546&lt;H1546,D1546,G1546)</f>
        <v>Pinkerton Guards</v>
      </c>
    </row>
    <row r="1547" customFormat="false" ht="13.2" hidden="false" customHeight="false" outlineLevel="0" collapsed="false">
      <c r="A1547" s="1" t="n">
        <f aca="false">A1546+1</f>
        <v>1545</v>
      </c>
      <c r="B1547" s="159" t="n">
        <v>2006</v>
      </c>
      <c r="C1547" s="160" t="n">
        <v>5</v>
      </c>
      <c r="D1547" s="161" t="s">
        <v>336</v>
      </c>
      <c r="E1547" s="160" t="n">
        <v>47.5</v>
      </c>
      <c r="F1547" s="160" t="s">
        <v>329</v>
      </c>
      <c r="G1547" s="161" t="s">
        <v>28</v>
      </c>
      <c r="H1547" s="160" t="n">
        <v>53.5</v>
      </c>
      <c r="I1547" s="160" t="n">
        <f aca="false">H1547+E1547</f>
        <v>101</v>
      </c>
      <c r="J1547" s="173"/>
      <c r="K1547" s="160" t="n">
        <f aca="false">ABS(E1547-H1547)</f>
        <v>6</v>
      </c>
      <c r="L1547" s="159"/>
      <c r="M1547" s="160"/>
      <c r="N1547" s="163"/>
      <c r="O1547" s="163"/>
      <c r="P1547" s="159" t="str">
        <f aca="false">IF(E1547&gt;H1547,D1547,G1547)</f>
        <v>The Closers</v>
      </c>
      <c r="Q1547" s="159" t="str">
        <f aca="false">IF(E1547&lt;H1547,D1547,G1547)</f>
        <v>First, Third and Fourth</v>
      </c>
    </row>
    <row r="1548" customFormat="false" ht="13.2" hidden="false" customHeight="false" outlineLevel="0" collapsed="false">
      <c r="A1548" s="1" t="n">
        <f aca="false">A1547+1</f>
        <v>1546</v>
      </c>
      <c r="B1548" s="159" t="n">
        <v>2006</v>
      </c>
      <c r="C1548" s="160" t="n">
        <v>5</v>
      </c>
      <c r="D1548" s="161" t="s">
        <v>33</v>
      </c>
      <c r="E1548" s="160" t="n">
        <v>27.5</v>
      </c>
      <c r="F1548" s="160" t="s">
        <v>329</v>
      </c>
      <c r="G1548" s="161" t="s">
        <v>109</v>
      </c>
      <c r="H1548" s="160" t="n">
        <v>56</v>
      </c>
      <c r="I1548" s="160" t="n">
        <f aca="false">H1548+E1548</f>
        <v>83.5</v>
      </c>
      <c r="J1548" s="173"/>
      <c r="K1548" s="160" t="n">
        <f aca="false">ABS(E1548-H1548)</f>
        <v>28.5</v>
      </c>
      <c r="L1548" s="159"/>
      <c r="M1548" s="160"/>
      <c r="N1548" s="163"/>
      <c r="O1548" s="163"/>
      <c r="P1548" s="159" t="str">
        <f aca="false">IF(E1548&gt;H1548,D1548,G1548)</f>
        <v>East Bay Beast</v>
      </c>
      <c r="Q1548" s="159" t="str">
        <f aca="false">IF(E1548&lt;H1548,D1548,G1548)</f>
        <v>Killers</v>
      </c>
    </row>
    <row r="1549" customFormat="false" ht="13.2" hidden="false" customHeight="false" outlineLevel="0" collapsed="false">
      <c r="A1549" s="1" t="n">
        <f aca="false">A1548+1</f>
        <v>1547</v>
      </c>
      <c r="B1549" s="159" t="n">
        <v>2006</v>
      </c>
      <c r="C1549" s="160" t="n">
        <v>5</v>
      </c>
      <c r="D1549" s="161" t="s">
        <v>32</v>
      </c>
      <c r="E1549" s="160" t="n">
        <v>42</v>
      </c>
      <c r="F1549" s="160" t="s">
        <v>329</v>
      </c>
      <c r="G1549" s="161" t="s">
        <v>34</v>
      </c>
      <c r="H1549" s="160" t="n">
        <v>38</v>
      </c>
      <c r="I1549" s="160" t="n">
        <f aca="false">H1549+E1549</f>
        <v>80</v>
      </c>
      <c r="J1549" s="173"/>
      <c r="K1549" s="160" t="n">
        <f aca="false">ABS(E1549-H1549)</f>
        <v>4</v>
      </c>
      <c r="L1549" s="159"/>
      <c r="M1549" s="160"/>
      <c r="N1549" s="163"/>
      <c r="O1549" s="163"/>
      <c r="P1549" s="159" t="str">
        <f aca="false">IF(E1549&gt;H1549,D1549,G1549)</f>
        <v>Lamskins</v>
      </c>
      <c r="Q1549" s="159" t="str">
        <f aca="false">IF(E1549&lt;H1549,D1549,G1549)</f>
        <v>Free Beer</v>
      </c>
    </row>
    <row r="1550" customFormat="false" ht="13.2" hidden="false" customHeight="false" outlineLevel="0" collapsed="false">
      <c r="A1550" s="1" t="n">
        <f aca="false">A1549+1</f>
        <v>1548</v>
      </c>
      <c r="B1550" s="159" t="n">
        <v>2006</v>
      </c>
      <c r="C1550" s="160" t="n">
        <v>6</v>
      </c>
      <c r="D1550" s="161" t="s">
        <v>109</v>
      </c>
      <c r="E1550" s="160" t="n">
        <v>86.5</v>
      </c>
      <c r="F1550" s="160" t="s">
        <v>329</v>
      </c>
      <c r="G1550" s="161" t="s">
        <v>24</v>
      </c>
      <c r="H1550" s="160" t="n">
        <v>90.5</v>
      </c>
      <c r="I1550" s="160" t="n">
        <f aca="false">H1550+E1550</f>
        <v>177</v>
      </c>
      <c r="J1550" s="173"/>
      <c r="K1550" s="160" t="n">
        <f aca="false">ABS(E1550-H1550)</f>
        <v>4</v>
      </c>
      <c r="L1550" s="159"/>
      <c r="M1550" s="160"/>
      <c r="N1550" s="162" t="n">
        <f aca="false">((SUM(E1550:E1555,H1550:H1555))/12)</f>
        <v>66.0416666666667</v>
      </c>
      <c r="O1550" s="162" t="n">
        <f aca="false">SUM(K1550:K1555)</f>
        <v>171.5</v>
      </c>
      <c r="P1550" s="159" t="str">
        <f aca="false">IF(E1550&gt;H1550,D1550,G1550)</f>
        <v>Megatron's Johnson</v>
      </c>
      <c r="Q1550" s="159" t="str">
        <f aca="false">IF(E1550&lt;H1550,D1550,G1550)</f>
        <v>East Bay Beast</v>
      </c>
    </row>
    <row r="1551" customFormat="false" ht="13.2" hidden="false" customHeight="false" outlineLevel="0" collapsed="false">
      <c r="A1551" s="1" t="n">
        <f aca="false">A1550+1</f>
        <v>1549</v>
      </c>
      <c r="B1551" s="159" t="n">
        <v>2006</v>
      </c>
      <c r="C1551" s="160" t="n">
        <v>6</v>
      </c>
      <c r="D1551" s="161" t="s">
        <v>52</v>
      </c>
      <c r="E1551" s="160" t="n">
        <v>85</v>
      </c>
      <c r="F1551" s="160" t="s">
        <v>329</v>
      </c>
      <c r="G1551" s="161" t="s">
        <v>28</v>
      </c>
      <c r="H1551" s="160" t="n">
        <v>77.5</v>
      </c>
      <c r="I1551" s="160" t="n">
        <f aca="false">H1551+E1551</f>
        <v>162.5</v>
      </c>
      <c r="J1551" s="173"/>
      <c r="K1551" s="160" t="n">
        <f aca="false">ABS(E1551-H1551)</f>
        <v>7.5</v>
      </c>
      <c r="L1551" s="159"/>
      <c r="M1551" s="160"/>
      <c r="N1551" s="163"/>
      <c r="O1551" s="163"/>
      <c r="P1551" s="159" t="str">
        <f aca="false">IF(E1551&gt;H1551,D1551,G1551)</f>
        <v>Giddy'UP</v>
      </c>
      <c r="Q1551" s="159" t="str">
        <f aca="false">IF(E1551&lt;H1551,D1551,G1551)</f>
        <v>The Closers</v>
      </c>
    </row>
    <row r="1552" customFormat="false" ht="13.2" hidden="false" customHeight="false" outlineLevel="0" collapsed="false">
      <c r="A1552" s="1" t="n">
        <f aca="false">A1551+1</f>
        <v>1550</v>
      </c>
      <c r="B1552" s="159" t="n">
        <v>2006</v>
      </c>
      <c r="C1552" s="160" t="n">
        <v>6</v>
      </c>
      <c r="D1552" s="164" t="s">
        <v>43</v>
      </c>
      <c r="E1552" s="165" t="n">
        <v>91</v>
      </c>
      <c r="F1552" s="160" t="s">
        <v>329</v>
      </c>
      <c r="G1552" s="161" t="s">
        <v>32</v>
      </c>
      <c r="H1552" s="160" t="n">
        <v>42.5</v>
      </c>
      <c r="I1552" s="160" t="n">
        <f aca="false">H1552+E1552</f>
        <v>133.5</v>
      </c>
      <c r="J1552" s="174" t="s">
        <v>101</v>
      </c>
      <c r="K1552" s="160" t="n">
        <f aca="false">ABS(E1552-H1552)</f>
        <v>48.5</v>
      </c>
      <c r="L1552" s="159" t="str">
        <f aca="false">IF(E1552&gt;H1552,D1552,G1552)</f>
        <v>Team Proxy</v>
      </c>
      <c r="M1552" s="160" t="n">
        <f aca="false">IF(E1552&gt;H1552,E1552,H1552)</f>
        <v>91</v>
      </c>
      <c r="N1552" s="163"/>
      <c r="O1552" s="163"/>
      <c r="P1552" s="159" t="str">
        <f aca="false">IF(E1552&gt;H1552,D1552,G1552)</f>
        <v>Team Proxy</v>
      </c>
      <c r="Q1552" s="159" t="str">
        <f aca="false">IF(E1552&lt;H1552,D1552,G1552)</f>
        <v>Lamskins</v>
      </c>
    </row>
    <row r="1553" customFormat="false" ht="13.2" hidden="false" customHeight="false" outlineLevel="0" collapsed="false">
      <c r="A1553" s="1" t="n">
        <f aca="false">A1552+1</f>
        <v>1551</v>
      </c>
      <c r="B1553" s="159" t="n">
        <v>2006</v>
      </c>
      <c r="C1553" s="160" t="n">
        <v>6</v>
      </c>
      <c r="D1553" s="161" t="s">
        <v>45</v>
      </c>
      <c r="E1553" s="160" t="n">
        <v>53.5</v>
      </c>
      <c r="F1553" s="160" t="s">
        <v>329</v>
      </c>
      <c r="G1553" s="161" t="s">
        <v>336</v>
      </c>
      <c r="H1553" s="160" t="n">
        <v>75.5</v>
      </c>
      <c r="I1553" s="160" t="n">
        <f aca="false">H1553+E1553</f>
        <v>129</v>
      </c>
      <c r="J1553" s="173"/>
      <c r="K1553" s="160" t="n">
        <f aca="false">ABS(E1553-H1553)</f>
        <v>22</v>
      </c>
      <c r="L1553" s="159"/>
      <c r="M1553" s="160"/>
      <c r="N1553" s="163"/>
      <c r="O1553" s="163"/>
      <c r="P1553" s="159" t="str">
        <f aca="false">IF(E1553&gt;H1553,D1553,G1553)</f>
        <v>First, Third and Fourth</v>
      </c>
      <c r="Q1553" s="159" t="str">
        <f aca="false">IF(E1553&lt;H1553,D1553,G1553)</f>
        <v>Pinkerton Guards</v>
      </c>
    </row>
    <row r="1554" customFormat="false" ht="13.2" hidden="false" customHeight="false" outlineLevel="0" collapsed="false">
      <c r="A1554" s="1" t="n">
        <f aca="false">A1553+1</f>
        <v>1552</v>
      </c>
      <c r="B1554" s="159" t="n">
        <v>2006</v>
      </c>
      <c r="C1554" s="160" t="n">
        <v>6</v>
      </c>
      <c r="D1554" s="161" t="s">
        <v>23</v>
      </c>
      <c r="E1554" s="160" t="n">
        <v>42.5</v>
      </c>
      <c r="F1554" s="160" t="s">
        <v>329</v>
      </c>
      <c r="G1554" s="161" t="s">
        <v>33</v>
      </c>
      <c r="H1554" s="160" t="n">
        <v>68</v>
      </c>
      <c r="I1554" s="160" t="n">
        <f aca="false">H1554+E1554</f>
        <v>110.5</v>
      </c>
      <c r="J1554" s="173"/>
      <c r="K1554" s="160" t="n">
        <f aca="false">ABS(E1554-H1554)</f>
        <v>25.5</v>
      </c>
      <c r="L1554" s="159"/>
      <c r="M1554" s="160"/>
      <c r="N1554" s="163"/>
      <c r="O1554" s="163"/>
      <c r="P1554" s="159" t="str">
        <f aca="false">IF(E1554&gt;H1554,D1554,G1554)</f>
        <v>Killers</v>
      </c>
      <c r="Q1554" s="159" t="str">
        <f aca="false">IF(E1554&lt;H1554,D1554,G1554)</f>
        <v>Mean Machine</v>
      </c>
    </row>
    <row r="1555" customFormat="false" ht="13.2" hidden="false" customHeight="false" outlineLevel="0" collapsed="false">
      <c r="A1555" s="1" t="n">
        <f aca="false">A1554+1</f>
        <v>1553</v>
      </c>
      <c r="B1555" s="159" t="n">
        <v>2006</v>
      </c>
      <c r="C1555" s="160" t="n">
        <v>6</v>
      </c>
      <c r="D1555" s="161" t="s">
        <v>34</v>
      </c>
      <c r="E1555" s="160" t="n">
        <v>72</v>
      </c>
      <c r="F1555" s="160" t="s">
        <v>329</v>
      </c>
      <c r="G1555" s="161" t="s">
        <v>111</v>
      </c>
      <c r="H1555" s="160" t="n">
        <v>8</v>
      </c>
      <c r="I1555" s="160" t="n">
        <f aca="false">H1555+E1555</f>
        <v>80</v>
      </c>
      <c r="J1555" s="173"/>
      <c r="K1555" s="160" t="n">
        <f aca="false">ABS(E1555-H1555)</f>
        <v>64</v>
      </c>
      <c r="L1555" s="159"/>
      <c r="M1555" s="160"/>
      <c r="N1555" s="163"/>
      <c r="O1555" s="163"/>
      <c r="P1555" s="159" t="str">
        <f aca="false">IF(E1555&gt;H1555,D1555,G1555)</f>
        <v>Free Beer</v>
      </c>
      <c r="Q1555" s="159" t="str">
        <f aca="false">IF(E1555&lt;H1555,D1555,G1555)</f>
        <v>Bling Bling</v>
      </c>
    </row>
    <row r="1556" customFormat="false" ht="13.2" hidden="false" customHeight="false" outlineLevel="0" collapsed="false">
      <c r="A1556" s="1" t="n">
        <f aca="false">A1555+1</f>
        <v>1554</v>
      </c>
      <c r="B1556" s="159" t="n">
        <v>2006</v>
      </c>
      <c r="C1556" s="160" t="n">
        <v>7</v>
      </c>
      <c r="D1556" s="164" t="s">
        <v>336</v>
      </c>
      <c r="E1556" s="165" t="n">
        <v>118.5</v>
      </c>
      <c r="F1556" s="160" t="s">
        <v>329</v>
      </c>
      <c r="G1556" s="161" t="s">
        <v>24</v>
      </c>
      <c r="H1556" s="160" t="n">
        <v>31.5</v>
      </c>
      <c r="I1556" s="160" t="n">
        <f aca="false">H1556+E1556</f>
        <v>150</v>
      </c>
      <c r="J1556" s="174" t="s">
        <v>101</v>
      </c>
      <c r="K1556" s="160" t="n">
        <f aca="false">ABS(E1556-H1556)</f>
        <v>87</v>
      </c>
      <c r="L1556" s="159" t="str">
        <f aca="false">IF(E1556&gt;H1556,D1556,G1556)</f>
        <v>First, Third and Fourth</v>
      </c>
      <c r="M1556" s="160" t="n">
        <f aca="false">IF(E1556&gt;H1556,E1556,H1556)</f>
        <v>118.5</v>
      </c>
      <c r="N1556" s="162" t="n">
        <f aca="false">((SUM(E1556:E1561,H1556:H1561))/12)</f>
        <v>60.2083333333333</v>
      </c>
      <c r="O1556" s="162" t="n">
        <f aca="false">SUM(K1556:K1561)</f>
        <v>223.5</v>
      </c>
      <c r="P1556" s="159" t="str">
        <f aca="false">IF(E1556&gt;H1556,D1556,G1556)</f>
        <v>First, Third and Fourth</v>
      </c>
      <c r="Q1556" s="159" t="str">
        <f aca="false">IF(E1556&lt;H1556,D1556,G1556)</f>
        <v>Megatron's Johnson</v>
      </c>
    </row>
    <row r="1557" customFormat="false" ht="13.2" hidden="false" customHeight="false" outlineLevel="0" collapsed="false">
      <c r="A1557" s="1" t="n">
        <f aca="false">A1556+1</f>
        <v>1555</v>
      </c>
      <c r="B1557" s="159" t="n">
        <v>2006</v>
      </c>
      <c r="C1557" s="160" t="n">
        <v>7</v>
      </c>
      <c r="D1557" s="161" t="s">
        <v>43</v>
      </c>
      <c r="E1557" s="160" t="n">
        <v>94</v>
      </c>
      <c r="F1557" s="160" t="s">
        <v>329</v>
      </c>
      <c r="G1557" s="161" t="s">
        <v>34</v>
      </c>
      <c r="H1557" s="160" t="n">
        <v>37.5</v>
      </c>
      <c r="I1557" s="160" t="n">
        <f aca="false">H1557+E1557</f>
        <v>131.5</v>
      </c>
      <c r="J1557" s="173"/>
      <c r="K1557" s="160" t="n">
        <f aca="false">ABS(E1557-H1557)</f>
        <v>56.5</v>
      </c>
      <c r="L1557" s="159"/>
      <c r="M1557" s="160"/>
      <c r="N1557" s="163"/>
      <c r="O1557" s="163"/>
      <c r="P1557" s="159" t="str">
        <f aca="false">IF(E1557&gt;H1557,D1557,G1557)</f>
        <v>Team Proxy</v>
      </c>
      <c r="Q1557" s="159" t="str">
        <f aca="false">IF(E1557&lt;H1557,D1557,G1557)</f>
        <v>Free Beer</v>
      </c>
    </row>
    <row r="1558" customFormat="false" ht="13.2" hidden="false" customHeight="false" outlineLevel="0" collapsed="false">
      <c r="A1558" s="1" t="n">
        <f aca="false">A1557+1</f>
        <v>1556</v>
      </c>
      <c r="B1558" s="159" t="n">
        <v>2006</v>
      </c>
      <c r="C1558" s="160" t="n">
        <v>7</v>
      </c>
      <c r="D1558" s="161" t="s">
        <v>109</v>
      </c>
      <c r="E1558" s="160" t="n">
        <v>76.5</v>
      </c>
      <c r="F1558" s="160" t="s">
        <v>329</v>
      </c>
      <c r="G1558" s="161" t="s">
        <v>23</v>
      </c>
      <c r="H1558" s="160" t="n">
        <v>53.5</v>
      </c>
      <c r="I1558" s="160" t="n">
        <f aca="false">H1558+E1558</f>
        <v>130</v>
      </c>
      <c r="J1558" s="173"/>
      <c r="K1558" s="160" t="n">
        <f aca="false">ABS(E1558-H1558)</f>
        <v>23</v>
      </c>
      <c r="L1558" s="159"/>
      <c r="M1558" s="160"/>
      <c r="N1558" s="163"/>
      <c r="O1558" s="163"/>
      <c r="P1558" s="159" t="str">
        <f aca="false">IF(E1558&gt;H1558,D1558,G1558)</f>
        <v>East Bay Beast</v>
      </c>
      <c r="Q1558" s="159" t="str">
        <f aca="false">IF(E1558&lt;H1558,D1558,G1558)</f>
        <v>Mean Machine</v>
      </c>
    </row>
    <row r="1559" customFormat="false" ht="13.2" hidden="false" customHeight="false" outlineLevel="0" collapsed="false">
      <c r="A1559" s="1" t="n">
        <f aca="false">A1558+1</f>
        <v>1557</v>
      </c>
      <c r="B1559" s="159" t="n">
        <v>2006</v>
      </c>
      <c r="C1559" s="160" t="n">
        <v>7</v>
      </c>
      <c r="D1559" s="161" t="s">
        <v>52</v>
      </c>
      <c r="E1559" s="160" t="n">
        <v>41.5</v>
      </c>
      <c r="F1559" s="160" t="s">
        <v>329</v>
      </c>
      <c r="G1559" s="161" t="s">
        <v>111</v>
      </c>
      <c r="H1559" s="160" t="n">
        <v>85</v>
      </c>
      <c r="I1559" s="160" t="n">
        <f aca="false">H1559+E1559</f>
        <v>126.5</v>
      </c>
      <c r="J1559" s="173"/>
      <c r="K1559" s="160" t="n">
        <f aca="false">ABS(E1559-H1559)</f>
        <v>43.5</v>
      </c>
      <c r="L1559" s="159"/>
      <c r="M1559" s="160"/>
      <c r="N1559" s="163"/>
      <c r="O1559" s="163"/>
      <c r="P1559" s="159" t="str">
        <f aca="false">IF(E1559&gt;H1559,D1559,G1559)</f>
        <v>Bling Bling</v>
      </c>
      <c r="Q1559" s="159" t="str">
        <f aca="false">IF(E1559&lt;H1559,D1559,G1559)</f>
        <v>Giddy'UP</v>
      </c>
    </row>
    <row r="1560" customFormat="false" ht="13.2" hidden="false" customHeight="false" outlineLevel="0" collapsed="false">
      <c r="A1560" s="1" t="n">
        <f aca="false">A1559+1</f>
        <v>1558</v>
      </c>
      <c r="B1560" s="159" t="n">
        <v>2006</v>
      </c>
      <c r="C1560" s="160" t="n">
        <v>7</v>
      </c>
      <c r="D1560" s="161" t="s">
        <v>33</v>
      </c>
      <c r="E1560" s="160" t="n">
        <v>62</v>
      </c>
      <c r="F1560" s="160" t="s">
        <v>329</v>
      </c>
      <c r="G1560" s="161" t="s">
        <v>32</v>
      </c>
      <c r="H1560" s="160" t="n">
        <v>63</v>
      </c>
      <c r="I1560" s="160" t="n">
        <f aca="false">H1560+E1560</f>
        <v>125</v>
      </c>
      <c r="J1560" s="173"/>
      <c r="K1560" s="160" t="n">
        <f aca="false">ABS(E1560-H1560)</f>
        <v>1</v>
      </c>
      <c r="L1560" s="159"/>
      <c r="M1560" s="160"/>
      <c r="N1560" s="163"/>
      <c r="O1560" s="163"/>
      <c r="P1560" s="159" t="str">
        <f aca="false">IF(E1560&gt;H1560,D1560,G1560)</f>
        <v>Lamskins</v>
      </c>
      <c r="Q1560" s="159" t="str">
        <f aca="false">IF(E1560&lt;H1560,D1560,G1560)</f>
        <v>Killers</v>
      </c>
    </row>
    <row r="1561" customFormat="false" ht="13.2" hidden="false" customHeight="false" outlineLevel="0" collapsed="false">
      <c r="A1561" s="1" t="n">
        <f aca="false">A1560+1</f>
        <v>1559</v>
      </c>
      <c r="B1561" s="159" t="n">
        <v>2006</v>
      </c>
      <c r="C1561" s="160" t="n">
        <v>7</v>
      </c>
      <c r="D1561" s="161" t="s">
        <v>28</v>
      </c>
      <c r="E1561" s="160" t="n">
        <v>23.5</v>
      </c>
      <c r="F1561" s="160" t="s">
        <v>329</v>
      </c>
      <c r="G1561" s="161" t="s">
        <v>45</v>
      </c>
      <c r="H1561" s="160" t="n">
        <v>36</v>
      </c>
      <c r="I1561" s="160" t="n">
        <f aca="false">H1561+E1561</f>
        <v>59.5</v>
      </c>
      <c r="J1561" s="173"/>
      <c r="K1561" s="160" t="n">
        <f aca="false">ABS(E1561-H1561)</f>
        <v>12.5</v>
      </c>
      <c r="L1561" s="159"/>
      <c r="M1561" s="160"/>
      <c r="N1561" s="163"/>
      <c r="O1561" s="163"/>
      <c r="P1561" s="159" t="str">
        <f aca="false">IF(E1561&gt;H1561,D1561,G1561)</f>
        <v>Pinkerton Guards</v>
      </c>
      <c r="Q1561" s="159" t="str">
        <f aca="false">IF(E1561&lt;H1561,D1561,G1561)</f>
        <v>The Closers</v>
      </c>
    </row>
    <row r="1562" customFormat="false" ht="13.2" hidden="false" customHeight="false" outlineLevel="0" collapsed="false">
      <c r="A1562" s="1" t="n">
        <f aca="false">A1561+1</f>
        <v>1560</v>
      </c>
      <c r="B1562" s="159" t="n">
        <v>2006</v>
      </c>
      <c r="C1562" s="160" t="n">
        <v>8</v>
      </c>
      <c r="D1562" s="161" t="s">
        <v>111</v>
      </c>
      <c r="E1562" s="160" t="n">
        <v>67.5</v>
      </c>
      <c r="F1562" s="160" t="s">
        <v>329</v>
      </c>
      <c r="G1562" s="164" t="s">
        <v>23</v>
      </c>
      <c r="H1562" s="165" t="n">
        <v>94</v>
      </c>
      <c r="I1562" s="160" t="n">
        <f aca="false">H1562+E1562</f>
        <v>161.5</v>
      </c>
      <c r="J1562" s="174" t="s">
        <v>101</v>
      </c>
      <c r="K1562" s="160" t="n">
        <f aca="false">ABS(E1562-H1562)</f>
        <v>26.5</v>
      </c>
      <c r="L1562" s="159" t="str">
        <f aca="false">IF(E1562&gt;H1562,D1562,G1562)</f>
        <v>Mean Machine</v>
      </c>
      <c r="M1562" s="160" t="n">
        <f aca="false">IF(E1562&gt;H1562,E1562,H1562)</f>
        <v>94</v>
      </c>
      <c r="N1562" s="162" t="n">
        <f aca="false">((SUM(E1562:E1567,H1562:H1567))/12)</f>
        <v>59.4166666666667</v>
      </c>
      <c r="O1562" s="162" t="n">
        <f aca="false">SUM(K1562:K1567)</f>
        <v>84</v>
      </c>
      <c r="P1562" s="159" t="str">
        <f aca="false">IF(E1562&gt;H1562,D1562,G1562)</f>
        <v>Mean Machine</v>
      </c>
      <c r="Q1562" s="159" t="str">
        <f aca="false">IF(E1562&lt;H1562,D1562,G1562)</f>
        <v>Bling Bling</v>
      </c>
    </row>
    <row r="1563" customFormat="false" ht="13.2" hidden="false" customHeight="false" outlineLevel="0" collapsed="false">
      <c r="A1563" s="1" t="n">
        <f aca="false">A1562+1</f>
        <v>1561</v>
      </c>
      <c r="B1563" s="159" t="n">
        <v>2006</v>
      </c>
      <c r="C1563" s="160" t="n">
        <v>8</v>
      </c>
      <c r="D1563" s="161" t="s">
        <v>34</v>
      </c>
      <c r="E1563" s="160" t="n">
        <v>69</v>
      </c>
      <c r="F1563" s="160" t="s">
        <v>329</v>
      </c>
      <c r="G1563" s="161" t="s">
        <v>336</v>
      </c>
      <c r="H1563" s="160" t="n">
        <v>90</v>
      </c>
      <c r="I1563" s="160" t="n">
        <f aca="false">H1563+E1563</f>
        <v>159</v>
      </c>
      <c r="J1563" s="173"/>
      <c r="K1563" s="160" t="n">
        <f aca="false">ABS(E1563-H1563)</f>
        <v>21</v>
      </c>
      <c r="L1563" s="159"/>
      <c r="M1563" s="160"/>
      <c r="N1563" s="163"/>
      <c r="O1563" s="163"/>
      <c r="P1563" s="159" t="str">
        <f aca="false">IF(E1563&gt;H1563,D1563,G1563)</f>
        <v>First, Third and Fourth</v>
      </c>
      <c r="Q1563" s="159" t="str">
        <f aca="false">IF(E1563&lt;H1563,D1563,G1563)</f>
        <v>Free Beer</v>
      </c>
    </row>
    <row r="1564" customFormat="false" ht="13.2" hidden="false" customHeight="false" outlineLevel="0" collapsed="false">
      <c r="A1564" s="1" t="n">
        <f aca="false">A1563+1</f>
        <v>1562</v>
      </c>
      <c r="B1564" s="159" t="n">
        <v>2006</v>
      </c>
      <c r="C1564" s="160" t="n">
        <v>8</v>
      </c>
      <c r="D1564" s="161" t="s">
        <v>24</v>
      </c>
      <c r="E1564" s="160" t="n">
        <v>65</v>
      </c>
      <c r="F1564" s="160" t="s">
        <v>329</v>
      </c>
      <c r="G1564" s="161" t="s">
        <v>43</v>
      </c>
      <c r="H1564" s="160" t="n">
        <v>59</v>
      </c>
      <c r="I1564" s="160" t="n">
        <f aca="false">H1564+E1564</f>
        <v>124</v>
      </c>
      <c r="J1564" s="173"/>
      <c r="K1564" s="160" t="n">
        <f aca="false">ABS(E1564-H1564)</f>
        <v>6</v>
      </c>
      <c r="L1564" s="159"/>
      <c r="M1564" s="160"/>
      <c r="N1564" s="163"/>
      <c r="O1564" s="163"/>
      <c r="P1564" s="159" t="str">
        <f aca="false">IF(E1564&gt;H1564,D1564,G1564)</f>
        <v>Megatron's Johnson</v>
      </c>
      <c r="Q1564" s="159" t="str">
        <f aca="false">IF(E1564&lt;H1564,D1564,G1564)</f>
        <v>Team Proxy</v>
      </c>
    </row>
    <row r="1565" customFormat="false" ht="13.2" hidden="false" customHeight="false" outlineLevel="0" collapsed="false">
      <c r="A1565" s="1" t="n">
        <f aca="false">A1564+1</f>
        <v>1563</v>
      </c>
      <c r="B1565" s="159" t="n">
        <v>2006</v>
      </c>
      <c r="C1565" s="160" t="n">
        <v>8</v>
      </c>
      <c r="D1565" s="161" t="s">
        <v>28</v>
      </c>
      <c r="E1565" s="160" t="n">
        <v>66</v>
      </c>
      <c r="F1565" s="160" t="s">
        <v>329</v>
      </c>
      <c r="G1565" s="161" t="s">
        <v>32</v>
      </c>
      <c r="H1565" s="160" t="n">
        <v>46.5</v>
      </c>
      <c r="I1565" s="160" t="n">
        <f aca="false">H1565+E1565</f>
        <v>112.5</v>
      </c>
      <c r="J1565" s="173"/>
      <c r="K1565" s="160" t="n">
        <f aca="false">ABS(E1565-H1565)</f>
        <v>19.5</v>
      </c>
      <c r="L1565" s="159"/>
      <c r="M1565" s="160"/>
      <c r="N1565" s="163"/>
      <c r="O1565" s="163"/>
      <c r="P1565" s="159" t="str">
        <f aca="false">IF(E1565&gt;H1565,D1565,G1565)</f>
        <v>The Closers</v>
      </c>
      <c r="Q1565" s="159" t="str">
        <f aca="false">IF(E1565&lt;H1565,D1565,G1565)</f>
        <v>Lamskins</v>
      </c>
    </row>
    <row r="1566" customFormat="false" ht="13.2" hidden="false" customHeight="false" outlineLevel="0" collapsed="false">
      <c r="A1566" s="1" t="n">
        <f aca="false">A1565+1</f>
        <v>1564</v>
      </c>
      <c r="B1566" s="159" t="n">
        <v>2006</v>
      </c>
      <c r="C1566" s="160" t="n">
        <v>8</v>
      </c>
      <c r="D1566" s="161" t="s">
        <v>52</v>
      </c>
      <c r="E1566" s="160" t="n">
        <v>36.5</v>
      </c>
      <c r="F1566" s="160" t="s">
        <v>329</v>
      </c>
      <c r="G1566" s="161" t="s">
        <v>109</v>
      </c>
      <c r="H1566" s="160" t="n">
        <v>46</v>
      </c>
      <c r="I1566" s="160" t="n">
        <f aca="false">H1566+E1566</f>
        <v>82.5</v>
      </c>
      <c r="J1566" s="173"/>
      <c r="K1566" s="160" t="n">
        <f aca="false">ABS(E1566-H1566)</f>
        <v>9.5</v>
      </c>
      <c r="L1566" s="159"/>
      <c r="M1566" s="160"/>
      <c r="N1566" s="163"/>
      <c r="O1566" s="163"/>
      <c r="P1566" s="159" t="str">
        <f aca="false">IF(E1566&gt;H1566,D1566,G1566)</f>
        <v>East Bay Beast</v>
      </c>
      <c r="Q1566" s="159" t="str">
        <f aca="false">IF(E1566&lt;H1566,D1566,G1566)</f>
        <v>Giddy'UP</v>
      </c>
    </row>
    <row r="1567" customFormat="false" ht="13.2" hidden="false" customHeight="false" outlineLevel="0" collapsed="false">
      <c r="A1567" s="1" t="n">
        <f aca="false">A1566+1</f>
        <v>1565</v>
      </c>
      <c r="B1567" s="159" t="n">
        <v>2006</v>
      </c>
      <c r="C1567" s="160" t="n">
        <v>8</v>
      </c>
      <c r="D1567" s="161" t="s">
        <v>33</v>
      </c>
      <c r="E1567" s="160" t="n">
        <v>37.5</v>
      </c>
      <c r="F1567" s="160" t="s">
        <v>329</v>
      </c>
      <c r="G1567" s="161" t="s">
        <v>45</v>
      </c>
      <c r="H1567" s="160" t="n">
        <v>36</v>
      </c>
      <c r="I1567" s="160" t="n">
        <f aca="false">H1567+E1567</f>
        <v>73.5</v>
      </c>
      <c r="J1567" s="173"/>
      <c r="K1567" s="160" t="n">
        <f aca="false">ABS(E1567-H1567)</f>
        <v>1.5</v>
      </c>
      <c r="L1567" s="159"/>
      <c r="M1567" s="160"/>
      <c r="N1567" s="163"/>
      <c r="O1567" s="163"/>
      <c r="P1567" s="159" t="str">
        <f aca="false">IF(E1567&gt;H1567,D1567,G1567)</f>
        <v>Killers</v>
      </c>
      <c r="Q1567" s="159" t="str">
        <f aca="false">IF(E1567&lt;H1567,D1567,G1567)</f>
        <v>Pinkerton Guards</v>
      </c>
    </row>
    <row r="1568" customFormat="false" ht="13.2" hidden="false" customHeight="false" outlineLevel="0" collapsed="false">
      <c r="A1568" s="1" t="n">
        <f aca="false">A1567+1</f>
        <v>1566</v>
      </c>
      <c r="B1568" s="159" t="n">
        <v>2006</v>
      </c>
      <c r="C1568" s="160" t="n">
        <v>9</v>
      </c>
      <c r="D1568" s="161" t="s">
        <v>24</v>
      </c>
      <c r="E1568" s="160" t="n">
        <v>79.5</v>
      </c>
      <c r="F1568" s="160" t="s">
        <v>329</v>
      </c>
      <c r="G1568" s="164" t="s">
        <v>52</v>
      </c>
      <c r="H1568" s="165" t="n">
        <v>101.5</v>
      </c>
      <c r="I1568" s="160" t="n">
        <f aca="false">H1568+E1568</f>
        <v>181</v>
      </c>
      <c r="J1568" s="174" t="s">
        <v>101</v>
      </c>
      <c r="K1568" s="160" t="n">
        <f aca="false">ABS(E1568-H1568)</f>
        <v>22</v>
      </c>
      <c r="L1568" s="159" t="str">
        <f aca="false">IF(E1568&gt;H1568,D1568,G1568)</f>
        <v>Giddy'UP</v>
      </c>
      <c r="M1568" s="160" t="n">
        <f aca="false">IF(E1568&gt;H1568,E1568,H1568)</f>
        <v>101.5</v>
      </c>
      <c r="N1568" s="162" t="n">
        <f aca="false">((SUM(E1568:E1573,H1568:H1573))/12)</f>
        <v>58.75</v>
      </c>
      <c r="O1568" s="162" t="n">
        <f aca="false">SUM(K1568:K1573)</f>
        <v>112</v>
      </c>
      <c r="P1568" s="159" t="str">
        <f aca="false">IF(E1568&gt;H1568,D1568,G1568)</f>
        <v>Giddy'UP</v>
      </c>
      <c r="Q1568" s="159" t="str">
        <f aca="false">IF(E1568&lt;H1568,D1568,G1568)</f>
        <v>Megatron's Johnson</v>
      </c>
    </row>
    <row r="1569" customFormat="false" ht="13.2" hidden="false" customHeight="false" outlineLevel="0" collapsed="false">
      <c r="A1569" s="1" t="n">
        <f aca="false">A1568+1</f>
        <v>1567</v>
      </c>
      <c r="B1569" s="159" t="n">
        <v>2006</v>
      </c>
      <c r="C1569" s="160" t="n">
        <v>9</v>
      </c>
      <c r="D1569" s="161" t="s">
        <v>111</v>
      </c>
      <c r="E1569" s="160" t="n">
        <v>74.5</v>
      </c>
      <c r="F1569" s="160" t="s">
        <v>329</v>
      </c>
      <c r="G1569" s="161" t="s">
        <v>336</v>
      </c>
      <c r="H1569" s="160" t="n">
        <v>64</v>
      </c>
      <c r="I1569" s="160" t="n">
        <f aca="false">H1569+E1569</f>
        <v>138.5</v>
      </c>
      <c r="J1569" s="173"/>
      <c r="K1569" s="160" t="n">
        <f aca="false">ABS(E1569-H1569)</f>
        <v>10.5</v>
      </c>
      <c r="L1569" s="159"/>
      <c r="M1569" s="160"/>
      <c r="N1569" s="163"/>
      <c r="O1569" s="163"/>
      <c r="P1569" s="159" t="str">
        <f aca="false">IF(E1569&gt;H1569,D1569,G1569)</f>
        <v>Bling Bling</v>
      </c>
      <c r="Q1569" s="159" t="str">
        <f aca="false">IF(E1569&lt;H1569,D1569,G1569)</f>
        <v>First, Third and Fourth</v>
      </c>
    </row>
    <row r="1570" customFormat="false" ht="13.2" hidden="false" customHeight="false" outlineLevel="0" collapsed="false">
      <c r="A1570" s="1" t="n">
        <f aca="false">A1569+1</f>
        <v>1568</v>
      </c>
      <c r="B1570" s="159" t="n">
        <v>2006</v>
      </c>
      <c r="C1570" s="160" t="n">
        <v>9</v>
      </c>
      <c r="D1570" s="161" t="s">
        <v>32</v>
      </c>
      <c r="E1570" s="160" t="n">
        <v>78</v>
      </c>
      <c r="F1570" s="160" t="s">
        <v>329</v>
      </c>
      <c r="G1570" s="161" t="s">
        <v>109</v>
      </c>
      <c r="H1570" s="160" t="n">
        <v>47.5</v>
      </c>
      <c r="I1570" s="160" t="n">
        <f aca="false">H1570+E1570</f>
        <v>125.5</v>
      </c>
      <c r="J1570" s="173"/>
      <c r="K1570" s="160" t="n">
        <f aca="false">ABS(E1570-H1570)</f>
        <v>30.5</v>
      </c>
      <c r="L1570" s="159"/>
      <c r="M1570" s="160"/>
      <c r="N1570" s="163"/>
      <c r="O1570" s="163"/>
      <c r="P1570" s="159" t="str">
        <f aca="false">IF(E1570&gt;H1570,D1570,G1570)</f>
        <v>Lamskins</v>
      </c>
      <c r="Q1570" s="159" t="str">
        <f aca="false">IF(E1570&lt;H1570,D1570,G1570)</f>
        <v>East Bay Beast</v>
      </c>
    </row>
    <row r="1571" customFormat="false" ht="13.2" hidden="false" customHeight="false" outlineLevel="0" collapsed="false">
      <c r="A1571" s="1" t="n">
        <f aca="false">A1570+1</f>
        <v>1569</v>
      </c>
      <c r="B1571" s="159" t="n">
        <v>2006</v>
      </c>
      <c r="C1571" s="160" t="n">
        <v>9</v>
      </c>
      <c r="D1571" s="161" t="s">
        <v>33</v>
      </c>
      <c r="E1571" s="160" t="n">
        <v>46.5</v>
      </c>
      <c r="F1571" s="160" t="s">
        <v>329</v>
      </c>
      <c r="G1571" s="161" t="s">
        <v>34</v>
      </c>
      <c r="H1571" s="160" t="n">
        <v>73</v>
      </c>
      <c r="I1571" s="160" t="n">
        <f aca="false">H1571+E1571</f>
        <v>119.5</v>
      </c>
      <c r="J1571" s="173"/>
      <c r="K1571" s="160" t="n">
        <f aca="false">ABS(E1571-H1571)</f>
        <v>26.5</v>
      </c>
      <c r="L1571" s="159"/>
      <c r="M1571" s="160"/>
      <c r="N1571" s="163"/>
      <c r="O1571" s="163"/>
      <c r="P1571" s="159" t="str">
        <f aca="false">IF(E1571&gt;H1571,D1571,G1571)</f>
        <v>Free Beer</v>
      </c>
      <c r="Q1571" s="159" t="str">
        <f aca="false">IF(E1571&lt;H1571,D1571,G1571)</f>
        <v>Killers</v>
      </c>
    </row>
    <row r="1572" customFormat="false" ht="13.2" hidden="false" customHeight="false" outlineLevel="0" collapsed="false">
      <c r="A1572" s="1" t="n">
        <f aca="false">A1571+1</f>
        <v>1570</v>
      </c>
      <c r="B1572" s="159" t="n">
        <v>2006</v>
      </c>
      <c r="C1572" s="160" t="n">
        <v>9</v>
      </c>
      <c r="D1572" s="161" t="s">
        <v>28</v>
      </c>
      <c r="E1572" s="160" t="n">
        <v>46</v>
      </c>
      <c r="F1572" s="160" t="s">
        <v>329</v>
      </c>
      <c r="G1572" s="161" t="s">
        <v>43</v>
      </c>
      <c r="H1572" s="160" t="n">
        <v>36.5</v>
      </c>
      <c r="I1572" s="160" t="n">
        <f aca="false">H1572+E1572</f>
        <v>82.5</v>
      </c>
      <c r="J1572" s="173"/>
      <c r="K1572" s="160" t="n">
        <f aca="false">ABS(E1572-H1572)</f>
        <v>9.5</v>
      </c>
      <c r="L1572" s="159"/>
      <c r="M1572" s="160"/>
      <c r="N1572" s="163"/>
      <c r="O1572" s="163"/>
      <c r="P1572" s="159" t="str">
        <f aca="false">IF(E1572&gt;H1572,D1572,G1572)</f>
        <v>The Closers</v>
      </c>
      <c r="Q1572" s="159" t="str">
        <f aca="false">IF(E1572&lt;H1572,D1572,G1572)</f>
        <v>Team Proxy</v>
      </c>
    </row>
    <row r="1573" customFormat="false" ht="13.2" hidden="false" customHeight="false" outlineLevel="0" collapsed="false">
      <c r="A1573" s="1" t="n">
        <f aca="false">A1572+1</f>
        <v>1571</v>
      </c>
      <c r="B1573" s="159" t="n">
        <v>2006</v>
      </c>
      <c r="C1573" s="160" t="n">
        <v>9</v>
      </c>
      <c r="D1573" s="161" t="s">
        <v>23</v>
      </c>
      <c r="E1573" s="160" t="n">
        <v>22.5</v>
      </c>
      <c r="F1573" s="160" t="s">
        <v>329</v>
      </c>
      <c r="G1573" s="161" t="s">
        <v>45</v>
      </c>
      <c r="H1573" s="160" t="n">
        <v>35.5</v>
      </c>
      <c r="I1573" s="160" t="n">
        <f aca="false">H1573+E1573</f>
        <v>58</v>
      </c>
      <c r="J1573" s="173"/>
      <c r="K1573" s="160" t="n">
        <f aca="false">ABS(E1573-H1573)</f>
        <v>13</v>
      </c>
      <c r="L1573" s="159"/>
      <c r="M1573" s="160"/>
      <c r="N1573" s="163"/>
      <c r="O1573" s="163"/>
      <c r="P1573" s="159" t="str">
        <f aca="false">IF(E1573&gt;H1573,D1573,G1573)</f>
        <v>Pinkerton Guards</v>
      </c>
      <c r="Q1573" s="159" t="str">
        <f aca="false">IF(E1573&lt;H1573,D1573,G1573)</f>
        <v>Mean Machine</v>
      </c>
    </row>
    <row r="1574" customFormat="false" ht="13.2" hidden="false" customHeight="false" outlineLevel="0" collapsed="false">
      <c r="A1574" s="1" t="n">
        <f aca="false">A1573+1</f>
        <v>1572</v>
      </c>
      <c r="B1574" s="159" t="n">
        <v>2006</v>
      </c>
      <c r="C1574" s="160" t="n">
        <v>10</v>
      </c>
      <c r="D1574" s="164" t="s">
        <v>23</v>
      </c>
      <c r="E1574" s="165" t="n">
        <v>106</v>
      </c>
      <c r="F1574" s="160" t="s">
        <v>329</v>
      </c>
      <c r="G1574" s="161" t="s">
        <v>28</v>
      </c>
      <c r="H1574" s="160" t="n">
        <v>48</v>
      </c>
      <c r="I1574" s="160" t="n">
        <f aca="false">H1574+E1574</f>
        <v>154</v>
      </c>
      <c r="J1574" s="174" t="s">
        <v>101</v>
      </c>
      <c r="K1574" s="160" t="n">
        <f aca="false">ABS(E1574-H1574)</f>
        <v>58</v>
      </c>
      <c r="L1574" s="159" t="str">
        <f aca="false">IF(E1574&gt;H1574,D1574,G1574)</f>
        <v>Mean Machine</v>
      </c>
      <c r="M1574" s="160" t="n">
        <f aca="false">IF(E1574&gt;H1574,E1574,H1574)</f>
        <v>106</v>
      </c>
      <c r="N1574" s="162" t="n">
        <f aca="false">((SUM(E1574:E1579,H1574:H1579))/12)</f>
        <v>65.6666666666667</v>
      </c>
      <c r="O1574" s="162" t="n">
        <f aca="false">SUM(K1574:K1579)</f>
        <v>181</v>
      </c>
      <c r="P1574" s="159" t="str">
        <f aca="false">IF(E1574&gt;H1574,D1574,G1574)</f>
        <v>Mean Machine</v>
      </c>
      <c r="Q1574" s="159" t="str">
        <f aca="false">IF(E1574&lt;H1574,D1574,G1574)</f>
        <v>The Closers</v>
      </c>
    </row>
    <row r="1575" customFormat="false" ht="13.2" hidden="false" customHeight="false" outlineLevel="0" collapsed="false">
      <c r="A1575" s="1" t="n">
        <f aca="false">A1574+1</f>
        <v>1573</v>
      </c>
      <c r="B1575" s="159" t="n">
        <v>2006</v>
      </c>
      <c r="C1575" s="160" t="n">
        <v>10</v>
      </c>
      <c r="D1575" s="161" t="s">
        <v>34</v>
      </c>
      <c r="E1575" s="160" t="n">
        <v>76.5</v>
      </c>
      <c r="F1575" s="160" t="s">
        <v>329</v>
      </c>
      <c r="G1575" s="161" t="s">
        <v>109</v>
      </c>
      <c r="H1575" s="160" t="n">
        <v>60</v>
      </c>
      <c r="I1575" s="160" t="n">
        <f aca="false">H1575+E1575</f>
        <v>136.5</v>
      </c>
      <c r="J1575" s="173"/>
      <c r="K1575" s="160" t="n">
        <f aca="false">ABS(E1575-H1575)</f>
        <v>16.5</v>
      </c>
      <c r="L1575" s="159"/>
      <c r="M1575" s="160"/>
      <c r="N1575" s="163"/>
      <c r="O1575" s="163"/>
      <c r="P1575" s="159" t="str">
        <f aca="false">IF(E1575&gt;H1575,D1575,G1575)</f>
        <v>Free Beer</v>
      </c>
      <c r="Q1575" s="159" t="str">
        <f aca="false">IF(E1575&lt;H1575,D1575,G1575)</f>
        <v>East Bay Beast</v>
      </c>
    </row>
    <row r="1576" customFormat="false" ht="13.2" hidden="false" customHeight="false" outlineLevel="0" collapsed="false">
      <c r="A1576" s="1" t="n">
        <f aca="false">A1575+1</f>
        <v>1574</v>
      </c>
      <c r="B1576" s="159" t="n">
        <v>2006</v>
      </c>
      <c r="C1576" s="160" t="n">
        <v>10</v>
      </c>
      <c r="D1576" s="161" t="s">
        <v>24</v>
      </c>
      <c r="E1576" s="160" t="n">
        <v>70.5</v>
      </c>
      <c r="F1576" s="160" t="s">
        <v>329</v>
      </c>
      <c r="G1576" s="161" t="s">
        <v>33</v>
      </c>
      <c r="H1576" s="160" t="n">
        <v>60</v>
      </c>
      <c r="I1576" s="160" t="n">
        <f aca="false">H1576+E1576</f>
        <v>130.5</v>
      </c>
      <c r="J1576" s="173"/>
      <c r="K1576" s="160" t="n">
        <f aca="false">ABS(E1576-H1576)</f>
        <v>10.5</v>
      </c>
      <c r="L1576" s="159"/>
      <c r="M1576" s="160"/>
      <c r="N1576" s="163"/>
      <c r="O1576" s="163"/>
      <c r="P1576" s="159" t="str">
        <f aca="false">IF(E1576&gt;H1576,D1576,G1576)</f>
        <v>Megatron's Johnson</v>
      </c>
      <c r="Q1576" s="159" t="str">
        <f aca="false">IF(E1576&lt;H1576,D1576,G1576)</f>
        <v>Killers</v>
      </c>
    </row>
    <row r="1577" customFormat="false" ht="13.2" hidden="false" customHeight="false" outlineLevel="0" collapsed="false">
      <c r="A1577" s="1" t="n">
        <f aca="false">A1576+1</f>
        <v>1575</v>
      </c>
      <c r="B1577" s="159" t="n">
        <v>2006</v>
      </c>
      <c r="C1577" s="160" t="n">
        <v>10</v>
      </c>
      <c r="D1577" s="161" t="s">
        <v>43</v>
      </c>
      <c r="E1577" s="160" t="n">
        <v>44.5</v>
      </c>
      <c r="F1577" s="160" t="s">
        <v>329</v>
      </c>
      <c r="G1577" s="161" t="s">
        <v>45</v>
      </c>
      <c r="H1577" s="160" t="n">
        <v>84.5</v>
      </c>
      <c r="I1577" s="160" t="n">
        <f aca="false">H1577+E1577</f>
        <v>129</v>
      </c>
      <c r="J1577" s="173"/>
      <c r="K1577" s="160" t="n">
        <f aca="false">ABS(E1577-H1577)</f>
        <v>40</v>
      </c>
      <c r="L1577" s="159"/>
      <c r="M1577" s="160"/>
      <c r="N1577" s="163"/>
      <c r="O1577" s="163"/>
      <c r="P1577" s="159" t="str">
        <f aca="false">IF(E1577&gt;H1577,D1577,G1577)</f>
        <v>Pinkerton Guards</v>
      </c>
      <c r="Q1577" s="159" t="str">
        <f aca="false">IF(E1577&lt;H1577,D1577,G1577)</f>
        <v>Team Proxy</v>
      </c>
    </row>
    <row r="1578" customFormat="false" ht="13.2" hidden="false" customHeight="false" outlineLevel="0" collapsed="false">
      <c r="A1578" s="1" t="n">
        <f aca="false">A1577+1</f>
        <v>1576</v>
      </c>
      <c r="B1578" s="159" t="n">
        <v>2006</v>
      </c>
      <c r="C1578" s="160" t="n">
        <v>10</v>
      </c>
      <c r="D1578" s="161" t="s">
        <v>336</v>
      </c>
      <c r="E1578" s="160" t="n">
        <v>65</v>
      </c>
      <c r="F1578" s="160" t="s">
        <v>329</v>
      </c>
      <c r="G1578" s="161" t="s">
        <v>52</v>
      </c>
      <c r="H1578" s="160" t="n">
        <v>58.5</v>
      </c>
      <c r="I1578" s="160" t="n">
        <f aca="false">H1578+E1578</f>
        <v>123.5</v>
      </c>
      <c r="J1578" s="173"/>
      <c r="K1578" s="160" t="n">
        <f aca="false">ABS(E1578-H1578)</f>
        <v>6.5</v>
      </c>
      <c r="L1578" s="159"/>
      <c r="M1578" s="160"/>
      <c r="N1578" s="163"/>
      <c r="O1578" s="163"/>
      <c r="P1578" s="159" t="str">
        <f aca="false">IF(E1578&gt;H1578,D1578,G1578)</f>
        <v>First, Third and Fourth</v>
      </c>
      <c r="Q1578" s="159" t="str">
        <f aca="false">IF(E1578&lt;H1578,D1578,G1578)</f>
        <v>Giddy'UP</v>
      </c>
    </row>
    <row r="1579" customFormat="false" ht="13.2" hidden="false" customHeight="false" outlineLevel="0" collapsed="false">
      <c r="A1579" s="1" t="n">
        <f aca="false">A1578+1</f>
        <v>1577</v>
      </c>
      <c r="B1579" s="159" t="n">
        <v>2006</v>
      </c>
      <c r="C1579" s="160" t="n">
        <v>10</v>
      </c>
      <c r="D1579" s="161" t="s">
        <v>32</v>
      </c>
      <c r="E1579" s="160" t="n">
        <v>32.5</v>
      </c>
      <c r="F1579" s="160" t="s">
        <v>329</v>
      </c>
      <c r="G1579" s="161" t="s">
        <v>111</v>
      </c>
      <c r="H1579" s="160" t="n">
        <v>82</v>
      </c>
      <c r="I1579" s="160" t="n">
        <f aca="false">H1579+E1579</f>
        <v>114.5</v>
      </c>
      <c r="J1579" s="173"/>
      <c r="K1579" s="160" t="n">
        <f aca="false">ABS(E1579-H1579)</f>
        <v>49.5</v>
      </c>
      <c r="L1579" s="159"/>
      <c r="M1579" s="160"/>
      <c r="N1579" s="163"/>
      <c r="O1579" s="163"/>
      <c r="P1579" s="159" t="str">
        <f aca="false">IF(E1579&gt;H1579,D1579,G1579)</f>
        <v>Bling Bling</v>
      </c>
      <c r="Q1579" s="159" t="str">
        <f aca="false">IF(E1579&lt;H1579,D1579,G1579)</f>
        <v>Lamskins</v>
      </c>
    </row>
    <row r="1580" customFormat="false" ht="13.2" hidden="false" customHeight="false" outlineLevel="0" collapsed="false">
      <c r="A1580" s="1" t="n">
        <f aca="false">A1579+1</f>
        <v>1578</v>
      </c>
      <c r="B1580" s="159" t="n">
        <v>2006</v>
      </c>
      <c r="C1580" s="160" t="n">
        <v>11</v>
      </c>
      <c r="D1580" s="164" t="s">
        <v>32</v>
      </c>
      <c r="E1580" s="165" t="n">
        <v>107.5</v>
      </c>
      <c r="F1580" s="160" t="s">
        <v>329</v>
      </c>
      <c r="G1580" s="161" t="s">
        <v>336</v>
      </c>
      <c r="H1580" s="160" t="n">
        <v>65</v>
      </c>
      <c r="I1580" s="160" t="n">
        <f aca="false">H1580+E1580</f>
        <v>172.5</v>
      </c>
      <c r="J1580" s="174" t="s">
        <v>101</v>
      </c>
      <c r="K1580" s="160" t="n">
        <f aca="false">ABS(E1580-H1580)</f>
        <v>42.5</v>
      </c>
      <c r="L1580" s="159" t="str">
        <f aca="false">IF(E1580&gt;H1580,D1580,G1580)</f>
        <v>Lamskins</v>
      </c>
      <c r="M1580" s="160" t="n">
        <f aca="false">IF(E1580&gt;H1580,E1580,H1580)</f>
        <v>107.5</v>
      </c>
      <c r="N1580" s="162" t="n">
        <f aca="false">((SUM(E1580:E1585,H1580:H1585))/12)</f>
        <v>59.7083333333333</v>
      </c>
      <c r="O1580" s="162" t="n">
        <f aca="false">SUM(K1580:K1585)</f>
        <v>222.5</v>
      </c>
      <c r="P1580" s="159" t="str">
        <f aca="false">IF(E1580&gt;H1580,D1580,G1580)</f>
        <v>Lamskins</v>
      </c>
      <c r="Q1580" s="159" t="str">
        <f aca="false">IF(E1580&lt;H1580,D1580,G1580)</f>
        <v>First, Third and Fourth</v>
      </c>
    </row>
    <row r="1581" customFormat="false" ht="13.2" hidden="false" customHeight="false" outlineLevel="0" collapsed="false">
      <c r="A1581" s="1" t="n">
        <f aca="false">A1580+1</f>
        <v>1579</v>
      </c>
      <c r="B1581" s="159" t="n">
        <v>2006</v>
      </c>
      <c r="C1581" s="160" t="n">
        <v>11</v>
      </c>
      <c r="D1581" s="161" t="s">
        <v>34</v>
      </c>
      <c r="E1581" s="160" t="n">
        <v>90.5</v>
      </c>
      <c r="F1581" s="160" t="s">
        <v>329</v>
      </c>
      <c r="G1581" s="161" t="s">
        <v>28</v>
      </c>
      <c r="H1581" s="160" t="n">
        <v>76</v>
      </c>
      <c r="I1581" s="160" t="n">
        <f aca="false">H1581+E1581</f>
        <v>166.5</v>
      </c>
      <c r="J1581" s="173"/>
      <c r="K1581" s="160" t="n">
        <f aca="false">ABS(E1581-H1581)</f>
        <v>14.5</v>
      </c>
      <c r="L1581" s="159"/>
      <c r="M1581" s="160"/>
      <c r="N1581" s="163"/>
      <c r="O1581" s="163"/>
      <c r="P1581" s="159" t="str">
        <f aca="false">IF(E1581&gt;H1581,D1581,G1581)</f>
        <v>Free Beer</v>
      </c>
      <c r="Q1581" s="159" t="str">
        <f aca="false">IF(E1581&lt;H1581,D1581,G1581)</f>
        <v>The Closers</v>
      </c>
    </row>
    <row r="1582" customFormat="false" ht="13.2" hidden="false" customHeight="false" outlineLevel="0" collapsed="false">
      <c r="A1582" s="1" t="n">
        <f aca="false">A1581+1</f>
        <v>1580</v>
      </c>
      <c r="B1582" s="159" t="n">
        <v>2006</v>
      </c>
      <c r="C1582" s="160" t="n">
        <v>11</v>
      </c>
      <c r="D1582" s="161" t="s">
        <v>43</v>
      </c>
      <c r="E1582" s="160" t="n">
        <v>96</v>
      </c>
      <c r="F1582" s="160" t="s">
        <v>329</v>
      </c>
      <c r="G1582" s="161" t="s">
        <v>23</v>
      </c>
      <c r="H1582" s="160" t="n">
        <v>40</v>
      </c>
      <c r="I1582" s="160" t="n">
        <f aca="false">H1582+E1582</f>
        <v>136</v>
      </c>
      <c r="J1582" s="173"/>
      <c r="K1582" s="160" t="n">
        <f aca="false">ABS(E1582-H1582)</f>
        <v>56</v>
      </c>
      <c r="L1582" s="159"/>
      <c r="M1582" s="160"/>
      <c r="N1582" s="163"/>
      <c r="O1582" s="163"/>
      <c r="P1582" s="159" t="str">
        <f aca="false">IF(E1582&gt;H1582,D1582,G1582)</f>
        <v>Team Proxy</v>
      </c>
      <c r="Q1582" s="159" t="str">
        <f aca="false">IF(E1582&lt;H1582,D1582,G1582)</f>
        <v>Mean Machine</v>
      </c>
    </row>
    <row r="1583" customFormat="false" ht="13.2" hidden="false" customHeight="false" outlineLevel="0" collapsed="false">
      <c r="A1583" s="1" t="n">
        <f aca="false">A1582+1</f>
        <v>1581</v>
      </c>
      <c r="B1583" s="159" t="n">
        <v>2006</v>
      </c>
      <c r="C1583" s="160" t="n">
        <v>11</v>
      </c>
      <c r="D1583" s="161" t="s">
        <v>111</v>
      </c>
      <c r="E1583" s="160" t="n">
        <v>90.5</v>
      </c>
      <c r="F1583" s="160" t="s">
        <v>329</v>
      </c>
      <c r="G1583" s="161" t="s">
        <v>24</v>
      </c>
      <c r="H1583" s="160" t="n">
        <v>27.5</v>
      </c>
      <c r="I1583" s="160" t="n">
        <f aca="false">H1583+E1583</f>
        <v>118</v>
      </c>
      <c r="J1583" s="173"/>
      <c r="K1583" s="160" t="n">
        <f aca="false">ABS(E1583-H1583)</f>
        <v>63</v>
      </c>
      <c r="L1583" s="159"/>
      <c r="M1583" s="160"/>
      <c r="N1583" s="163"/>
      <c r="O1583" s="163"/>
      <c r="P1583" s="159" t="str">
        <f aca="false">IF(E1583&gt;H1583,D1583,G1583)</f>
        <v>Bling Bling</v>
      </c>
      <c r="Q1583" s="159" t="str">
        <f aca="false">IF(E1583&lt;H1583,D1583,G1583)</f>
        <v>Megatron's Johnson</v>
      </c>
    </row>
    <row r="1584" customFormat="false" ht="13.2" hidden="false" customHeight="false" outlineLevel="0" collapsed="false">
      <c r="A1584" s="1" t="n">
        <f aca="false">A1583+1</f>
        <v>1582</v>
      </c>
      <c r="B1584" s="159" t="n">
        <v>2006</v>
      </c>
      <c r="C1584" s="160" t="n">
        <v>11</v>
      </c>
      <c r="D1584" s="161" t="s">
        <v>33</v>
      </c>
      <c r="E1584" s="160" t="n">
        <v>30.5</v>
      </c>
      <c r="F1584" s="160" t="s">
        <v>329</v>
      </c>
      <c r="G1584" s="161" t="s">
        <v>52</v>
      </c>
      <c r="H1584" s="160" t="n">
        <v>64</v>
      </c>
      <c r="I1584" s="160" t="n">
        <f aca="false">H1584+E1584</f>
        <v>94.5</v>
      </c>
      <c r="J1584" s="173"/>
      <c r="K1584" s="160" t="n">
        <f aca="false">ABS(E1584-H1584)</f>
        <v>33.5</v>
      </c>
      <c r="L1584" s="159"/>
      <c r="M1584" s="160"/>
      <c r="N1584" s="163"/>
      <c r="O1584" s="163"/>
      <c r="P1584" s="159" t="str">
        <f aca="false">IF(E1584&gt;H1584,D1584,G1584)</f>
        <v>Giddy'UP</v>
      </c>
      <c r="Q1584" s="159" t="str">
        <f aca="false">IF(E1584&lt;H1584,D1584,G1584)</f>
        <v>Killers</v>
      </c>
    </row>
    <row r="1585" customFormat="false" ht="13.2" hidden="false" customHeight="false" outlineLevel="0" collapsed="false">
      <c r="A1585" s="1" t="n">
        <f aca="false">A1584+1</f>
        <v>1583</v>
      </c>
      <c r="B1585" s="159" t="n">
        <v>2006</v>
      </c>
      <c r="C1585" s="160" t="n">
        <v>11</v>
      </c>
      <c r="D1585" s="161" t="s">
        <v>45</v>
      </c>
      <c r="E1585" s="160" t="n">
        <v>8</v>
      </c>
      <c r="F1585" s="160" t="s">
        <v>329</v>
      </c>
      <c r="G1585" s="161" t="s">
        <v>109</v>
      </c>
      <c r="H1585" s="160" t="n">
        <v>21</v>
      </c>
      <c r="I1585" s="160" t="n">
        <f aca="false">H1585+E1585</f>
        <v>29</v>
      </c>
      <c r="J1585" s="173"/>
      <c r="K1585" s="160" t="n">
        <f aca="false">ABS(E1585-H1585)</f>
        <v>13</v>
      </c>
      <c r="L1585" s="159"/>
      <c r="M1585" s="160"/>
      <c r="N1585" s="163"/>
      <c r="O1585" s="163"/>
      <c r="P1585" s="159" t="str">
        <f aca="false">IF(E1585&gt;H1585,D1585,G1585)</f>
        <v>East Bay Beast</v>
      </c>
      <c r="Q1585" s="159" t="str">
        <f aca="false">IF(E1585&lt;H1585,D1585,G1585)</f>
        <v>Pinkerton Guards</v>
      </c>
    </row>
    <row r="1586" customFormat="false" ht="13.2" hidden="false" customHeight="false" outlineLevel="0" collapsed="false">
      <c r="A1586" s="1" t="n">
        <f aca="false">A1585+1</f>
        <v>1584</v>
      </c>
      <c r="B1586" s="159" t="n">
        <v>2006</v>
      </c>
      <c r="C1586" s="160" t="n">
        <v>12</v>
      </c>
      <c r="D1586" s="161" t="s">
        <v>111</v>
      </c>
      <c r="E1586" s="160" t="n">
        <v>81</v>
      </c>
      <c r="F1586" s="160" t="s">
        <v>329</v>
      </c>
      <c r="G1586" s="164" t="s">
        <v>43</v>
      </c>
      <c r="H1586" s="165" t="n">
        <v>134.5</v>
      </c>
      <c r="I1586" s="160" t="n">
        <f aca="false">H1586+E1586</f>
        <v>215.5</v>
      </c>
      <c r="J1586" s="174" t="s">
        <v>101</v>
      </c>
      <c r="K1586" s="160" t="n">
        <f aca="false">ABS(E1586-H1586)</f>
        <v>53.5</v>
      </c>
      <c r="L1586" s="159" t="str">
        <f aca="false">IF(E1586&gt;H1586,D1586,G1586)</f>
        <v>Team Proxy</v>
      </c>
      <c r="M1586" s="160" t="n">
        <f aca="false">IF(E1586&gt;H1586,E1586,H1586)</f>
        <v>134.5</v>
      </c>
      <c r="N1586" s="162" t="n">
        <f aca="false">((SUM(E1586:E1591,H1586:H1591))/12)</f>
        <v>66.2083333333333</v>
      </c>
      <c r="O1586" s="162" t="n">
        <f aca="false">SUM(K1586:K1591)</f>
        <v>199.5</v>
      </c>
      <c r="P1586" s="159" t="str">
        <f aca="false">IF(E1586&gt;H1586,D1586,G1586)</f>
        <v>Team Proxy</v>
      </c>
      <c r="Q1586" s="159" t="str">
        <f aca="false">IF(E1586&lt;H1586,D1586,G1586)</f>
        <v>Bling Bling</v>
      </c>
    </row>
    <row r="1587" customFormat="false" ht="13.2" hidden="false" customHeight="false" outlineLevel="0" collapsed="false">
      <c r="A1587" s="1" t="n">
        <f aca="false">A1586+1</f>
        <v>1585</v>
      </c>
      <c r="B1587" s="159" t="n">
        <v>2006</v>
      </c>
      <c r="C1587" s="160" t="n">
        <v>12</v>
      </c>
      <c r="D1587" s="161" t="s">
        <v>28</v>
      </c>
      <c r="E1587" s="160" t="n">
        <v>53</v>
      </c>
      <c r="F1587" s="160" t="s">
        <v>329</v>
      </c>
      <c r="G1587" s="161" t="s">
        <v>336</v>
      </c>
      <c r="H1587" s="160" t="n">
        <v>104.5</v>
      </c>
      <c r="I1587" s="160" t="n">
        <f aca="false">H1587+E1587</f>
        <v>157.5</v>
      </c>
      <c r="J1587" s="173"/>
      <c r="K1587" s="160" t="n">
        <f aca="false">ABS(E1587-H1587)</f>
        <v>51.5</v>
      </c>
      <c r="L1587" s="159"/>
      <c r="M1587" s="160"/>
      <c r="N1587" s="163"/>
      <c r="O1587" s="163"/>
      <c r="P1587" s="159" t="str">
        <f aca="false">IF(E1587&gt;H1587,D1587,G1587)</f>
        <v>First, Third and Fourth</v>
      </c>
      <c r="Q1587" s="159" t="str">
        <f aca="false">IF(E1587&lt;H1587,D1587,G1587)</f>
        <v>The Closers</v>
      </c>
    </row>
    <row r="1588" customFormat="false" ht="13.2" hidden="false" customHeight="false" outlineLevel="0" collapsed="false">
      <c r="A1588" s="1" t="n">
        <f aca="false">A1587+1</f>
        <v>1586</v>
      </c>
      <c r="B1588" s="159" t="n">
        <v>2006</v>
      </c>
      <c r="C1588" s="160" t="n">
        <v>12</v>
      </c>
      <c r="D1588" s="161" t="s">
        <v>109</v>
      </c>
      <c r="E1588" s="160" t="n">
        <v>62.5</v>
      </c>
      <c r="F1588" s="160" t="s">
        <v>329</v>
      </c>
      <c r="G1588" s="161" t="s">
        <v>33</v>
      </c>
      <c r="H1588" s="160" t="n">
        <v>68</v>
      </c>
      <c r="I1588" s="160" t="n">
        <f aca="false">H1588+E1588</f>
        <v>130.5</v>
      </c>
      <c r="J1588" s="173"/>
      <c r="K1588" s="160" t="n">
        <f aca="false">ABS(E1588-H1588)</f>
        <v>5.5</v>
      </c>
      <c r="L1588" s="159"/>
      <c r="M1588" s="160"/>
      <c r="N1588" s="163"/>
      <c r="O1588" s="163"/>
      <c r="P1588" s="159" t="str">
        <f aca="false">IF(E1588&gt;H1588,D1588,G1588)</f>
        <v>Killers</v>
      </c>
      <c r="Q1588" s="159" t="str">
        <f aca="false">IF(E1588&lt;H1588,D1588,G1588)</f>
        <v>East Bay Beast</v>
      </c>
    </row>
    <row r="1589" customFormat="false" ht="13.2" hidden="false" customHeight="false" outlineLevel="0" collapsed="false">
      <c r="A1589" s="1" t="n">
        <f aca="false">A1588+1</f>
        <v>1587</v>
      </c>
      <c r="B1589" s="159" t="n">
        <v>2006</v>
      </c>
      <c r="C1589" s="160" t="n">
        <v>12</v>
      </c>
      <c r="D1589" s="161" t="s">
        <v>24</v>
      </c>
      <c r="E1589" s="160" t="n">
        <v>46</v>
      </c>
      <c r="F1589" s="160" t="s">
        <v>329</v>
      </c>
      <c r="G1589" s="161" t="s">
        <v>23</v>
      </c>
      <c r="H1589" s="160" t="n">
        <v>66</v>
      </c>
      <c r="I1589" s="160" t="n">
        <f aca="false">H1589+E1589</f>
        <v>112</v>
      </c>
      <c r="J1589" s="173"/>
      <c r="K1589" s="160" t="n">
        <f aca="false">ABS(E1589-H1589)</f>
        <v>20</v>
      </c>
      <c r="L1589" s="159"/>
      <c r="M1589" s="160"/>
      <c r="N1589" s="163"/>
      <c r="O1589" s="163"/>
      <c r="P1589" s="159" t="str">
        <f aca="false">IF(E1589&gt;H1589,D1589,G1589)</f>
        <v>Mean Machine</v>
      </c>
      <c r="Q1589" s="159" t="str">
        <f aca="false">IF(E1589&lt;H1589,D1589,G1589)</f>
        <v>Megatron's Johnson</v>
      </c>
    </row>
    <row r="1590" customFormat="false" ht="13.2" hidden="false" customHeight="false" outlineLevel="0" collapsed="false">
      <c r="A1590" s="1" t="n">
        <f aca="false">A1589+1</f>
        <v>1588</v>
      </c>
      <c r="B1590" s="159" t="n">
        <v>2006</v>
      </c>
      <c r="C1590" s="160" t="n">
        <v>12</v>
      </c>
      <c r="D1590" s="161" t="s">
        <v>52</v>
      </c>
      <c r="E1590" s="160" t="n">
        <v>27</v>
      </c>
      <c r="F1590" s="160" t="s">
        <v>329</v>
      </c>
      <c r="G1590" s="161" t="s">
        <v>45</v>
      </c>
      <c r="H1590" s="160" t="n">
        <v>67.5</v>
      </c>
      <c r="I1590" s="160" t="n">
        <f aca="false">H1590+E1590</f>
        <v>94.5</v>
      </c>
      <c r="J1590" s="173"/>
      <c r="K1590" s="160" t="n">
        <f aca="false">ABS(E1590-H1590)</f>
        <v>40.5</v>
      </c>
      <c r="L1590" s="159"/>
      <c r="M1590" s="160"/>
      <c r="N1590" s="163"/>
      <c r="O1590" s="163"/>
      <c r="P1590" s="159" t="str">
        <f aca="false">IF(E1590&gt;H1590,D1590,G1590)</f>
        <v>Pinkerton Guards</v>
      </c>
      <c r="Q1590" s="159" t="str">
        <f aca="false">IF(E1590&lt;H1590,D1590,G1590)</f>
        <v>Giddy'UP</v>
      </c>
    </row>
    <row r="1591" customFormat="false" ht="13.2" hidden="false" customHeight="false" outlineLevel="0" collapsed="false">
      <c r="A1591" s="1" t="n">
        <f aca="false">A1590+1</f>
        <v>1589</v>
      </c>
      <c r="B1591" s="159" t="n">
        <v>2006</v>
      </c>
      <c r="C1591" s="160" t="n">
        <v>12</v>
      </c>
      <c r="D1591" s="161" t="s">
        <v>34</v>
      </c>
      <c r="E1591" s="160" t="n">
        <v>56.5</v>
      </c>
      <c r="F1591" s="160" t="s">
        <v>329</v>
      </c>
      <c r="G1591" s="161" t="s">
        <v>32</v>
      </c>
      <c r="H1591" s="160" t="n">
        <v>28</v>
      </c>
      <c r="I1591" s="160" t="n">
        <f aca="false">H1591+E1591</f>
        <v>84.5</v>
      </c>
      <c r="J1591" s="173"/>
      <c r="K1591" s="160" t="n">
        <f aca="false">ABS(E1591-H1591)</f>
        <v>28.5</v>
      </c>
      <c r="L1591" s="159"/>
      <c r="M1591" s="160"/>
      <c r="N1591" s="163"/>
      <c r="O1591" s="163"/>
      <c r="P1591" s="159" t="str">
        <f aca="false">IF(E1591&gt;H1591,D1591,G1591)</f>
        <v>Free Beer</v>
      </c>
      <c r="Q1591" s="159" t="str">
        <f aca="false">IF(E1591&lt;H1591,D1591,G1591)</f>
        <v>Lamskins</v>
      </c>
    </row>
    <row r="1592" customFormat="false" ht="13.2" hidden="false" customHeight="false" outlineLevel="0" collapsed="false">
      <c r="A1592" s="1" t="n">
        <f aca="false">A1591+1</f>
        <v>1590</v>
      </c>
      <c r="B1592" s="159" t="n">
        <v>2006</v>
      </c>
      <c r="C1592" s="160" t="n">
        <v>13</v>
      </c>
      <c r="D1592" s="161" t="s">
        <v>109</v>
      </c>
      <c r="E1592" s="160" t="n">
        <v>84.5</v>
      </c>
      <c r="F1592" s="160" t="s">
        <v>329</v>
      </c>
      <c r="G1592" s="164" t="s">
        <v>28</v>
      </c>
      <c r="H1592" s="165" t="n">
        <v>87.5</v>
      </c>
      <c r="I1592" s="160" t="n">
        <f aca="false">H1592+E1592</f>
        <v>172</v>
      </c>
      <c r="J1592" s="174" t="s">
        <v>101</v>
      </c>
      <c r="K1592" s="160" t="n">
        <f aca="false">ABS(E1592-H1592)</f>
        <v>3</v>
      </c>
      <c r="L1592" s="159" t="str">
        <f aca="false">IF(E1592&gt;H1592,D1592,G1592)</f>
        <v>The Closers</v>
      </c>
      <c r="M1592" s="160" t="n">
        <f aca="false">IF(E1592&gt;H1592,E1592,H1592)</f>
        <v>87.5</v>
      </c>
      <c r="N1592" s="162" t="n">
        <f aca="false">((SUM(E1592:E1597,H1592:H1597))/12)</f>
        <v>51.875</v>
      </c>
      <c r="O1592" s="162" t="n">
        <f aca="false">SUM(K1592:K1597)</f>
        <v>84.5</v>
      </c>
      <c r="P1592" s="159" t="str">
        <f aca="false">IF(E1592&gt;H1592,D1592,G1592)</f>
        <v>The Closers</v>
      </c>
      <c r="Q1592" s="159" t="str">
        <f aca="false">IF(E1592&lt;H1592,D1592,G1592)</f>
        <v>East Bay Beast</v>
      </c>
    </row>
    <row r="1593" customFormat="false" ht="13.2" hidden="false" customHeight="false" outlineLevel="0" collapsed="false">
      <c r="A1593" s="1" t="n">
        <f aca="false">A1592+1</f>
        <v>1591</v>
      </c>
      <c r="B1593" s="159" t="n">
        <v>2006</v>
      </c>
      <c r="C1593" s="160" t="n">
        <v>13</v>
      </c>
      <c r="D1593" s="161" t="s">
        <v>33</v>
      </c>
      <c r="E1593" s="160" t="n">
        <v>26</v>
      </c>
      <c r="F1593" s="160" t="s">
        <v>329</v>
      </c>
      <c r="G1593" s="161" t="s">
        <v>336</v>
      </c>
      <c r="H1593" s="160" t="n">
        <v>86</v>
      </c>
      <c r="I1593" s="160" t="n">
        <f aca="false">H1593+E1593</f>
        <v>112</v>
      </c>
      <c r="J1593" s="173"/>
      <c r="K1593" s="160" t="n">
        <f aca="false">ABS(E1593-H1593)</f>
        <v>60</v>
      </c>
      <c r="L1593" s="159"/>
      <c r="M1593" s="160"/>
      <c r="N1593" s="163"/>
      <c r="O1593" s="163"/>
      <c r="P1593" s="159" t="str">
        <f aca="false">IF(E1593&gt;H1593,D1593,G1593)</f>
        <v>First, Third and Fourth</v>
      </c>
      <c r="Q1593" s="159" t="str">
        <f aca="false">IF(E1593&lt;H1593,D1593,G1593)</f>
        <v>Killers</v>
      </c>
    </row>
    <row r="1594" customFormat="false" ht="13.2" hidden="false" customHeight="false" outlineLevel="0" collapsed="false">
      <c r="A1594" s="1" t="n">
        <f aca="false">A1593+1</f>
        <v>1592</v>
      </c>
      <c r="B1594" s="159" t="n">
        <v>2006</v>
      </c>
      <c r="C1594" s="160" t="n">
        <v>13</v>
      </c>
      <c r="D1594" s="161" t="s">
        <v>24</v>
      </c>
      <c r="E1594" s="160" t="n">
        <v>52</v>
      </c>
      <c r="F1594" s="160" t="s">
        <v>329</v>
      </c>
      <c r="G1594" s="161" t="s">
        <v>32</v>
      </c>
      <c r="H1594" s="160" t="n">
        <v>49.5</v>
      </c>
      <c r="I1594" s="160" t="n">
        <f aca="false">H1594+E1594</f>
        <v>101.5</v>
      </c>
      <c r="J1594" s="173"/>
      <c r="K1594" s="160" t="n">
        <f aca="false">ABS(E1594-H1594)</f>
        <v>2.5</v>
      </c>
      <c r="L1594" s="159"/>
      <c r="M1594" s="160"/>
      <c r="N1594" s="163"/>
      <c r="O1594" s="163"/>
      <c r="P1594" s="159" t="str">
        <f aca="false">IF(E1594&gt;H1594,D1594,G1594)</f>
        <v>Megatron's Johnson</v>
      </c>
      <c r="Q1594" s="159" t="str">
        <f aca="false">IF(E1594&lt;H1594,D1594,G1594)</f>
        <v>Lamskins</v>
      </c>
    </row>
    <row r="1595" customFormat="false" ht="13.2" hidden="false" customHeight="false" outlineLevel="0" collapsed="false">
      <c r="A1595" s="1" t="n">
        <f aca="false">A1594+1</f>
        <v>1593</v>
      </c>
      <c r="B1595" s="159" t="n">
        <v>2006</v>
      </c>
      <c r="C1595" s="160" t="n">
        <v>13</v>
      </c>
      <c r="D1595" s="161" t="s">
        <v>23</v>
      </c>
      <c r="E1595" s="160" t="n">
        <v>42</v>
      </c>
      <c r="F1595" s="160" t="s">
        <v>329</v>
      </c>
      <c r="G1595" s="161" t="s">
        <v>34</v>
      </c>
      <c r="H1595" s="160" t="n">
        <v>53.5</v>
      </c>
      <c r="I1595" s="160" t="n">
        <f aca="false">H1595+E1595</f>
        <v>95.5</v>
      </c>
      <c r="J1595" s="173"/>
      <c r="K1595" s="160" t="n">
        <f aca="false">ABS(E1595-H1595)</f>
        <v>11.5</v>
      </c>
      <c r="L1595" s="159"/>
      <c r="M1595" s="160"/>
      <c r="N1595" s="163"/>
      <c r="O1595" s="163"/>
      <c r="P1595" s="159" t="str">
        <f aca="false">IF(E1595&gt;H1595,D1595,G1595)</f>
        <v>Free Beer</v>
      </c>
      <c r="Q1595" s="159" t="str">
        <f aca="false">IF(E1595&lt;H1595,D1595,G1595)</f>
        <v>Mean Machine</v>
      </c>
    </row>
    <row r="1596" customFormat="false" ht="13.2" hidden="false" customHeight="false" outlineLevel="0" collapsed="false">
      <c r="A1596" s="1" t="n">
        <f aca="false">A1595+1</f>
        <v>1594</v>
      </c>
      <c r="B1596" s="159" t="n">
        <v>2006</v>
      </c>
      <c r="C1596" s="160" t="n">
        <v>13</v>
      </c>
      <c r="D1596" s="161" t="s">
        <v>52</v>
      </c>
      <c r="E1596" s="160" t="n">
        <v>44.5</v>
      </c>
      <c r="F1596" s="160" t="s">
        <v>329</v>
      </c>
      <c r="G1596" s="161" t="s">
        <v>43</v>
      </c>
      <c r="H1596" s="160" t="n">
        <v>39.5</v>
      </c>
      <c r="I1596" s="160" t="n">
        <f aca="false">H1596+E1596</f>
        <v>84</v>
      </c>
      <c r="J1596" s="173"/>
      <c r="K1596" s="160" t="n">
        <f aca="false">ABS(E1596-H1596)</f>
        <v>5</v>
      </c>
      <c r="L1596" s="159"/>
      <c r="M1596" s="160"/>
      <c r="N1596" s="163"/>
      <c r="O1596" s="163"/>
      <c r="P1596" s="159" t="str">
        <f aca="false">IF(E1596&gt;H1596,D1596,G1596)</f>
        <v>Giddy'UP</v>
      </c>
      <c r="Q1596" s="159" t="str">
        <f aca="false">IF(E1596&lt;H1596,D1596,G1596)</f>
        <v>Team Proxy</v>
      </c>
    </row>
    <row r="1597" customFormat="false" ht="13.2" hidden="false" customHeight="false" outlineLevel="0" collapsed="false">
      <c r="A1597" s="1" t="n">
        <f aca="false">A1596+1</f>
        <v>1595</v>
      </c>
      <c r="B1597" s="159" t="n">
        <v>2006</v>
      </c>
      <c r="C1597" s="160" t="n">
        <v>13</v>
      </c>
      <c r="D1597" s="161" t="s">
        <v>45</v>
      </c>
      <c r="E1597" s="160" t="n">
        <v>27.5</v>
      </c>
      <c r="F1597" s="160" t="s">
        <v>329</v>
      </c>
      <c r="G1597" s="161" t="s">
        <v>111</v>
      </c>
      <c r="H1597" s="160" t="n">
        <v>30</v>
      </c>
      <c r="I1597" s="160" t="n">
        <f aca="false">H1597+E1597</f>
        <v>57.5</v>
      </c>
      <c r="J1597" s="173"/>
      <c r="K1597" s="160" t="n">
        <f aca="false">ABS(E1597-H1597)</f>
        <v>2.5</v>
      </c>
      <c r="L1597" s="159"/>
      <c r="M1597" s="160"/>
      <c r="N1597" s="163"/>
      <c r="O1597" s="163"/>
      <c r="P1597" s="159" t="str">
        <f aca="false">IF(E1597&gt;H1597,D1597,G1597)</f>
        <v>Bling Bling</v>
      </c>
      <c r="Q1597" s="159" t="str">
        <f aca="false">IF(E1597&lt;H1597,D1597,G1597)</f>
        <v>Pinkerton Guards</v>
      </c>
    </row>
    <row r="1598" customFormat="false" ht="13.2" hidden="false" customHeight="false" outlineLevel="0" collapsed="false">
      <c r="A1598" s="1" t="n">
        <f aca="false">A1597+1</f>
        <v>1596</v>
      </c>
      <c r="B1598" s="159" t="n">
        <v>2006</v>
      </c>
      <c r="C1598" s="160" t="n">
        <v>14</v>
      </c>
      <c r="D1598" s="161" t="s">
        <v>43</v>
      </c>
      <c r="E1598" s="160" t="n">
        <v>95.5</v>
      </c>
      <c r="F1598" s="160" t="s">
        <v>329</v>
      </c>
      <c r="G1598" s="161" t="s">
        <v>24</v>
      </c>
      <c r="H1598" s="160" t="n">
        <v>110</v>
      </c>
      <c r="I1598" s="160" t="n">
        <f aca="false">H1598+E1598</f>
        <v>205.5</v>
      </c>
      <c r="J1598" s="173"/>
      <c r="K1598" s="160" t="n">
        <f aca="false">ABS(E1598-H1598)</f>
        <v>14.5</v>
      </c>
      <c r="L1598" s="159"/>
      <c r="M1598" s="160"/>
      <c r="N1598" s="162" t="n">
        <f aca="false">((SUM(E1598:E1603,H1598:H1603))/12)</f>
        <v>76.125</v>
      </c>
      <c r="O1598" s="162" t="n">
        <f aca="false">SUM(K1598:K1603)</f>
        <v>200.5</v>
      </c>
      <c r="P1598" s="159" t="str">
        <f aca="false">IF(E1598&gt;H1598,D1598,G1598)</f>
        <v>Megatron's Johnson</v>
      </c>
      <c r="Q1598" s="159" t="str">
        <f aca="false">IF(E1598&lt;H1598,D1598,G1598)</f>
        <v>Team Proxy</v>
      </c>
    </row>
    <row r="1599" customFormat="false" ht="13.2" hidden="false" customHeight="false" outlineLevel="0" collapsed="false">
      <c r="A1599" s="1" t="n">
        <f aca="false">A1598+1</f>
        <v>1597</v>
      </c>
      <c r="B1599" s="159" t="n">
        <v>2006</v>
      </c>
      <c r="C1599" s="160" t="n">
        <v>14</v>
      </c>
      <c r="D1599" s="161" t="s">
        <v>23</v>
      </c>
      <c r="E1599" s="160" t="n">
        <v>64</v>
      </c>
      <c r="F1599" s="160" t="s">
        <v>329</v>
      </c>
      <c r="G1599" s="161" t="s">
        <v>111</v>
      </c>
      <c r="H1599" s="160" t="n">
        <v>125.5</v>
      </c>
      <c r="I1599" s="160" t="n">
        <f aca="false">H1599+E1599</f>
        <v>189.5</v>
      </c>
      <c r="J1599" s="173"/>
      <c r="K1599" s="160" t="n">
        <f aca="false">ABS(E1599-H1599)</f>
        <v>61.5</v>
      </c>
      <c r="L1599" s="159"/>
      <c r="M1599" s="160"/>
      <c r="N1599" s="163"/>
      <c r="O1599" s="163"/>
      <c r="P1599" s="159" t="str">
        <f aca="false">IF(E1599&gt;H1599,D1599,G1599)</f>
        <v>Bling Bling</v>
      </c>
      <c r="Q1599" s="159" t="str">
        <f aca="false">IF(E1599&lt;H1599,D1599,G1599)</f>
        <v>Mean Machine</v>
      </c>
    </row>
    <row r="1600" customFormat="false" ht="13.2" hidden="false" customHeight="false" outlineLevel="0" collapsed="false">
      <c r="A1600" s="1" t="n">
        <f aca="false">A1599+1</f>
        <v>1598</v>
      </c>
      <c r="B1600" s="159" t="n">
        <v>2006</v>
      </c>
      <c r="C1600" s="160" t="n">
        <v>14</v>
      </c>
      <c r="D1600" s="164" t="s">
        <v>109</v>
      </c>
      <c r="E1600" s="165" t="n">
        <v>126.5</v>
      </c>
      <c r="F1600" s="160" t="s">
        <v>329</v>
      </c>
      <c r="G1600" s="161" t="s">
        <v>52</v>
      </c>
      <c r="H1600" s="160" t="n">
        <v>52.5</v>
      </c>
      <c r="I1600" s="160" t="n">
        <f aca="false">H1600+E1600</f>
        <v>179</v>
      </c>
      <c r="J1600" s="174" t="s">
        <v>101</v>
      </c>
      <c r="K1600" s="160" t="n">
        <f aca="false">ABS(E1600-H1600)</f>
        <v>74</v>
      </c>
      <c r="L1600" s="159" t="str">
        <f aca="false">IF(E1600&gt;H1600,D1600,G1600)</f>
        <v>East Bay Beast</v>
      </c>
      <c r="M1600" s="160" t="n">
        <f aca="false">IF(E1600&gt;H1600,E1600,H1600)</f>
        <v>126.5</v>
      </c>
      <c r="N1600" s="163"/>
      <c r="O1600" s="163"/>
      <c r="P1600" s="159" t="str">
        <f aca="false">IF(E1600&gt;H1600,D1600,G1600)</f>
        <v>East Bay Beast</v>
      </c>
      <c r="Q1600" s="159" t="str">
        <f aca="false">IF(E1600&lt;H1600,D1600,G1600)</f>
        <v>Giddy'UP</v>
      </c>
    </row>
    <row r="1601" customFormat="false" ht="13.2" hidden="false" customHeight="false" outlineLevel="0" collapsed="false">
      <c r="A1601" s="1" t="n">
        <f aca="false">A1600+1</f>
        <v>1599</v>
      </c>
      <c r="B1601" s="159" t="n">
        <v>2006</v>
      </c>
      <c r="C1601" s="160" t="n">
        <v>14</v>
      </c>
      <c r="D1601" s="161" t="s">
        <v>32</v>
      </c>
      <c r="E1601" s="160" t="n">
        <v>77</v>
      </c>
      <c r="F1601" s="160" t="s">
        <v>329</v>
      </c>
      <c r="G1601" s="161" t="s">
        <v>28</v>
      </c>
      <c r="H1601" s="160" t="n">
        <v>79.5</v>
      </c>
      <c r="I1601" s="160" t="n">
        <f aca="false">H1601+E1601</f>
        <v>156.5</v>
      </c>
      <c r="J1601" s="173"/>
      <c r="K1601" s="160" t="n">
        <f aca="false">ABS(E1601-H1601)</f>
        <v>2.5</v>
      </c>
      <c r="L1601" s="159"/>
      <c r="M1601" s="160"/>
      <c r="N1601" s="163"/>
      <c r="O1601" s="163"/>
      <c r="P1601" s="159" t="str">
        <f aca="false">IF(E1601&gt;H1601,D1601,G1601)</f>
        <v>The Closers</v>
      </c>
      <c r="Q1601" s="159" t="str">
        <f aca="false">IF(E1601&lt;H1601,D1601,G1601)</f>
        <v>Lamskins</v>
      </c>
    </row>
    <row r="1602" customFormat="false" ht="13.2" hidden="false" customHeight="false" outlineLevel="0" collapsed="false">
      <c r="A1602" s="1" t="n">
        <f aca="false">A1601+1</f>
        <v>1600</v>
      </c>
      <c r="B1602" s="159" t="n">
        <v>2006</v>
      </c>
      <c r="C1602" s="160" t="n">
        <v>14</v>
      </c>
      <c r="D1602" s="161" t="s">
        <v>336</v>
      </c>
      <c r="E1602" s="160" t="n">
        <v>66.5</v>
      </c>
      <c r="F1602" s="160" t="s">
        <v>329</v>
      </c>
      <c r="G1602" s="161" t="s">
        <v>34</v>
      </c>
      <c r="H1602" s="160" t="n">
        <v>27</v>
      </c>
      <c r="I1602" s="160" t="n">
        <f aca="false">H1602+E1602</f>
        <v>93.5</v>
      </c>
      <c r="J1602" s="173"/>
      <c r="K1602" s="160" t="n">
        <f aca="false">ABS(E1602-H1602)</f>
        <v>39.5</v>
      </c>
      <c r="L1602" s="159"/>
      <c r="M1602" s="160"/>
      <c r="N1602" s="163"/>
      <c r="O1602" s="163"/>
      <c r="P1602" s="159" t="str">
        <f aca="false">IF(E1602&gt;H1602,D1602,G1602)</f>
        <v>First, Third and Fourth</v>
      </c>
      <c r="Q1602" s="159" t="str">
        <f aca="false">IF(E1602&lt;H1602,D1602,G1602)</f>
        <v>Free Beer</v>
      </c>
    </row>
    <row r="1603" customFormat="false" ht="13.2" hidden="false" customHeight="false" outlineLevel="0" collapsed="false">
      <c r="A1603" s="1" t="n">
        <f aca="false">A1602+1</f>
        <v>1601</v>
      </c>
      <c r="B1603" s="159" t="n">
        <v>2006</v>
      </c>
      <c r="C1603" s="160" t="n">
        <v>14</v>
      </c>
      <c r="D1603" s="161" t="s">
        <v>45</v>
      </c>
      <c r="E1603" s="160" t="n">
        <v>49</v>
      </c>
      <c r="F1603" s="160" t="s">
        <v>329</v>
      </c>
      <c r="G1603" s="161" t="s">
        <v>33</v>
      </c>
      <c r="H1603" s="160" t="n">
        <v>40.5</v>
      </c>
      <c r="I1603" s="160" t="n">
        <f aca="false">H1603+E1603</f>
        <v>89.5</v>
      </c>
      <c r="J1603" s="173"/>
      <c r="K1603" s="160" t="n">
        <f aca="false">ABS(E1603-H1603)</f>
        <v>8.5</v>
      </c>
      <c r="L1603" s="159"/>
      <c r="M1603" s="160"/>
      <c r="N1603" s="163"/>
      <c r="O1603" s="163"/>
      <c r="P1603" s="159" t="str">
        <f aca="false">IF(E1603&gt;H1603,D1603,G1603)</f>
        <v>Pinkerton Guards</v>
      </c>
      <c r="Q1603" s="159" t="str">
        <f aca="false">IF(E1603&lt;H1603,D1603,G1603)</f>
        <v>Killers</v>
      </c>
    </row>
    <row r="1604" customFormat="false" ht="13.2" hidden="false" customHeight="false" outlineLevel="0" collapsed="false">
      <c r="A1604" s="1" t="n">
        <f aca="false">A1603+1</f>
        <v>1602</v>
      </c>
      <c r="B1604" s="159" t="n">
        <v>2006</v>
      </c>
      <c r="C1604" s="160" t="n">
        <v>15</v>
      </c>
      <c r="D1604" s="161" t="s">
        <v>24</v>
      </c>
      <c r="E1604" s="160" t="n">
        <v>64.5</v>
      </c>
      <c r="F1604" s="160" t="s">
        <v>329</v>
      </c>
      <c r="G1604" s="164" t="s">
        <v>336</v>
      </c>
      <c r="H1604" s="165" t="n">
        <v>101</v>
      </c>
      <c r="I1604" s="160" t="n">
        <f aca="false">H1604+E1604</f>
        <v>165.5</v>
      </c>
      <c r="J1604" s="174" t="s">
        <v>101</v>
      </c>
      <c r="K1604" s="160" t="n">
        <f aca="false">ABS(E1604-H1604)</f>
        <v>36.5</v>
      </c>
      <c r="L1604" s="159" t="str">
        <f aca="false">IF(E1604&gt;H1604,D1604,G1604)</f>
        <v>First, Third and Fourth</v>
      </c>
      <c r="M1604" s="160" t="n">
        <f aca="false">IF(E1604&gt;H1604,E1604,H1604)</f>
        <v>101</v>
      </c>
      <c r="N1604" s="163"/>
      <c r="O1604" s="163"/>
      <c r="P1604" s="159" t="str">
        <f aca="false">IF(E1604&gt;H1604,D1604,G1604)</f>
        <v>First, Third and Fourth</v>
      </c>
      <c r="Q1604" s="159" t="str">
        <f aca="false">IF(E1604&lt;H1604,D1604,G1604)</f>
        <v>Megatron's Johnson</v>
      </c>
    </row>
    <row r="1605" customFormat="false" ht="13.2" hidden="false" customHeight="false" outlineLevel="0" collapsed="false">
      <c r="A1605" s="1" t="n">
        <f aca="false">A1604+1</f>
        <v>1603</v>
      </c>
      <c r="B1605" s="159" t="n">
        <v>2006</v>
      </c>
      <c r="C1605" s="160" t="n">
        <v>15</v>
      </c>
      <c r="D1605" s="161" t="s">
        <v>33</v>
      </c>
      <c r="E1605" s="160" t="n">
        <v>40</v>
      </c>
      <c r="F1605" s="160" t="s">
        <v>329</v>
      </c>
      <c r="G1605" s="161" t="s">
        <v>52</v>
      </c>
      <c r="H1605" s="160" t="n">
        <v>62.5</v>
      </c>
      <c r="I1605" s="160" t="n">
        <f aca="false">H1605+E1605</f>
        <v>102.5</v>
      </c>
      <c r="J1605" s="174"/>
      <c r="K1605" s="160" t="n">
        <f aca="false">ABS(E1605-H1605)</f>
        <v>22.5</v>
      </c>
      <c r="L1605" s="161"/>
      <c r="M1605" s="160"/>
      <c r="N1605" s="163"/>
      <c r="O1605" s="163"/>
      <c r="P1605" s="159" t="str">
        <f aca="false">IF(E1605&gt;H1605,D1605,G1605)</f>
        <v>Giddy'UP</v>
      </c>
      <c r="Q1605" s="159" t="str">
        <f aca="false">IF(E1605&lt;H1605,D1605,G1605)</f>
        <v>Killers</v>
      </c>
    </row>
    <row r="1606" customFormat="false" ht="13.2" hidden="false" customHeight="false" outlineLevel="0" collapsed="false">
      <c r="A1606" s="1" t="n">
        <f aca="false">A1605+1</f>
        <v>1604</v>
      </c>
      <c r="B1606" s="159" t="n">
        <v>2006</v>
      </c>
      <c r="C1606" s="160" t="n">
        <v>16</v>
      </c>
      <c r="D1606" s="161" t="s">
        <v>111</v>
      </c>
      <c r="E1606" s="160" t="n">
        <v>76.5</v>
      </c>
      <c r="F1606" s="160" t="s">
        <v>329</v>
      </c>
      <c r="G1606" s="161" t="s">
        <v>336</v>
      </c>
      <c r="H1606" s="160" t="n">
        <v>41.5</v>
      </c>
      <c r="I1606" s="160" t="n">
        <f aca="false">H1606+E1606</f>
        <v>118</v>
      </c>
      <c r="J1606" s="174" t="s">
        <v>101</v>
      </c>
      <c r="K1606" s="160" t="n">
        <f aca="false">ABS(E1606-H1606)</f>
        <v>35</v>
      </c>
      <c r="L1606" s="161" t="s">
        <v>32</v>
      </c>
      <c r="M1606" s="160" t="n">
        <v>87</v>
      </c>
      <c r="N1606" s="163"/>
      <c r="O1606" s="163"/>
      <c r="P1606" s="159" t="str">
        <f aca="false">IF(E1606&gt;H1606,D1606,G1606)</f>
        <v>Bling Bling</v>
      </c>
      <c r="Q1606" s="159" t="str">
        <f aca="false">IF(E1606&lt;H1606,D1606,G1606)</f>
        <v>First, Third and Fourth</v>
      </c>
    </row>
    <row r="1607" customFormat="false" ht="13.2" hidden="false" customHeight="false" outlineLevel="0" collapsed="false">
      <c r="A1607" s="1" t="n">
        <f aca="false">A1606+1</f>
        <v>1605</v>
      </c>
      <c r="B1607" s="159" t="n">
        <v>2006</v>
      </c>
      <c r="C1607" s="160" t="n">
        <v>16</v>
      </c>
      <c r="D1607" s="161" t="s">
        <v>109</v>
      </c>
      <c r="E1607" s="160" t="n">
        <v>62</v>
      </c>
      <c r="F1607" s="160" t="s">
        <v>329</v>
      </c>
      <c r="G1607" s="161" t="s">
        <v>24</v>
      </c>
      <c r="H1607" s="160" t="n">
        <v>26.5</v>
      </c>
      <c r="I1607" s="160" t="n">
        <f aca="false">H1607+E1607</f>
        <v>88.5</v>
      </c>
      <c r="J1607" s="173"/>
      <c r="K1607" s="160" t="n">
        <f aca="false">ABS(E1607-H1607)</f>
        <v>35.5</v>
      </c>
      <c r="L1607" s="159"/>
      <c r="M1607" s="160"/>
      <c r="N1607" s="163"/>
      <c r="O1607" s="163"/>
      <c r="P1607" s="159" t="str">
        <f aca="false">IF(E1607&gt;H1607,D1607,G1607)</f>
        <v>East Bay Beast</v>
      </c>
      <c r="Q1607" s="159" t="str">
        <f aca="false">IF(E1607&lt;H1607,D1607,G1607)</f>
        <v>Megatron's Johnson</v>
      </c>
    </row>
    <row r="1608" customFormat="false" ht="13.2" hidden="false" customHeight="false" outlineLevel="0" collapsed="false">
      <c r="A1608" s="1" t="n">
        <f aca="false">A1607+1</f>
        <v>1606</v>
      </c>
      <c r="B1608" s="159" t="n">
        <v>2006</v>
      </c>
      <c r="C1608" s="160" t="n">
        <v>17</v>
      </c>
      <c r="D1608" s="161" t="s">
        <v>111</v>
      </c>
      <c r="E1608" s="160" t="n">
        <v>104.5</v>
      </c>
      <c r="F1608" s="160" t="s">
        <v>329</v>
      </c>
      <c r="G1608" s="161" t="s">
        <v>109</v>
      </c>
      <c r="H1608" s="160" t="n">
        <v>27</v>
      </c>
      <c r="I1608" s="160" t="n">
        <f aca="false">H1608+E1608</f>
        <v>131.5</v>
      </c>
      <c r="J1608" s="174" t="s">
        <v>101</v>
      </c>
      <c r="K1608" s="160" t="n">
        <f aca="false">ABS(E1608-H1608)</f>
        <v>77.5</v>
      </c>
      <c r="L1608" s="161" t="s">
        <v>28</v>
      </c>
      <c r="M1608" s="160" t="n">
        <v>125</v>
      </c>
      <c r="N1608" s="163"/>
      <c r="O1608" s="163"/>
      <c r="P1608" s="159" t="str">
        <f aca="false">IF(E1608&gt;H1608,D1608,G1608)</f>
        <v>Bling Bling</v>
      </c>
      <c r="Q1608" s="159" t="str">
        <f aca="false">IF(E1608&lt;H1608,D1608,G1608)</f>
        <v>East Bay Beast</v>
      </c>
    </row>
    <row r="1609" customFormat="false" ht="13.2" hidden="false" customHeight="false" outlineLevel="0" collapsed="false">
      <c r="A1609" s="1" t="n">
        <f aca="false">A1608+1</f>
        <v>1607</v>
      </c>
      <c r="B1609" s="145" t="n">
        <v>2005</v>
      </c>
      <c r="C1609" s="146" t="n">
        <v>1</v>
      </c>
      <c r="D1609" s="145" t="s">
        <v>111</v>
      </c>
      <c r="E1609" s="146" t="n">
        <v>59</v>
      </c>
      <c r="F1609" s="146" t="s">
        <v>329</v>
      </c>
      <c r="G1609" s="145" t="s">
        <v>109</v>
      </c>
      <c r="H1609" s="146" t="n">
        <v>75.5</v>
      </c>
      <c r="I1609" s="146" t="n">
        <f aca="false">H1609+E1609</f>
        <v>134.5</v>
      </c>
      <c r="J1609" s="175"/>
      <c r="K1609" s="146" t="n">
        <f aca="false">ABS(E1609-H1609)</f>
        <v>16.5</v>
      </c>
      <c r="L1609" s="145"/>
      <c r="M1609" s="146"/>
      <c r="N1609" s="148" t="n">
        <f aca="false">((SUM(E1609:E1614,H1609:H1614))/12)</f>
        <v>53.9166666666667</v>
      </c>
      <c r="O1609" s="148" t="n">
        <f aca="false">SUM(K1609:K1614)</f>
        <v>126</v>
      </c>
      <c r="P1609" s="145" t="str">
        <f aca="false">IF(E1609&gt;H1609,D1609,G1609)</f>
        <v>East Bay Beast</v>
      </c>
      <c r="Q1609" s="145" t="str">
        <f aca="false">IF(E1609&lt;H1609,D1609,G1609)</f>
        <v>Bling Bling</v>
      </c>
    </row>
    <row r="1610" customFormat="false" ht="13.2" hidden="false" customHeight="false" outlineLevel="0" collapsed="false">
      <c r="A1610" s="1" t="n">
        <f aca="false">A1609+1</f>
        <v>1608</v>
      </c>
      <c r="B1610" s="145" t="n">
        <v>2005</v>
      </c>
      <c r="C1610" s="146" t="n">
        <v>1</v>
      </c>
      <c r="D1610" s="145" t="s">
        <v>45</v>
      </c>
      <c r="E1610" s="146" t="n">
        <v>60.5</v>
      </c>
      <c r="F1610" s="146" t="s">
        <v>329</v>
      </c>
      <c r="G1610" s="145" t="s">
        <v>32</v>
      </c>
      <c r="H1610" s="146" t="n">
        <v>55.5</v>
      </c>
      <c r="I1610" s="146" t="n">
        <f aca="false">H1610+E1610</f>
        <v>116</v>
      </c>
      <c r="J1610" s="175"/>
      <c r="K1610" s="146" t="n">
        <f aca="false">ABS(E1610-H1610)</f>
        <v>5</v>
      </c>
      <c r="L1610" s="145"/>
      <c r="M1610" s="146"/>
      <c r="N1610" s="167"/>
      <c r="O1610" s="167"/>
      <c r="P1610" s="145" t="str">
        <f aca="false">IF(E1610&gt;H1610,D1610,G1610)</f>
        <v>Pinkerton Guards</v>
      </c>
      <c r="Q1610" s="145" t="str">
        <f aca="false">IF(E1610&lt;H1610,D1610,G1610)</f>
        <v>Lamskins</v>
      </c>
    </row>
    <row r="1611" customFormat="false" ht="13.2" hidden="false" customHeight="false" outlineLevel="0" collapsed="false">
      <c r="A1611" s="1" t="n">
        <f aca="false">A1610+1</f>
        <v>1609</v>
      </c>
      <c r="B1611" s="145" t="n">
        <v>2005</v>
      </c>
      <c r="C1611" s="146" t="n">
        <v>1</v>
      </c>
      <c r="D1611" s="168" t="s">
        <v>24</v>
      </c>
      <c r="E1611" s="169" t="n">
        <v>91</v>
      </c>
      <c r="F1611" s="146" t="s">
        <v>329</v>
      </c>
      <c r="G1611" s="145" t="s">
        <v>34</v>
      </c>
      <c r="H1611" s="146" t="n">
        <v>20.5</v>
      </c>
      <c r="I1611" s="146" t="n">
        <f aca="false">H1611+E1611</f>
        <v>111.5</v>
      </c>
      <c r="J1611" s="176" t="s">
        <v>101</v>
      </c>
      <c r="K1611" s="146" t="n">
        <f aca="false">ABS(E1611-H1611)</f>
        <v>70.5</v>
      </c>
      <c r="L1611" s="145" t="str">
        <f aca="false">IF(E1611&gt;H1611,D1611,G1611)</f>
        <v>Megatron's Johnson</v>
      </c>
      <c r="M1611" s="146" t="n">
        <f aca="false">IF(E1611&gt;H1611,E1611,H1611)</f>
        <v>91</v>
      </c>
      <c r="N1611" s="167"/>
      <c r="O1611" s="167"/>
      <c r="P1611" s="145" t="str">
        <f aca="false">IF(E1611&gt;H1611,D1611,G1611)</f>
        <v>Megatron's Johnson</v>
      </c>
      <c r="Q1611" s="145" t="str">
        <f aca="false">IF(E1611&lt;H1611,D1611,G1611)</f>
        <v>Free Beer</v>
      </c>
    </row>
    <row r="1612" customFormat="false" ht="13.2" hidden="false" customHeight="false" outlineLevel="0" collapsed="false">
      <c r="A1612" s="1" t="n">
        <f aca="false">A1611+1</f>
        <v>1610</v>
      </c>
      <c r="B1612" s="145" t="n">
        <v>2005</v>
      </c>
      <c r="C1612" s="146" t="n">
        <v>1</v>
      </c>
      <c r="D1612" s="145" t="s">
        <v>28</v>
      </c>
      <c r="E1612" s="146" t="n">
        <v>64.5</v>
      </c>
      <c r="F1612" s="146" t="s">
        <v>329</v>
      </c>
      <c r="G1612" s="145" t="s">
        <v>33</v>
      </c>
      <c r="H1612" s="146" t="n">
        <v>42.5</v>
      </c>
      <c r="I1612" s="146" t="n">
        <f aca="false">H1612+E1612</f>
        <v>107</v>
      </c>
      <c r="J1612" s="175"/>
      <c r="K1612" s="146" t="n">
        <f aca="false">ABS(E1612-H1612)</f>
        <v>22</v>
      </c>
      <c r="L1612" s="145"/>
      <c r="M1612" s="146"/>
      <c r="N1612" s="167"/>
      <c r="O1612" s="167"/>
      <c r="P1612" s="145" t="str">
        <f aca="false">IF(E1612&gt;H1612,D1612,G1612)</f>
        <v>The Closers</v>
      </c>
      <c r="Q1612" s="145" t="str">
        <f aca="false">IF(E1612&lt;H1612,D1612,G1612)</f>
        <v>Killers</v>
      </c>
    </row>
    <row r="1613" customFormat="false" ht="13.2" hidden="false" customHeight="false" outlineLevel="0" collapsed="false">
      <c r="A1613" s="1" t="n">
        <f aca="false">A1612+1</f>
        <v>1611</v>
      </c>
      <c r="B1613" s="145" t="n">
        <v>2005</v>
      </c>
      <c r="C1613" s="146" t="n">
        <v>1</v>
      </c>
      <c r="D1613" s="145" t="s">
        <v>52</v>
      </c>
      <c r="E1613" s="146" t="n">
        <v>46</v>
      </c>
      <c r="F1613" s="146" t="s">
        <v>329</v>
      </c>
      <c r="G1613" s="145" t="s">
        <v>23</v>
      </c>
      <c r="H1613" s="146" t="n">
        <v>51</v>
      </c>
      <c r="I1613" s="146" t="n">
        <f aca="false">H1613+E1613</f>
        <v>97</v>
      </c>
      <c r="J1613" s="175"/>
      <c r="K1613" s="146" t="n">
        <f aca="false">ABS(E1613-H1613)</f>
        <v>5</v>
      </c>
      <c r="L1613" s="145"/>
      <c r="M1613" s="146"/>
      <c r="N1613" s="167"/>
      <c r="O1613" s="167"/>
      <c r="P1613" s="145" t="str">
        <f aca="false">IF(E1613&gt;H1613,D1613,G1613)</f>
        <v>Mean Machine</v>
      </c>
      <c r="Q1613" s="145" t="str">
        <f aca="false">IF(E1613&lt;H1613,D1613,G1613)</f>
        <v>Giddy'UP</v>
      </c>
    </row>
    <row r="1614" customFormat="false" ht="13.2" hidden="false" customHeight="false" outlineLevel="0" collapsed="false">
      <c r="A1614" s="1" t="n">
        <f aca="false">A1613+1</f>
        <v>1612</v>
      </c>
      <c r="B1614" s="145" t="n">
        <v>2005</v>
      </c>
      <c r="C1614" s="146" t="n">
        <v>1</v>
      </c>
      <c r="D1614" s="145" t="s">
        <v>336</v>
      </c>
      <c r="E1614" s="146" t="n">
        <v>44</v>
      </c>
      <c r="F1614" s="146" t="s">
        <v>329</v>
      </c>
      <c r="G1614" s="145" t="s">
        <v>43</v>
      </c>
      <c r="H1614" s="146" t="n">
        <v>37</v>
      </c>
      <c r="I1614" s="146" t="n">
        <f aca="false">H1614+E1614</f>
        <v>81</v>
      </c>
      <c r="J1614" s="175"/>
      <c r="K1614" s="146" t="n">
        <f aca="false">ABS(E1614-H1614)</f>
        <v>7</v>
      </c>
      <c r="L1614" s="145"/>
      <c r="M1614" s="146"/>
      <c r="N1614" s="167"/>
      <c r="O1614" s="167"/>
      <c r="P1614" s="145" t="str">
        <f aca="false">IF(E1614&gt;H1614,D1614,G1614)</f>
        <v>First, Third and Fourth</v>
      </c>
      <c r="Q1614" s="145" t="str">
        <f aca="false">IF(E1614&lt;H1614,D1614,G1614)</f>
        <v>Team Proxy</v>
      </c>
    </row>
    <row r="1615" customFormat="false" ht="13.2" hidden="false" customHeight="false" outlineLevel="0" collapsed="false">
      <c r="A1615" s="1" t="n">
        <f aca="false">A1614+1</f>
        <v>1613</v>
      </c>
      <c r="B1615" s="145" t="n">
        <v>2005</v>
      </c>
      <c r="C1615" s="146" t="n">
        <v>2</v>
      </c>
      <c r="D1615" s="168" t="s">
        <v>33</v>
      </c>
      <c r="E1615" s="169" t="n">
        <v>122</v>
      </c>
      <c r="F1615" s="146" t="s">
        <v>329</v>
      </c>
      <c r="G1615" s="145" t="s">
        <v>43</v>
      </c>
      <c r="H1615" s="146" t="n">
        <v>49</v>
      </c>
      <c r="I1615" s="146" t="n">
        <f aca="false">H1615+E1615</f>
        <v>171</v>
      </c>
      <c r="J1615" s="176" t="s">
        <v>101</v>
      </c>
      <c r="K1615" s="146" t="n">
        <f aca="false">ABS(E1615-H1615)</f>
        <v>73</v>
      </c>
      <c r="L1615" s="145" t="str">
        <f aca="false">IF(E1615&gt;H1615,D1615,G1615)</f>
        <v>Killers</v>
      </c>
      <c r="M1615" s="146" t="n">
        <f aca="false">IF(E1615&gt;H1615,E1615,H1615)</f>
        <v>122</v>
      </c>
      <c r="N1615" s="148" t="n">
        <f aca="false">((SUM(E1615:E1620,H1615:H1620))/12)</f>
        <v>66.3333333333333</v>
      </c>
      <c r="O1615" s="148" t="n">
        <f aca="false">SUM(K1615:K1620)</f>
        <v>211</v>
      </c>
      <c r="P1615" s="145" t="str">
        <f aca="false">IF(E1615&gt;H1615,D1615,G1615)</f>
        <v>Killers</v>
      </c>
      <c r="Q1615" s="145" t="str">
        <f aca="false">IF(E1615&lt;H1615,D1615,G1615)</f>
        <v>Team Proxy</v>
      </c>
    </row>
    <row r="1616" customFormat="false" ht="13.2" hidden="false" customHeight="false" outlineLevel="0" collapsed="false">
      <c r="A1616" s="1" t="n">
        <f aca="false">A1615+1</f>
        <v>1614</v>
      </c>
      <c r="B1616" s="145" t="n">
        <v>2005</v>
      </c>
      <c r="C1616" s="146" t="n">
        <v>2</v>
      </c>
      <c r="D1616" s="145" t="s">
        <v>32</v>
      </c>
      <c r="E1616" s="146" t="n">
        <v>46</v>
      </c>
      <c r="F1616" s="146" t="s">
        <v>329</v>
      </c>
      <c r="G1616" s="145" t="s">
        <v>23</v>
      </c>
      <c r="H1616" s="146" t="n">
        <v>89</v>
      </c>
      <c r="I1616" s="146" t="n">
        <f aca="false">H1616+E1616</f>
        <v>135</v>
      </c>
      <c r="J1616" s="175"/>
      <c r="K1616" s="146" t="n">
        <f aca="false">ABS(E1616-H1616)</f>
        <v>43</v>
      </c>
      <c r="L1616" s="145"/>
      <c r="M1616" s="146"/>
      <c r="N1616" s="167"/>
      <c r="O1616" s="167"/>
      <c r="P1616" s="145" t="str">
        <f aca="false">IF(E1616&gt;H1616,D1616,G1616)</f>
        <v>Mean Machine</v>
      </c>
      <c r="Q1616" s="145" t="str">
        <f aca="false">IF(E1616&lt;H1616,D1616,G1616)</f>
        <v>Lamskins</v>
      </c>
    </row>
    <row r="1617" customFormat="false" ht="13.2" hidden="false" customHeight="false" outlineLevel="0" collapsed="false">
      <c r="A1617" s="1" t="n">
        <f aca="false">A1616+1</f>
        <v>1615</v>
      </c>
      <c r="B1617" s="145" t="n">
        <v>2005</v>
      </c>
      <c r="C1617" s="146" t="n">
        <v>2</v>
      </c>
      <c r="D1617" s="145" t="s">
        <v>45</v>
      </c>
      <c r="E1617" s="146" t="n">
        <v>62</v>
      </c>
      <c r="F1617" s="146" t="s">
        <v>329</v>
      </c>
      <c r="G1617" s="145" t="s">
        <v>24</v>
      </c>
      <c r="H1617" s="146" t="n">
        <v>73</v>
      </c>
      <c r="I1617" s="146" t="n">
        <f aca="false">H1617+E1617</f>
        <v>135</v>
      </c>
      <c r="J1617" s="175"/>
      <c r="K1617" s="146" t="n">
        <f aca="false">ABS(E1617-H1617)</f>
        <v>11</v>
      </c>
      <c r="L1617" s="145"/>
      <c r="M1617" s="146"/>
      <c r="N1617" s="167"/>
      <c r="O1617" s="167"/>
      <c r="P1617" s="145" t="str">
        <f aca="false">IF(E1617&gt;H1617,D1617,G1617)</f>
        <v>Megatron's Johnson</v>
      </c>
      <c r="Q1617" s="145" t="str">
        <f aca="false">IF(E1617&lt;H1617,D1617,G1617)</f>
        <v>Pinkerton Guards</v>
      </c>
    </row>
    <row r="1618" customFormat="false" ht="13.2" hidden="false" customHeight="false" outlineLevel="0" collapsed="false">
      <c r="A1618" s="1" t="n">
        <f aca="false">A1617+1</f>
        <v>1616</v>
      </c>
      <c r="B1618" s="145" t="n">
        <v>2005</v>
      </c>
      <c r="C1618" s="146" t="n">
        <v>2</v>
      </c>
      <c r="D1618" s="145" t="s">
        <v>109</v>
      </c>
      <c r="E1618" s="146" t="n">
        <v>48.5</v>
      </c>
      <c r="F1618" s="146" t="s">
        <v>329</v>
      </c>
      <c r="G1618" s="145" t="s">
        <v>336</v>
      </c>
      <c r="H1618" s="146" t="n">
        <v>78</v>
      </c>
      <c r="I1618" s="146" t="n">
        <f aca="false">H1618+E1618</f>
        <v>126.5</v>
      </c>
      <c r="J1618" s="175"/>
      <c r="K1618" s="146" t="n">
        <f aca="false">ABS(E1618-H1618)</f>
        <v>29.5</v>
      </c>
      <c r="L1618" s="145"/>
      <c r="M1618" s="146"/>
      <c r="N1618" s="167"/>
      <c r="O1618" s="167"/>
      <c r="P1618" s="145" t="str">
        <f aca="false">IF(E1618&gt;H1618,D1618,G1618)</f>
        <v>First, Third and Fourth</v>
      </c>
      <c r="Q1618" s="145" t="str">
        <f aca="false">IF(E1618&lt;H1618,D1618,G1618)</f>
        <v>East Bay Beast</v>
      </c>
    </row>
    <row r="1619" customFormat="false" ht="13.2" hidden="false" customHeight="false" outlineLevel="0" collapsed="false">
      <c r="A1619" s="1" t="n">
        <f aca="false">A1618+1</f>
        <v>1617</v>
      </c>
      <c r="B1619" s="145" t="n">
        <v>2005</v>
      </c>
      <c r="C1619" s="146" t="n">
        <v>2</v>
      </c>
      <c r="D1619" s="145" t="s">
        <v>34</v>
      </c>
      <c r="E1619" s="146" t="n">
        <v>78</v>
      </c>
      <c r="F1619" s="146" t="s">
        <v>329</v>
      </c>
      <c r="G1619" s="145" t="s">
        <v>52</v>
      </c>
      <c r="H1619" s="146" t="n">
        <v>41.5</v>
      </c>
      <c r="I1619" s="146" t="n">
        <f aca="false">H1619+E1619</f>
        <v>119.5</v>
      </c>
      <c r="J1619" s="175"/>
      <c r="K1619" s="146" t="n">
        <f aca="false">ABS(E1619-H1619)</f>
        <v>36.5</v>
      </c>
      <c r="L1619" s="145"/>
      <c r="M1619" s="146"/>
      <c r="N1619" s="167"/>
      <c r="O1619" s="167"/>
      <c r="P1619" s="145" t="str">
        <f aca="false">IF(E1619&gt;H1619,D1619,G1619)</f>
        <v>Free Beer</v>
      </c>
      <c r="Q1619" s="145" t="str">
        <f aca="false">IF(E1619&lt;H1619,D1619,G1619)</f>
        <v>Giddy'UP</v>
      </c>
    </row>
    <row r="1620" customFormat="false" ht="13.2" hidden="false" customHeight="false" outlineLevel="0" collapsed="false">
      <c r="A1620" s="1" t="n">
        <f aca="false">A1619+1</f>
        <v>1618</v>
      </c>
      <c r="B1620" s="145" t="n">
        <v>2005</v>
      </c>
      <c r="C1620" s="146" t="n">
        <v>2</v>
      </c>
      <c r="D1620" s="145" t="s">
        <v>111</v>
      </c>
      <c r="E1620" s="146" t="n">
        <v>45.5</v>
      </c>
      <c r="F1620" s="146" t="s">
        <v>329</v>
      </c>
      <c r="G1620" s="145" t="s">
        <v>28</v>
      </c>
      <c r="H1620" s="146" t="n">
        <v>63.5</v>
      </c>
      <c r="I1620" s="146" t="n">
        <f aca="false">H1620+E1620</f>
        <v>109</v>
      </c>
      <c r="J1620" s="175"/>
      <c r="K1620" s="146" t="n">
        <f aca="false">ABS(E1620-H1620)</f>
        <v>18</v>
      </c>
      <c r="L1620" s="145"/>
      <c r="M1620" s="146"/>
      <c r="N1620" s="167"/>
      <c r="O1620" s="167"/>
      <c r="P1620" s="145" t="str">
        <f aca="false">IF(E1620&gt;H1620,D1620,G1620)</f>
        <v>The Closers</v>
      </c>
      <c r="Q1620" s="145" t="str">
        <f aca="false">IF(E1620&lt;H1620,D1620,G1620)</f>
        <v>Bling Bling</v>
      </c>
    </row>
    <row r="1621" customFormat="false" ht="13.2" hidden="false" customHeight="false" outlineLevel="0" collapsed="false">
      <c r="A1621" s="1" t="n">
        <f aca="false">A1620+1</f>
        <v>1619</v>
      </c>
      <c r="B1621" s="145" t="n">
        <v>2005</v>
      </c>
      <c r="C1621" s="146" t="n">
        <v>3</v>
      </c>
      <c r="D1621" s="145" t="s">
        <v>43</v>
      </c>
      <c r="E1621" s="146" t="n">
        <v>74</v>
      </c>
      <c r="F1621" s="146" t="s">
        <v>329</v>
      </c>
      <c r="G1621" s="168" t="s">
        <v>109</v>
      </c>
      <c r="H1621" s="169" t="n">
        <v>135</v>
      </c>
      <c r="I1621" s="146" t="n">
        <f aca="false">H1621+E1621</f>
        <v>209</v>
      </c>
      <c r="J1621" s="176" t="s">
        <v>101</v>
      </c>
      <c r="K1621" s="146" t="n">
        <f aca="false">ABS(E1621-H1621)</f>
        <v>61</v>
      </c>
      <c r="L1621" s="145" t="str">
        <f aca="false">IF(E1621&gt;H1621,D1621,G1621)</f>
        <v>East Bay Beast</v>
      </c>
      <c r="M1621" s="146" t="n">
        <f aca="false">IF(E1621&gt;H1621,E1621,H1621)</f>
        <v>135</v>
      </c>
      <c r="N1621" s="148" t="n">
        <f aca="false">((SUM(E1621:E1626,H1621:H1626))/12)</f>
        <v>66.0833333333333</v>
      </c>
      <c r="O1621" s="148" t="n">
        <f aca="false">SUM(K1621:K1626)</f>
        <v>235</v>
      </c>
      <c r="P1621" s="145" t="str">
        <f aca="false">IF(E1621&gt;H1621,D1621,G1621)</f>
        <v>East Bay Beast</v>
      </c>
      <c r="Q1621" s="145" t="str">
        <f aca="false">IF(E1621&lt;H1621,D1621,G1621)</f>
        <v>Team Proxy</v>
      </c>
    </row>
    <row r="1622" customFormat="false" ht="13.2" hidden="false" customHeight="false" outlineLevel="0" collapsed="false">
      <c r="A1622" s="1" t="n">
        <f aca="false">A1621+1</f>
        <v>1620</v>
      </c>
      <c r="B1622" s="145" t="n">
        <v>2005</v>
      </c>
      <c r="C1622" s="146" t="n">
        <v>3</v>
      </c>
      <c r="D1622" s="145" t="s">
        <v>28</v>
      </c>
      <c r="E1622" s="146" t="n">
        <v>95</v>
      </c>
      <c r="F1622" s="146" t="s">
        <v>329</v>
      </c>
      <c r="G1622" s="145" t="s">
        <v>24</v>
      </c>
      <c r="H1622" s="146" t="n">
        <v>48</v>
      </c>
      <c r="I1622" s="146" t="n">
        <f aca="false">H1622+E1622</f>
        <v>143</v>
      </c>
      <c r="J1622" s="175"/>
      <c r="K1622" s="146" t="n">
        <f aca="false">ABS(E1622-H1622)</f>
        <v>47</v>
      </c>
      <c r="L1622" s="145"/>
      <c r="M1622" s="146"/>
      <c r="N1622" s="167"/>
      <c r="O1622" s="167"/>
      <c r="P1622" s="145" t="str">
        <f aca="false">IF(E1622&gt;H1622,D1622,G1622)</f>
        <v>The Closers</v>
      </c>
      <c r="Q1622" s="145" t="str">
        <f aca="false">IF(E1622&lt;H1622,D1622,G1622)</f>
        <v>Megatron's Johnson</v>
      </c>
    </row>
    <row r="1623" customFormat="false" ht="13.2" hidden="false" customHeight="false" outlineLevel="0" collapsed="false">
      <c r="A1623" s="1" t="n">
        <f aca="false">A1622+1</f>
        <v>1621</v>
      </c>
      <c r="B1623" s="145" t="n">
        <v>2005</v>
      </c>
      <c r="C1623" s="146" t="n">
        <v>3</v>
      </c>
      <c r="D1623" s="145" t="s">
        <v>336</v>
      </c>
      <c r="E1623" s="146" t="n">
        <v>79</v>
      </c>
      <c r="F1623" s="146" t="s">
        <v>329</v>
      </c>
      <c r="G1623" s="145" t="s">
        <v>23</v>
      </c>
      <c r="H1623" s="146" t="n">
        <v>43</v>
      </c>
      <c r="I1623" s="146" t="n">
        <f aca="false">H1623+E1623</f>
        <v>122</v>
      </c>
      <c r="J1623" s="175"/>
      <c r="K1623" s="146" t="n">
        <f aca="false">ABS(E1623-H1623)</f>
        <v>36</v>
      </c>
      <c r="L1623" s="145"/>
      <c r="M1623" s="146"/>
      <c r="N1623" s="167"/>
      <c r="O1623" s="167"/>
      <c r="P1623" s="145" t="str">
        <f aca="false">IF(E1623&gt;H1623,D1623,G1623)</f>
        <v>First, Third and Fourth</v>
      </c>
      <c r="Q1623" s="145" t="str">
        <f aca="false">IF(E1623&lt;H1623,D1623,G1623)</f>
        <v>Mean Machine</v>
      </c>
    </row>
    <row r="1624" customFormat="false" ht="13.2" hidden="false" customHeight="false" outlineLevel="0" collapsed="false">
      <c r="A1624" s="1" t="n">
        <f aca="false">A1623+1</f>
        <v>1622</v>
      </c>
      <c r="B1624" s="145" t="n">
        <v>2005</v>
      </c>
      <c r="C1624" s="146" t="n">
        <v>3</v>
      </c>
      <c r="D1624" s="145" t="s">
        <v>32</v>
      </c>
      <c r="E1624" s="146" t="n">
        <v>44</v>
      </c>
      <c r="F1624" s="146" t="s">
        <v>329</v>
      </c>
      <c r="G1624" s="145" t="s">
        <v>338</v>
      </c>
      <c r="H1624" s="146" t="n">
        <v>71</v>
      </c>
      <c r="I1624" s="146" t="n">
        <f aca="false">H1624+E1624</f>
        <v>115</v>
      </c>
      <c r="J1624" s="175"/>
      <c r="K1624" s="146" t="n">
        <f aca="false">ABS(E1624-H1624)</f>
        <v>27</v>
      </c>
      <c r="L1624" s="145"/>
      <c r="M1624" s="146"/>
      <c r="N1624" s="167"/>
      <c r="O1624" s="167"/>
      <c r="P1624" s="145" t="str">
        <f aca="false">IF(E1624&gt;H1624,D1624,G1624)</f>
        <v>Giddy'Up</v>
      </c>
      <c r="Q1624" s="145" t="str">
        <f aca="false">IF(E1624&lt;H1624,D1624,G1624)</f>
        <v>Lamskins</v>
      </c>
    </row>
    <row r="1625" customFormat="false" ht="13.2" hidden="false" customHeight="false" outlineLevel="0" collapsed="false">
      <c r="A1625" s="1" t="n">
        <f aca="false">A1624+1</f>
        <v>1623</v>
      </c>
      <c r="B1625" s="145" t="n">
        <v>2005</v>
      </c>
      <c r="C1625" s="146" t="n">
        <v>3</v>
      </c>
      <c r="D1625" s="145" t="s">
        <v>111</v>
      </c>
      <c r="E1625" s="146" t="n">
        <v>67</v>
      </c>
      <c r="F1625" s="146" t="s">
        <v>329</v>
      </c>
      <c r="G1625" s="145" t="s">
        <v>33</v>
      </c>
      <c r="H1625" s="146" t="n">
        <v>42.5</v>
      </c>
      <c r="I1625" s="146" t="n">
        <f aca="false">H1625+E1625</f>
        <v>109.5</v>
      </c>
      <c r="J1625" s="175"/>
      <c r="K1625" s="146" t="n">
        <f aca="false">ABS(E1625-H1625)</f>
        <v>24.5</v>
      </c>
      <c r="L1625" s="145"/>
      <c r="M1625" s="146"/>
      <c r="N1625" s="167"/>
      <c r="O1625" s="167"/>
      <c r="P1625" s="145" t="str">
        <f aca="false">IF(E1625&gt;H1625,D1625,G1625)</f>
        <v>Bling Bling</v>
      </c>
      <c r="Q1625" s="145" t="str">
        <f aca="false">IF(E1625&lt;H1625,D1625,G1625)</f>
        <v>Killers</v>
      </c>
    </row>
    <row r="1626" customFormat="false" ht="13.2" hidden="false" customHeight="false" outlineLevel="0" collapsed="false">
      <c r="A1626" s="1" t="n">
        <f aca="false">A1625+1</f>
        <v>1624</v>
      </c>
      <c r="B1626" s="145" t="n">
        <v>2005</v>
      </c>
      <c r="C1626" s="146" t="n">
        <v>3</v>
      </c>
      <c r="D1626" s="145" t="s">
        <v>34</v>
      </c>
      <c r="E1626" s="146" t="n">
        <v>67</v>
      </c>
      <c r="F1626" s="146" t="s">
        <v>329</v>
      </c>
      <c r="G1626" s="145" t="s">
        <v>45</v>
      </c>
      <c r="H1626" s="146" t="n">
        <v>27.5</v>
      </c>
      <c r="I1626" s="146" t="n">
        <f aca="false">H1626+E1626</f>
        <v>94.5</v>
      </c>
      <c r="J1626" s="175"/>
      <c r="K1626" s="146" t="n">
        <f aca="false">ABS(E1626-H1626)</f>
        <v>39.5</v>
      </c>
      <c r="L1626" s="145"/>
      <c r="M1626" s="146"/>
      <c r="N1626" s="167"/>
      <c r="O1626" s="167"/>
      <c r="P1626" s="145" t="str">
        <f aca="false">IF(E1626&gt;H1626,D1626,G1626)</f>
        <v>Free Beer</v>
      </c>
      <c r="Q1626" s="145" t="str">
        <f aca="false">IF(E1626&lt;H1626,D1626,G1626)</f>
        <v>Pinkerton Guards</v>
      </c>
    </row>
    <row r="1627" customFormat="false" ht="13.2" hidden="false" customHeight="false" outlineLevel="0" collapsed="false">
      <c r="A1627" s="1" t="n">
        <f aca="false">A1626+1</f>
        <v>1625</v>
      </c>
      <c r="B1627" s="145" t="n">
        <v>2005</v>
      </c>
      <c r="C1627" s="146" t="n">
        <v>4</v>
      </c>
      <c r="D1627" s="145" t="s">
        <v>52</v>
      </c>
      <c r="E1627" s="146" t="n">
        <v>63.5</v>
      </c>
      <c r="F1627" s="146" t="s">
        <v>329</v>
      </c>
      <c r="G1627" s="145" t="s">
        <v>33</v>
      </c>
      <c r="H1627" s="146" t="n">
        <v>90</v>
      </c>
      <c r="I1627" s="146" t="n">
        <f aca="false">H1627+E1627</f>
        <v>153.5</v>
      </c>
      <c r="J1627" s="175"/>
      <c r="K1627" s="146" t="n">
        <f aca="false">ABS(E1627-H1627)</f>
        <v>26.5</v>
      </c>
      <c r="L1627" s="145"/>
      <c r="M1627" s="146"/>
      <c r="N1627" s="148" t="n">
        <f aca="false">((SUM(E1627:E1632,H1627:H1632))/12)</f>
        <v>67.2916666666667</v>
      </c>
      <c r="O1627" s="148" t="n">
        <f aca="false">SUM(K1627:K1632)</f>
        <v>104.5</v>
      </c>
      <c r="P1627" s="145" t="str">
        <f aca="false">IF(E1627&gt;H1627,D1627,G1627)</f>
        <v>Killers</v>
      </c>
      <c r="Q1627" s="145" t="str">
        <f aca="false">IF(E1627&lt;H1627,D1627,G1627)</f>
        <v>Giddy'UP</v>
      </c>
    </row>
    <row r="1628" customFormat="false" ht="13.2" hidden="false" customHeight="false" outlineLevel="0" collapsed="false">
      <c r="A1628" s="1" t="n">
        <f aca="false">A1627+1</f>
        <v>1626</v>
      </c>
      <c r="B1628" s="145" t="n">
        <v>2005</v>
      </c>
      <c r="C1628" s="146" t="n">
        <v>4</v>
      </c>
      <c r="D1628" s="168" t="s">
        <v>336</v>
      </c>
      <c r="E1628" s="169" t="n">
        <v>90.5</v>
      </c>
      <c r="F1628" s="146" t="s">
        <v>329</v>
      </c>
      <c r="G1628" s="145" t="s">
        <v>32</v>
      </c>
      <c r="H1628" s="146" t="n">
        <v>63</v>
      </c>
      <c r="I1628" s="146" t="n">
        <f aca="false">H1628+E1628</f>
        <v>153.5</v>
      </c>
      <c r="J1628" s="176" t="s">
        <v>101</v>
      </c>
      <c r="K1628" s="146" t="n">
        <f aca="false">ABS(E1628-H1628)</f>
        <v>27.5</v>
      </c>
      <c r="L1628" s="145" t="str">
        <f aca="false">IF(E1628&gt;H1628,D1628,G1628)</f>
        <v>First, Third and Fourth</v>
      </c>
      <c r="M1628" s="146" t="n">
        <f aca="false">IF(E1628&gt;H1628,E1628,H1628)</f>
        <v>90.5</v>
      </c>
      <c r="N1628" s="167"/>
      <c r="O1628" s="167"/>
      <c r="P1628" s="145" t="str">
        <f aca="false">IF(E1628&gt;H1628,D1628,G1628)</f>
        <v>First, Third and Fourth</v>
      </c>
      <c r="Q1628" s="145" t="str">
        <f aca="false">IF(E1628&lt;H1628,D1628,G1628)</f>
        <v>Lamskins</v>
      </c>
    </row>
    <row r="1629" customFormat="false" ht="13.2" hidden="false" customHeight="false" outlineLevel="0" collapsed="false">
      <c r="A1629" s="1" t="n">
        <f aca="false">A1628+1</f>
        <v>1627</v>
      </c>
      <c r="B1629" s="145" t="n">
        <v>2005</v>
      </c>
      <c r="C1629" s="146" t="n">
        <v>4</v>
      </c>
      <c r="D1629" s="145" t="s">
        <v>24</v>
      </c>
      <c r="E1629" s="146" t="n">
        <v>69</v>
      </c>
      <c r="F1629" s="146" t="s">
        <v>329</v>
      </c>
      <c r="G1629" s="145" t="s">
        <v>111</v>
      </c>
      <c r="H1629" s="146" t="n">
        <v>84.5</v>
      </c>
      <c r="I1629" s="146" t="n">
        <f aca="false">H1629+E1629</f>
        <v>153.5</v>
      </c>
      <c r="J1629" s="175"/>
      <c r="K1629" s="146" t="n">
        <f aca="false">ABS(E1629-H1629)</f>
        <v>15.5</v>
      </c>
      <c r="L1629" s="145"/>
      <c r="M1629" s="146"/>
      <c r="N1629" s="167"/>
      <c r="O1629" s="167"/>
      <c r="P1629" s="145" t="str">
        <f aca="false">IF(E1629&gt;H1629,D1629,G1629)</f>
        <v>Bling Bling</v>
      </c>
      <c r="Q1629" s="145" t="str">
        <f aca="false">IF(E1629&lt;H1629,D1629,G1629)</f>
        <v>Megatron's Johnson</v>
      </c>
    </row>
    <row r="1630" customFormat="false" ht="13.2" hidden="false" customHeight="false" outlineLevel="0" collapsed="false">
      <c r="A1630" s="1" t="n">
        <f aca="false">A1629+1</f>
        <v>1628</v>
      </c>
      <c r="B1630" s="145" t="n">
        <v>2005</v>
      </c>
      <c r="C1630" s="146" t="n">
        <v>4</v>
      </c>
      <c r="D1630" s="145" t="s">
        <v>109</v>
      </c>
      <c r="E1630" s="146" t="n">
        <v>71.5</v>
      </c>
      <c r="F1630" s="146" t="s">
        <v>329</v>
      </c>
      <c r="G1630" s="145" t="s">
        <v>45</v>
      </c>
      <c r="H1630" s="146" t="n">
        <v>79.5</v>
      </c>
      <c r="I1630" s="146" t="n">
        <f aca="false">H1630+E1630</f>
        <v>151</v>
      </c>
      <c r="J1630" s="175"/>
      <c r="K1630" s="146" t="n">
        <f aca="false">ABS(E1630-H1630)</f>
        <v>8</v>
      </c>
      <c r="L1630" s="145"/>
      <c r="M1630" s="146"/>
      <c r="N1630" s="167"/>
      <c r="O1630" s="167"/>
      <c r="P1630" s="145" t="str">
        <f aca="false">IF(E1630&gt;H1630,D1630,G1630)</f>
        <v>Pinkerton Guards</v>
      </c>
      <c r="Q1630" s="145" t="str">
        <f aca="false">IF(E1630&lt;H1630,D1630,G1630)</f>
        <v>East Bay Beast</v>
      </c>
    </row>
    <row r="1631" customFormat="false" ht="13.2" hidden="false" customHeight="false" outlineLevel="0" collapsed="false">
      <c r="A1631" s="1" t="n">
        <f aca="false">A1630+1</f>
        <v>1629</v>
      </c>
      <c r="B1631" s="145" t="n">
        <v>2005</v>
      </c>
      <c r="C1631" s="146" t="n">
        <v>4</v>
      </c>
      <c r="D1631" s="145" t="s">
        <v>28</v>
      </c>
      <c r="E1631" s="146" t="n">
        <v>56</v>
      </c>
      <c r="F1631" s="146" t="s">
        <v>329</v>
      </c>
      <c r="G1631" s="145" t="s">
        <v>34</v>
      </c>
      <c r="H1631" s="146" t="n">
        <v>46.5</v>
      </c>
      <c r="I1631" s="146" t="n">
        <f aca="false">H1631+E1631</f>
        <v>102.5</v>
      </c>
      <c r="J1631" s="175"/>
      <c r="K1631" s="146" t="n">
        <f aca="false">ABS(E1631-H1631)</f>
        <v>9.5</v>
      </c>
      <c r="L1631" s="145"/>
      <c r="M1631" s="146"/>
      <c r="N1631" s="167"/>
      <c r="O1631" s="167"/>
      <c r="P1631" s="145" t="str">
        <f aca="false">IF(E1631&gt;H1631,D1631,G1631)</f>
        <v>The Closers</v>
      </c>
      <c r="Q1631" s="145" t="str">
        <f aca="false">IF(E1631&lt;H1631,D1631,G1631)</f>
        <v>Free Beer</v>
      </c>
    </row>
    <row r="1632" customFormat="false" ht="13.2" hidden="false" customHeight="false" outlineLevel="0" collapsed="false">
      <c r="A1632" s="1" t="n">
        <f aca="false">A1631+1</f>
        <v>1630</v>
      </c>
      <c r="B1632" s="145" t="n">
        <v>2005</v>
      </c>
      <c r="C1632" s="146" t="n">
        <v>4</v>
      </c>
      <c r="D1632" s="145" t="s">
        <v>23</v>
      </c>
      <c r="E1632" s="146" t="n">
        <v>55.5</v>
      </c>
      <c r="F1632" s="146" t="s">
        <v>329</v>
      </c>
      <c r="G1632" s="145" t="s">
        <v>43</v>
      </c>
      <c r="H1632" s="146" t="n">
        <v>38</v>
      </c>
      <c r="I1632" s="146" t="n">
        <f aca="false">H1632+E1632</f>
        <v>93.5</v>
      </c>
      <c r="J1632" s="175"/>
      <c r="K1632" s="146" t="n">
        <f aca="false">ABS(E1632-H1632)</f>
        <v>17.5</v>
      </c>
      <c r="L1632" s="145"/>
      <c r="M1632" s="146"/>
      <c r="N1632" s="167"/>
      <c r="O1632" s="167"/>
      <c r="P1632" s="145" t="str">
        <f aca="false">IF(E1632&gt;H1632,D1632,G1632)</f>
        <v>Mean Machine</v>
      </c>
      <c r="Q1632" s="145" t="str">
        <f aca="false">IF(E1632&lt;H1632,D1632,G1632)</f>
        <v>Team Proxy</v>
      </c>
    </row>
    <row r="1633" customFormat="false" ht="13.2" hidden="false" customHeight="false" outlineLevel="0" collapsed="false">
      <c r="A1633" s="1" t="n">
        <f aca="false">A1632+1</f>
        <v>1631</v>
      </c>
      <c r="B1633" s="145" t="n">
        <v>2005</v>
      </c>
      <c r="C1633" s="146" t="n">
        <v>5</v>
      </c>
      <c r="D1633" s="145" t="s">
        <v>336</v>
      </c>
      <c r="E1633" s="146" t="n">
        <v>68</v>
      </c>
      <c r="F1633" s="146" t="s">
        <v>329</v>
      </c>
      <c r="G1633" s="145" t="s">
        <v>28</v>
      </c>
      <c r="H1633" s="146" t="n">
        <v>71.5</v>
      </c>
      <c r="I1633" s="146" t="n">
        <f aca="false">H1633+E1633</f>
        <v>139.5</v>
      </c>
      <c r="J1633" s="175"/>
      <c r="K1633" s="146" t="n">
        <f aca="false">ABS(E1633-H1633)</f>
        <v>3.5</v>
      </c>
      <c r="L1633" s="145"/>
      <c r="M1633" s="146"/>
      <c r="N1633" s="148" t="n">
        <f aca="false">((SUM(E1633:E1638,H1633:H1638))/12)</f>
        <v>53.875</v>
      </c>
      <c r="O1633" s="148" t="n">
        <f aca="false">SUM(K1633:K1638)</f>
        <v>151.5</v>
      </c>
      <c r="P1633" s="145" t="str">
        <f aca="false">IF(E1633&gt;H1633,D1633,G1633)</f>
        <v>The Closers</v>
      </c>
      <c r="Q1633" s="145" t="str">
        <f aca="false">IF(E1633&lt;H1633,D1633,G1633)</f>
        <v>First, Third and Fourth</v>
      </c>
    </row>
    <row r="1634" customFormat="false" ht="13.2" hidden="false" customHeight="false" outlineLevel="0" collapsed="false">
      <c r="A1634" s="1" t="n">
        <f aca="false">A1633+1</f>
        <v>1632</v>
      </c>
      <c r="B1634" s="145" t="n">
        <v>2005</v>
      </c>
      <c r="C1634" s="146" t="n">
        <v>5</v>
      </c>
      <c r="D1634" s="145" t="s">
        <v>43</v>
      </c>
      <c r="E1634" s="146" t="n">
        <v>56.5</v>
      </c>
      <c r="F1634" s="146" t="s">
        <v>329</v>
      </c>
      <c r="G1634" s="145" t="s">
        <v>111</v>
      </c>
      <c r="H1634" s="146" t="n">
        <v>77</v>
      </c>
      <c r="I1634" s="146" t="n">
        <f aca="false">H1634+E1634</f>
        <v>133.5</v>
      </c>
      <c r="J1634" s="175"/>
      <c r="K1634" s="146" t="n">
        <f aca="false">ABS(E1634-H1634)</f>
        <v>20.5</v>
      </c>
      <c r="L1634" s="145"/>
      <c r="M1634" s="146"/>
      <c r="N1634" s="167"/>
      <c r="O1634" s="167"/>
      <c r="P1634" s="145" t="str">
        <f aca="false">IF(E1634&gt;H1634,D1634,G1634)</f>
        <v>Bling Bling</v>
      </c>
      <c r="Q1634" s="145" t="str">
        <f aca="false">IF(E1634&lt;H1634,D1634,G1634)</f>
        <v>Team Proxy</v>
      </c>
    </row>
    <row r="1635" customFormat="false" ht="13.2" hidden="false" customHeight="false" outlineLevel="0" collapsed="false">
      <c r="A1635" s="1" t="n">
        <f aca="false">A1634+1</f>
        <v>1633</v>
      </c>
      <c r="B1635" s="145" t="n">
        <v>2005</v>
      </c>
      <c r="C1635" s="146" t="n">
        <v>5</v>
      </c>
      <c r="D1635" s="145" t="s">
        <v>45</v>
      </c>
      <c r="E1635" s="146" t="n">
        <v>30.5</v>
      </c>
      <c r="F1635" s="146" t="s">
        <v>329</v>
      </c>
      <c r="G1635" s="168" t="s">
        <v>52</v>
      </c>
      <c r="H1635" s="169" t="n">
        <v>80.5</v>
      </c>
      <c r="I1635" s="146" t="n">
        <f aca="false">H1635+E1635</f>
        <v>111</v>
      </c>
      <c r="J1635" s="176" t="s">
        <v>101</v>
      </c>
      <c r="K1635" s="146" t="n">
        <f aca="false">ABS(E1635-H1635)</f>
        <v>50</v>
      </c>
      <c r="L1635" s="145" t="str">
        <f aca="false">IF(E1635&gt;H1635,D1635,G1635)</f>
        <v>Giddy'UP</v>
      </c>
      <c r="M1635" s="146" t="n">
        <f aca="false">IF(E1635&gt;H1635,E1635,H1635)</f>
        <v>80.5</v>
      </c>
      <c r="N1635" s="167"/>
      <c r="O1635" s="167"/>
      <c r="P1635" s="145" t="str">
        <f aca="false">IF(E1635&gt;H1635,D1635,G1635)</f>
        <v>Giddy'UP</v>
      </c>
      <c r="Q1635" s="145" t="str">
        <f aca="false">IF(E1635&lt;H1635,D1635,G1635)</f>
        <v>Pinkerton Guards</v>
      </c>
    </row>
    <row r="1636" customFormat="false" ht="13.2" hidden="false" customHeight="false" outlineLevel="0" collapsed="false">
      <c r="A1636" s="1" t="n">
        <f aca="false">A1635+1</f>
        <v>1634</v>
      </c>
      <c r="B1636" s="145" t="n">
        <v>2005</v>
      </c>
      <c r="C1636" s="146" t="n">
        <v>5</v>
      </c>
      <c r="D1636" s="145" t="s">
        <v>32</v>
      </c>
      <c r="E1636" s="146" t="n">
        <v>39.5</v>
      </c>
      <c r="F1636" s="146" t="s">
        <v>329</v>
      </c>
      <c r="G1636" s="145" t="s">
        <v>34</v>
      </c>
      <c r="H1636" s="146" t="n">
        <v>51.5</v>
      </c>
      <c r="I1636" s="146" t="n">
        <f aca="false">H1636+E1636</f>
        <v>91</v>
      </c>
      <c r="J1636" s="175"/>
      <c r="K1636" s="146" t="n">
        <f aca="false">ABS(E1636-H1636)</f>
        <v>12</v>
      </c>
      <c r="L1636" s="145"/>
      <c r="M1636" s="146"/>
      <c r="N1636" s="167"/>
      <c r="O1636" s="167"/>
      <c r="P1636" s="145" t="str">
        <f aca="false">IF(E1636&gt;H1636,D1636,G1636)</f>
        <v>Free Beer</v>
      </c>
      <c r="Q1636" s="145" t="str">
        <f aca="false">IF(E1636&lt;H1636,D1636,G1636)</f>
        <v>Lamskins</v>
      </c>
    </row>
    <row r="1637" customFormat="false" ht="13.2" hidden="false" customHeight="false" outlineLevel="0" collapsed="false">
      <c r="A1637" s="1" t="n">
        <f aca="false">A1636+1</f>
        <v>1635</v>
      </c>
      <c r="B1637" s="145" t="n">
        <v>2005</v>
      </c>
      <c r="C1637" s="146" t="n">
        <v>5</v>
      </c>
      <c r="D1637" s="145" t="s">
        <v>23</v>
      </c>
      <c r="E1637" s="146" t="n">
        <v>12.5</v>
      </c>
      <c r="F1637" s="146" t="s">
        <v>329</v>
      </c>
      <c r="G1637" s="145" t="s">
        <v>24</v>
      </c>
      <c r="H1637" s="146" t="n">
        <v>76</v>
      </c>
      <c r="I1637" s="146" t="n">
        <f aca="false">H1637+E1637</f>
        <v>88.5</v>
      </c>
      <c r="J1637" s="175"/>
      <c r="K1637" s="146" t="n">
        <f aca="false">ABS(E1637-H1637)</f>
        <v>63.5</v>
      </c>
      <c r="L1637" s="145"/>
      <c r="M1637" s="146"/>
      <c r="N1637" s="167"/>
      <c r="O1637" s="167"/>
      <c r="P1637" s="145" t="str">
        <f aca="false">IF(E1637&gt;H1637,D1637,G1637)</f>
        <v>Megatron's Johnson</v>
      </c>
      <c r="Q1637" s="145" t="str">
        <f aca="false">IF(E1637&lt;H1637,D1637,G1637)</f>
        <v>Mean Machine</v>
      </c>
    </row>
    <row r="1638" customFormat="false" ht="13.2" hidden="false" customHeight="false" outlineLevel="0" collapsed="false">
      <c r="A1638" s="1" t="n">
        <f aca="false">A1637+1</f>
        <v>1636</v>
      </c>
      <c r="B1638" s="145" t="n">
        <v>2005</v>
      </c>
      <c r="C1638" s="146" t="n">
        <v>5</v>
      </c>
      <c r="D1638" s="145" t="s">
        <v>33</v>
      </c>
      <c r="E1638" s="146" t="n">
        <v>42.5</v>
      </c>
      <c r="F1638" s="146" t="s">
        <v>329</v>
      </c>
      <c r="G1638" s="145" t="s">
        <v>109</v>
      </c>
      <c r="H1638" s="146" t="n">
        <v>40.5</v>
      </c>
      <c r="I1638" s="146" t="n">
        <f aca="false">H1638+E1638</f>
        <v>83</v>
      </c>
      <c r="J1638" s="175"/>
      <c r="K1638" s="146" t="n">
        <f aca="false">ABS(E1638-H1638)</f>
        <v>2</v>
      </c>
      <c r="L1638" s="145"/>
      <c r="M1638" s="146"/>
      <c r="N1638" s="167"/>
      <c r="O1638" s="167"/>
      <c r="P1638" s="145" t="str">
        <f aca="false">IF(E1638&gt;H1638,D1638,G1638)</f>
        <v>Killers</v>
      </c>
      <c r="Q1638" s="145" t="str">
        <f aca="false">IF(E1638&lt;H1638,D1638,G1638)</f>
        <v>East Bay Beast</v>
      </c>
    </row>
    <row r="1639" customFormat="false" ht="13.2" hidden="false" customHeight="false" outlineLevel="0" collapsed="false">
      <c r="A1639" s="1" t="n">
        <f aca="false">A1638+1</f>
        <v>1637</v>
      </c>
      <c r="B1639" s="145" t="n">
        <v>2005</v>
      </c>
      <c r="C1639" s="146" t="n">
        <v>6</v>
      </c>
      <c r="D1639" s="145" t="s">
        <v>338</v>
      </c>
      <c r="E1639" s="146" t="n">
        <v>78</v>
      </c>
      <c r="F1639" s="146" t="s">
        <v>329</v>
      </c>
      <c r="G1639" s="145" t="s">
        <v>28</v>
      </c>
      <c r="H1639" s="146" t="n">
        <v>72.5</v>
      </c>
      <c r="I1639" s="146" t="n">
        <f aca="false">H1639+E1639</f>
        <v>150.5</v>
      </c>
      <c r="J1639" s="175"/>
      <c r="K1639" s="146" t="n">
        <f aca="false">ABS(E1639-H1639)</f>
        <v>5.5</v>
      </c>
      <c r="L1639" s="145"/>
      <c r="M1639" s="146"/>
      <c r="N1639" s="148" t="n">
        <f aca="false">((SUM(E1639:E1644,H1639:H1644))/12)</f>
        <v>60.7083333333333</v>
      </c>
      <c r="O1639" s="148" t="n">
        <f aca="false">SUM(K1639:K1644)</f>
        <v>103.5</v>
      </c>
      <c r="P1639" s="145" t="str">
        <f aca="false">IF(E1639&gt;H1639,D1639,G1639)</f>
        <v>Giddy'Up</v>
      </c>
      <c r="Q1639" s="145" t="str">
        <f aca="false">IF(E1639&lt;H1639,D1639,G1639)</f>
        <v>The Closers</v>
      </c>
    </row>
    <row r="1640" customFormat="false" ht="13.2" hidden="false" customHeight="false" outlineLevel="0" collapsed="false">
      <c r="A1640" s="1" t="n">
        <f aca="false">A1639+1</f>
        <v>1638</v>
      </c>
      <c r="B1640" s="145" t="n">
        <v>2005</v>
      </c>
      <c r="C1640" s="146" t="n">
        <v>6</v>
      </c>
      <c r="D1640" s="145" t="s">
        <v>34</v>
      </c>
      <c r="E1640" s="146" t="n">
        <v>65</v>
      </c>
      <c r="F1640" s="146" t="s">
        <v>329</v>
      </c>
      <c r="G1640" s="145" t="s">
        <v>111</v>
      </c>
      <c r="H1640" s="146" t="n">
        <v>76</v>
      </c>
      <c r="I1640" s="146" t="n">
        <f aca="false">H1640+E1640</f>
        <v>141</v>
      </c>
      <c r="J1640" s="175"/>
      <c r="K1640" s="146" t="n">
        <f aca="false">ABS(E1640-H1640)</f>
        <v>11</v>
      </c>
      <c r="L1640" s="145"/>
      <c r="M1640" s="146"/>
      <c r="N1640" s="167"/>
      <c r="O1640" s="167"/>
      <c r="P1640" s="145" t="str">
        <f aca="false">IF(E1640&gt;H1640,D1640,G1640)</f>
        <v>Bling Bling</v>
      </c>
      <c r="Q1640" s="145" t="str">
        <f aca="false">IF(E1640&lt;H1640,D1640,G1640)</f>
        <v>Free Beer</v>
      </c>
    </row>
    <row r="1641" customFormat="false" ht="13.2" hidden="false" customHeight="false" outlineLevel="0" collapsed="false">
      <c r="A1641" s="1" t="n">
        <f aca="false">A1640+1</f>
        <v>1639</v>
      </c>
      <c r="B1641" s="145" t="n">
        <v>2005</v>
      </c>
      <c r="C1641" s="146" t="n">
        <v>6</v>
      </c>
      <c r="D1641" s="145" t="s">
        <v>45</v>
      </c>
      <c r="E1641" s="146" t="n">
        <v>65</v>
      </c>
      <c r="F1641" s="146" t="s">
        <v>329</v>
      </c>
      <c r="G1641" s="145" t="s">
        <v>336</v>
      </c>
      <c r="H1641" s="146" t="n">
        <v>59</v>
      </c>
      <c r="I1641" s="146" t="n">
        <f aca="false">H1641+E1641</f>
        <v>124</v>
      </c>
      <c r="J1641" s="175"/>
      <c r="K1641" s="146" t="n">
        <f aca="false">ABS(E1641-H1641)</f>
        <v>6</v>
      </c>
      <c r="L1641" s="145"/>
      <c r="M1641" s="146"/>
      <c r="N1641" s="167"/>
      <c r="O1641" s="167"/>
      <c r="P1641" s="145" t="str">
        <f aca="false">IF(E1641&gt;H1641,D1641,G1641)</f>
        <v>Pinkerton Guards</v>
      </c>
      <c r="Q1641" s="145" t="str">
        <f aca="false">IF(E1641&lt;H1641,D1641,G1641)</f>
        <v>First, Third and Fourth</v>
      </c>
    </row>
    <row r="1642" customFormat="false" ht="13.2" hidden="false" customHeight="false" outlineLevel="0" collapsed="false">
      <c r="A1642" s="1" t="n">
        <f aca="false">A1641+1</f>
        <v>1640</v>
      </c>
      <c r="B1642" s="145" t="n">
        <v>2005</v>
      </c>
      <c r="C1642" s="146" t="n">
        <v>6</v>
      </c>
      <c r="D1642" s="168" t="s">
        <v>43</v>
      </c>
      <c r="E1642" s="169" t="n">
        <v>81.5</v>
      </c>
      <c r="F1642" s="146" t="s">
        <v>329</v>
      </c>
      <c r="G1642" s="145" t="s">
        <v>32</v>
      </c>
      <c r="H1642" s="146" t="n">
        <v>35.5</v>
      </c>
      <c r="I1642" s="146" t="n">
        <f aca="false">H1642+E1642</f>
        <v>117</v>
      </c>
      <c r="J1642" s="176" t="s">
        <v>101</v>
      </c>
      <c r="K1642" s="146" t="n">
        <f aca="false">ABS(E1642-H1642)</f>
        <v>46</v>
      </c>
      <c r="L1642" s="145" t="str">
        <f aca="false">IF(E1642&gt;H1642,D1642,G1642)</f>
        <v>Team Proxy</v>
      </c>
      <c r="M1642" s="146" t="n">
        <f aca="false">IF(E1642&gt;H1642,E1642,H1642)</f>
        <v>81.5</v>
      </c>
      <c r="N1642" s="167"/>
      <c r="O1642" s="167"/>
      <c r="P1642" s="145" t="str">
        <f aca="false">IF(E1642&gt;H1642,D1642,G1642)</f>
        <v>Team Proxy</v>
      </c>
      <c r="Q1642" s="145" t="str">
        <f aca="false">IF(E1642&lt;H1642,D1642,G1642)</f>
        <v>Lamskins</v>
      </c>
    </row>
    <row r="1643" customFormat="false" ht="13.2" hidden="false" customHeight="false" outlineLevel="0" collapsed="false">
      <c r="A1643" s="1" t="n">
        <f aca="false">A1642+1</f>
        <v>1641</v>
      </c>
      <c r="B1643" s="145" t="n">
        <v>2005</v>
      </c>
      <c r="C1643" s="146" t="n">
        <v>6</v>
      </c>
      <c r="D1643" s="145" t="s">
        <v>23</v>
      </c>
      <c r="E1643" s="146" t="n">
        <v>67</v>
      </c>
      <c r="F1643" s="146" t="s">
        <v>329</v>
      </c>
      <c r="G1643" s="145" t="s">
        <v>33</v>
      </c>
      <c r="H1643" s="146" t="n">
        <v>38.5</v>
      </c>
      <c r="I1643" s="146" t="n">
        <f aca="false">H1643+E1643</f>
        <v>105.5</v>
      </c>
      <c r="J1643" s="175"/>
      <c r="K1643" s="146" t="n">
        <f aca="false">ABS(E1643-H1643)</f>
        <v>28.5</v>
      </c>
      <c r="L1643" s="145"/>
      <c r="M1643" s="146"/>
      <c r="N1643" s="167"/>
      <c r="O1643" s="167"/>
      <c r="P1643" s="145" t="str">
        <f aca="false">IF(E1643&gt;H1643,D1643,G1643)</f>
        <v>Mean Machine</v>
      </c>
      <c r="Q1643" s="145" t="str">
        <f aca="false">IF(E1643&lt;H1643,D1643,G1643)</f>
        <v>Killers</v>
      </c>
    </row>
    <row r="1644" customFormat="false" ht="13.2" hidden="false" customHeight="false" outlineLevel="0" collapsed="false">
      <c r="A1644" s="1" t="n">
        <f aca="false">A1643+1</f>
        <v>1642</v>
      </c>
      <c r="B1644" s="145" t="n">
        <v>2005</v>
      </c>
      <c r="C1644" s="146" t="n">
        <v>6</v>
      </c>
      <c r="D1644" s="145" t="s">
        <v>109</v>
      </c>
      <c r="E1644" s="146" t="n">
        <v>48.5</v>
      </c>
      <c r="F1644" s="146" t="s">
        <v>329</v>
      </c>
      <c r="G1644" s="145" t="s">
        <v>24</v>
      </c>
      <c r="H1644" s="146" t="n">
        <v>42</v>
      </c>
      <c r="I1644" s="146" t="n">
        <f aca="false">H1644+E1644</f>
        <v>90.5</v>
      </c>
      <c r="J1644" s="175"/>
      <c r="K1644" s="146" t="n">
        <f aca="false">ABS(E1644-H1644)</f>
        <v>6.5</v>
      </c>
      <c r="L1644" s="145"/>
      <c r="M1644" s="146"/>
      <c r="N1644" s="167"/>
      <c r="O1644" s="167"/>
      <c r="P1644" s="145" t="str">
        <f aca="false">IF(E1644&gt;H1644,D1644,G1644)</f>
        <v>East Bay Beast</v>
      </c>
      <c r="Q1644" s="145" t="str">
        <f aca="false">IF(E1644&lt;H1644,D1644,G1644)</f>
        <v>Megatron's Johnson</v>
      </c>
    </row>
    <row r="1645" customFormat="false" ht="13.2" hidden="false" customHeight="false" outlineLevel="0" collapsed="false">
      <c r="A1645" s="1" t="n">
        <f aca="false">A1644+1</f>
        <v>1643</v>
      </c>
      <c r="B1645" s="145" t="n">
        <v>2005</v>
      </c>
      <c r="C1645" s="146" t="n">
        <v>7</v>
      </c>
      <c r="D1645" s="168" t="s">
        <v>109</v>
      </c>
      <c r="E1645" s="169" t="n">
        <v>83</v>
      </c>
      <c r="F1645" s="146" t="s">
        <v>329</v>
      </c>
      <c r="G1645" s="145" t="s">
        <v>23</v>
      </c>
      <c r="H1645" s="146" t="n">
        <v>52</v>
      </c>
      <c r="I1645" s="146" t="n">
        <f aca="false">H1645+E1645</f>
        <v>135</v>
      </c>
      <c r="J1645" s="176" t="s">
        <v>101</v>
      </c>
      <c r="K1645" s="146" t="n">
        <f aca="false">ABS(E1645-H1645)</f>
        <v>31</v>
      </c>
      <c r="L1645" s="145" t="str">
        <f aca="false">IF(E1645&gt;H1645,D1645,G1645)</f>
        <v>East Bay Beast</v>
      </c>
      <c r="M1645" s="146" t="n">
        <f aca="false">IF(E1645&gt;H1645,E1645,H1645)</f>
        <v>83</v>
      </c>
      <c r="N1645" s="148" t="n">
        <f aca="false">((SUM(E1645:E1650,H1645:H1650))/12)</f>
        <v>49.375</v>
      </c>
      <c r="O1645" s="148" t="n">
        <f aca="false">SUM(K1645:K1650)</f>
        <v>114.5</v>
      </c>
      <c r="P1645" s="145" t="str">
        <f aca="false">IF(E1645&gt;H1645,D1645,G1645)</f>
        <v>East Bay Beast</v>
      </c>
      <c r="Q1645" s="145" t="str">
        <f aca="false">IF(E1645&lt;H1645,D1645,G1645)</f>
        <v>Mean Machine</v>
      </c>
    </row>
    <row r="1646" customFormat="false" ht="13.2" hidden="false" customHeight="false" outlineLevel="0" collapsed="false">
      <c r="A1646" s="1" t="n">
        <f aca="false">A1645+1</f>
        <v>1644</v>
      </c>
      <c r="B1646" s="145" t="n">
        <v>2005</v>
      </c>
      <c r="C1646" s="146" t="n">
        <v>7</v>
      </c>
      <c r="D1646" s="145" t="s">
        <v>33</v>
      </c>
      <c r="E1646" s="146" t="n">
        <v>49</v>
      </c>
      <c r="F1646" s="146" t="s">
        <v>329</v>
      </c>
      <c r="G1646" s="145" t="s">
        <v>32</v>
      </c>
      <c r="H1646" s="146" t="n">
        <v>65.5</v>
      </c>
      <c r="I1646" s="146" t="n">
        <f aca="false">H1646+E1646</f>
        <v>114.5</v>
      </c>
      <c r="J1646" s="175"/>
      <c r="K1646" s="146" t="n">
        <f aca="false">ABS(E1646-H1646)</f>
        <v>16.5</v>
      </c>
      <c r="L1646" s="145"/>
      <c r="M1646" s="146"/>
      <c r="N1646" s="167"/>
      <c r="O1646" s="167"/>
      <c r="P1646" s="145" t="str">
        <f aca="false">IF(E1646&gt;H1646,D1646,G1646)</f>
        <v>Lamskins</v>
      </c>
      <c r="Q1646" s="145" t="str">
        <f aca="false">IF(E1646&lt;H1646,D1646,G1646)</f>
        <v>Killers</v>
      </c>
    </row>
    <row r="1647" customFormat="false" ht="13.2" hidden="false" customHeight="false" outlineLevel="0" collapsed="false">
      <c r="A1647" s="1" t="n">
        <f aca="false">A1646+1</f>
        <v>1645</v>
      </c>
      <c r="B1647" s="145" t="n">
        <v>2005</v>
      </c>
      <c r="C1647" s="146" t="n">
        <v>7</v>
      </c>
      <c r="D1647" s="145" t="s">
        <v>52</v>
      </c>
      <c r="E1647" s="146" t="n">
        <v>46</v>
      </c>
      <c r="F1647" s="146" t="s">
        <v>329</v>
      </c>
      <c r="G1647" s="145" t="s">
        <v>111</v>
      </c>
      <c r="H1647" s="146" t="n">
        <v>68.5</v>
      </c>
      <c r="I1647" s="146" t="n">
        <f aca="false">H1647+E1647</f>
        <v>114.5</v>
      </c>
      <c r="J1647" s="175"/>
      <c r="K1647" s="146" t="n">
        <f aca="false">ABS(E1647-H1647)</f>
        <v>22.5</v>
      </c>
      <c r="L1647" s="145"/>
      <c r="M1647" s="146"/>
      <c r="N1647" s="167"/>
      <c r="O1647" s="167"/>
      <c r="P1647" s="145" t="str">
        <f aca="false">IF(E1647&gt;H1647,D1647,G1647)</f>
        <v>Bling Bling</v>
      </c>
      <c r="Q1647" s="145" t="str">
        <f aca="false">IF(E1647&lt;H1647,D1647,G1647)</f>
        <v>Giddy'UP</v>
      </c>
    </row>
    <row r="1648" customFormat="false" ht="13.2" hidden="false" customHeight="false" outlineLevel="0" collapsed="false">
      <c r="A1648" s="1" t="n">
        <f aca="false">A1647+1</f>
        <v>1646</v>
      </c>
      <c r="B1648" s="145" t="n">
        <v>2005</v>
      </c>
      <c r="C1648" s="146" t="n">
        <v>7</v>
      </c>
      <c r="D1648" s="145" t="s">
        <v>336</v>
      </c>
      <c r="E1648" s="146" t="n">
        <v>47.5</v>
      </c>
      <c r="F1648" s="146" t="s">
        <v>329</v>
      </c>
      <c r="G1648" s="145" t="s">
        <v>24</v>
      </c>
      <c r="H1648" s="146" t="n">
        <v>57</v>
      </c>
      <c r="I1648" s="146" t="n">
        <f aca="false">H1648+E1648</f>
        <v>104.5</v>
      </c>
      <c r="J1648" s="175"/>
      <c r="K1648" s="146" t="n">
        <f aca="false">ABS(E1648-H1648)</f>
        <v>9.5</v>
      </c>
      <c r="L1648" s="145"/>
      <c r="M1648" s="146"/>
      <c r="N1648" s="167"/>
      <c r="O1648" s="167"/>
      <c r="P1648" s="145" t="str">
        <f aca="false">IF(E1648&gt;H1648,D1648,G1648)</f>
        <v>Megatron's Johnson</v>
      </c>
      <c r="Q1648" s="145" t="str">
        <f aca="false">IF(E1648&lt;H1648,D1648,G1648)</f>
        <v>First, Third and Fourth</v>
      </c>
    </row>
    <row r="1649" customFormat="false" ht="13.2" hidden="false" customHeight="false" outlineLevel="0" collapsed="false">
      <c r="A1649" s="1" t="n">
        <f aca="false">A1648+1</f>
        <v>1647</v>
      </c>
      <c r="B1649" s="145" t="n">
        <v>2005</v>
      </c>
      <c r="C1649" s="146" t="n">
        <v>7</v>
      </c>
      <c r="D1649" s="145" t="s">
        <v>28</v>
      </c>
      <c r="E1649" s="146" t="n">
        <v>29</v>
      </c>
      <c r="F1649" s="146" t="s">
        <v>329</v>
      </c>
      <c r="G1649" s="145" t="s">
        <v>45</v>
      </c>
      <c r="H1649" s="146" t="n">
        <v>35.5</v>
      </c>
      <c r="I1649" s="146" t="n">
        <f aca="false">H1649+E1649</f>
        <v>64.5</v>
      </c>
      <c r="J1649" s="175"/>
      <c r="K1649" s="146" t="n">
        <f aca="false">ABS(E1649-H1649)</f>
        <v>6.5</v>
      </c>
      <c r="L1649" s="145"/>
      <c r="M1649" s="146"/>
      <c r="N1649" s="167"/>
      <c r="O1649" s="167"/>
      <c r="P1649" s="145" t="str">
        <f aca="false">IF(E1649&gt;H1649,D1649,G1649)</f>
        <v>Pinkerton Guards</v>
      </c>
      <c r="Q1649" s="145" t="str">
        <f aca="false">IF(E1649&lt;H1649,D1649,G1649)</f>
        <v>The Closers</v>
      </c>
    </row>
    <row r="1650" customFormat="false" ht="13.2" hidden="false" customHeight="false" outlineLevel="0" collapsed="false">
      <c r="A1650" s="1" t="n">
        <f aca="false">A1649+1</f>
        <v>1648</v>
      </c>
      <c r="B1650" s="145" t="n">
        <v>2005</v>
      </c>
      <c r="C1650" s="146" t="n">
        <v>7</v>
      </c>
      <c r="D1650" s="145" t="s">
        <v>43</v>
      </c>
      <c r="E1650" s="146" t="n">
        <v>44</v>
      </c>
      <c r="F1650" s="146" t="s">
        <v>329</v>
      </c>
      <c r="G1650" s="145" t="s">
        <v>34</v>
      </c>
      <c r="H1650" s="146" t="n">
        <v>15.5</v>
      </c>
      <c r="I1650" s="146" t="n">
        <f aca="false">H1650+E1650</f>
        <v>59.5</v>
      </c>
      <c r="J1650" s="175"/>
      <c r="K1650" s="146" t="n">
        <f aca="false">ABS(E1650-H1650)</f>
        <v>28.5</v>
      </c>
      <c r="L1650" s="145"/>
      <c r="M1650" s="146"/>
      <c r="N1650" s="167"/>
      <c r="O1650" s="167"/>
      <c r="P1650" s="145" t="str">
        <f aca="false">IF(E1650&gt;H1650,D1650,G1650)</f>
        <v>Team Proxy</v>
      </c>
      <c r="Q1650" s="145" t="str">
        <f aca="false">IF(E1650&lt;H1650,D1650,G1650)</f>
        <v>Free Beer</v>
      </c>
    </row>
    <row r="1651" customFormat="false" ht="13.2" hidden="false" customHeight="false" outlineLevel="0" collapsed="false">
      <c r="A1651" s="1" t="n">
        <f aca="false">A1650+1</f>
        <v>1649</v>
      </c>
      <c r="B1651" s="145" t="n">
        <v>2005</v>
      </c>
      <c r="C1651" s="146" t="n">
        <v>8</v>
      </c>
      <c r="D1651" s="168" t="s">
        <v>24</v>
      </c>
      <c r="E1651" s="169" t="n">
        <v>171</v>
      </c>
      <c r="F1651" s="146" t="s">
        <v>329</v>
      </c>
      <c r="G1651" s="145" t="s">
        <v>43</v>
      </c>
      <c r="H1651" s="146" t="n">
        <v>74</v>
      </c>
      <c r="I1651" s="146" t="n">
        <f aca="false">H1651+E1651</f>
        <v>245</v>
      </c>
      <c r="J1651" s="176" t="s">
        <v>101</v>
      </c>
      <c r="K1651" s="146" t="n">
        <f aca="false">ABS(E1651-H1651)</f>
        <v>97</v>
      </c>
      <c r="L1651" s="145" t="str">
        <f aca="false">IF(E1651&gt;H1651,D1651,G1651)</f>
        <v>Megatron's Johnson</v>
      </c>
      <c r="M1651" s="146" t="n">
        <f aca="false">IF(E1651&gt;H1651,E1651,H1651)</f>
        <v>171</v>
      </c>
      <c r="N1651" s="148" t="n">
        <f aca="false">((SUM(E1651:E1656,H1651:H1656))/12)</f>
        <v>67.0833333333333</v>
      </c>
      <c r="O1651" s="148" t="n">
        <f aca="false">SUM(K1651:K1656)</f>
        <v>244</v>
      </c>
      <c r="P1651" s="145" t="str">
        <f aca="false">IF(E1651&gt;H1651,D1651,G1651)</f>
        <v>Megatron's Johnson</v>
      </c>
      <c r="Q1651" s="145" t="str">
        <f aca="false">IF(E1651&lt;H1651,D1651,G1651)</f>
        <v>Team Proxy</v>
      </c>
    </row>
    <row r="1652" customFormat="false" ht="13.2" hidden="false" customHeight="false" outlineLevel="0" collapsed="false">
      <c r="A1652" s="1" t="n">
        <f aca="false">A1651+1</f>
        <v>1650</v>
      </c>
      <c r="B1652" s="145" t="n">
        <v>2005</v>
      </c>
      <c r="C1652" s="146" t="n">
        <v>8</v>
      </c>
      <c r="D1652" s="145" t="s">
        <v>33</v>
      </c>
      <c r="E1652" s="146" t="n">
        <v>53</v>
      </c>
      <c r="F1652" s="146" t="s">
        <v>329</v>
      </c>
      <c r="G1652" s="145" t="s">
        <v>45</v>
      </c>
      <c r="H1652" s="146" t="n">
        <v>93</v>
      </c>
      <c r="I1652" s="146" t="n">
        <f aca="false">H1652+E1652</f>
        <v>146</v>
      </c>
      <c r="J1652" s="175"/>
      <c r="K1652" s="146" t="n">
        <f aca="false">ABS(E1652-H1652)</f>
        <v>40</v>
      </c>
      <c r="L1652" s="145"/>
      <c r="M1652" s="146"/>
      <c r="N1652" s="167"/>
      <c r="O1652" s="167"/>
      <c r="P1652" s="145" t="str">
        <f aca="false">IF(E1652&gt;H1652,D1652,G1652)</f>
        <v>Pinkerton Guards</v>
      </c>
      <c r="Q1652" s="145" t="str">
        <f aca="false">IF(E1652&lt;H1652,D1652,G1652)</f>
        <v>Killers</v>
      </c>
    </row>
    <row r="1653" customFormat="false" ht="13.2" hidden="false" customHeight="false" outlineLevel="0" collapsed="false">
      <c r="A1653" s="1" t="n">
        <f aca="false">A1652+1</f>
        <v>1651</v>
      </c>
      <c r="B1653" s="145" t="n">
        <v>2005</v>
      </c>
      <c r="C1653" s="146" t="n">
        <v>8</v>
      </c>
      <c r="D1653" s="145" t="s">
        <v>34</v>
      </c>
      <c r="E1653" s="146" t="n">
        <v>79</v>
      </c>
      <c r="F1653" s="146" t="s">
        <v>329</v>
      </c>
      <c r="G1653" s="145" t="s">
        <v>336</v>
      </c>
      <c r="H1653" s="146" t="n">
        <v>56.5</v>
      </c>
      <c r="I1653" s="146" t="n">
        <f aca="false">H1653+E1653</f>
        <v>135.5</v>
      </c>
      <c r="J1653" s="175"/>
      <c r="K1653" s="146" t="n">
        <f aca="false">ABS(E1653-H1653)</f>
        <v>22.5</v>
      </c>
      <c r="L1653" s="145"/>
      <c r="M1653" s="146"/>
      <c r="N1653" s="167"/>
      <c r="O1653" s="167"/>
      <c r="P1653" s="145" t="str">
        <f aca="false">IF(E1653&gt;H1653,D1653,G1653)</f>
        <v>Free Beer</v>
      </c>
      <c r="Q1653" s="145" t="str">
        <f aca="false">IF(E1653&lt;H1653,D1653,G1653)</f>
        <v>First, Third and Fourth</v>
      </c>
    </row>
    <row r="1654" customFormat="false" ht="13.2" hidden="false" customHeight="false" outlineLevel="0" collapsed="false">
      <c r="A1654" s="1" t="n">
        <f aca="false">A1653+1</f>
        <v>1652</v>
      </c>
      <c r="B1654" s="145" t="n">
        <v>2005</v>
      </c>
      <c r="C1654" s="146" t="n">
        <v>8</v>
      </c>
      <c r="D1654" s="145" t="s">
        <v>28</v>
      </c>
      <c r="E1654" s="146" t="n">
        <v>73</v>
      </c>
      <c r="F1654" s="146" t="s">
        <v>329</v>
      </c>
      <c r="G1654" s="145" t="s">
        <v>32</v>
      </c>
      <c r="H1654" s="146" t="n">
        <v>59</v>
      </c>
      <c r="I1654" s="146" t="n">
        <f aca="false">H1654+E1654</f>
        <v>132</v>
      </c>
      <c r="J1654" s="175"/>
      <c r="K1654" s="146" t="n">
        <f aca="false">ABS(E1654-H1654)</f>
        <v>14</v>
      </c>
      <c r="L1654" s="145"/>
      <c r="M1654" s="146"/>
      <c r="N1654" s="167"/>
      <c r="O1654" s="167"/>
      <c r="P1654" s="145" t="str">
        <f aca="false">IF(E1654&gt;H1654,D1654,G1654)</f>
        <v>The Closers</v>
      </c>
      <c r="Q1654" s="145" t="str">
        <f aca="false">IF(E1654&lt;H1654,D1654,G1654)</f>
        <v>Lamskins</v>
      </c>
    </row>
    <row r="1655" customFormat="false" ht="13.2" hidden="false" customHeight="false" outlineLevel="0" collapsed="false">
      <c r="A1655" s="1" t="n">
        <f aca="false">A1654+1</f>
        <v>1653</v>
      </c>
      <c r="B1655" s="145" t="n">
        <v>2005</v>
      </c>
      <c r="C1655" s="146" t="n">
        <v>8</v>
      </c>
      <c r="D1655" s="145" t="s">
        <v>111</v>
      </c>
      <c r="E1655" s="146" t="n">
        <v>13</v>
      </c>
      <c r="F1655" s="146" t="s">
        <v>329</v>
      </c>
      <c r="G1655" s="145" t="s">
        <v>23</v>
      </c>
      <c r="H1655" s="146" t="n">
        <v>71.5</v>
      </c>
      <c r="I1655" s="146" t="n">
        <f aca="false">H1655+E1655</f>
        <v>84.5</v>
      </c>
      <c r="J1655" s="175"/>
      <c r="K1655" s="146" t="n">
        <f aca="false">ABS(E1655-H1655)</f>
        <v>58.5</v>
      </c>
      <c r="L1655" s="145"/>
      <c r="M1655" s="146"/>
      <c r="N1655" s="167"/>
      <c r="O1655" s="167"/>
      <c r="P1655" s="145" t="str">
        <f aca="false">IF(E1655&gt;H1655,D1655,G1655)</f>
        <v>Mean Machine</v>
      </c>
      <c r="Q1655" s="145" t="str">
        <f aca="false">IF(E1655&lt;H1655,D1655,G1655)</f>
        <v>Bling Bling</v>
      </c>
    </row>
    <row r="1656" customFormat="false" ht="13.2" hidden="false" customHeight="false" outlineLevel="0" collapsed="false">
      <c r="A1656" s="1" t="n">
        <f aca="false">A1655+1</f>
        <v>1654</v>
      </c>
      <c r="B1656" s="145" t="n">
        <v>2005</v>
      </c>
      <c r="C1656" s="146" t="n">
        <v>8</v>
      </c>
      <c r="D1656" s="145" t="s">
        <v>52</v>
      </c>
      <c r="E1656" s="146" t="n">
        <v>25</v>
      </c>
      <c r="F1656" s="146" t="s">
        <v>329</v>
      </c>
      <c r="G1656" s="145" t="s">
        <v>109</v>
      </c>
      <c r="H1656" s="146" t="n">
        <v>37</v>
      </c>
      <c r="I1656" s="146" t="n">
        <f aca="false">H1656+E1656</f>
        <v>62</v>
      </c>
      <c r="J1656" s="175"/>
      <c r="K1656" s="146" t="n">
        <f aca="false">ABS(E1656-H1656)</f>
        <v>12</v>
      </c>
      <c r="L1656" s="145"/>
      <c r="M1656" s="146"/>
      <c r="N1656" s="167"/>
      <c r="O1656" s="167"/>
      <c r="P1656" s="145" t="str">
        <f aca="false">IF(E1656&gt;H1656,D1656,G1656)</f>
        <v>East Bay Beast</v>
      </c>
      <c r="Q1656" s="145" t="str">
        <f aca="false">IF(E1656&lt;H1656,D1656,G1656)</f>
        <v>Giddy'UP</v>
      </c>
    </row>
    <row r="1657" customFormat="false" ht="13.2" hidden="false" customHeight="false" outlineLevel="0" collapsed="false">
      <c r="A1657" s="1" t="n">
        <f aca="false">A1656+1</f>
        <v>1655</v>
      </c>
      <c r="B1657" s="145" t="n">
        <v>2005</v>
      </c>
      <c r="C1657" s="146" t="n">
        <v>9</v>
      </c>
      <c r="D1657" s="145" t="s">
        <v>28</v>
      </c>
      <c r="E1657" s="146" t="n">
        <v>54.5</v>
      </c>
      <c r="F1657" s="146" t="s">
        <v>329</v>
      </c>
      <c r="G1657" s="168" t="s">
        <v>43</v>
      </c>
      <c r="H1657" s="169" t="n">
        <v>71</v>
      </c>
      <c r="I1657" s="146" t="n">
        <f aca="false">H1657+E1657</f>
        <v>125.5</v>
      </c>
      <c r="J1657" s="176" t="s">
        <v>101</v>
      </c>
      <c r="K1657" s="146" t="n">
        <f aca="false">ABS(E1657-H1657)</f>
        <v>16.5</v>
      </c>
      <c r="L1657" s="145" t="str">
        <f aca="false">IF(E1657&gt;H1657,D1657,G1657)</f>
        <v>Team Proxy</v>
      </c>
      <c r="M1657" s="146" t="n">
        <f aca="false">IF(E1657&gt;H1657,E1657,H1657)</f>
        <v>71</v>
      </c>
      <c r="N1657" s="148" t="n">
        <f aca="false">((SUM(E1657:E1662,H1657:H1662))/12)</f>
        <v>52.2916666666667</v>
      </c>
      <c r="O1657" s="148" t="n">
        <f aca="false">SUM(K1657:K1662)</f>
        <v>153.5</v>
      </c>
      <c r="P1657" s="145" t="str">
        <f aca="false">IF(E1657&gt;H1657,D1657,G1657)</f>
        <v>Team Proxy</v>
      </c>
      <c r="Q1657" s="145" t="str">
        <f aca="false">IF(E1657&lt;H1657,D1657,G1657)</f>
        <v>The Closers</v>
      </c>
    </row>
    <row r="1658" customFormat="false" ht="13.2" hidden="false" customHeight="false" outlineLevel="0" collapsed="false">
      <c r="A1658" s="1" t="n">
        <f aca="false">A1657+1</f>
        <v>1656</v>
      </c>
      <c r="B1658" s="145" t="n">
        <v>2005</v>
      </c>
      <c r="C1658" s="146" t="n">
        <v>9</v>
      </c>
      <c r="D1658" s="145" t="s">
        <v>33</v>
      </c>
      <c r="E1658" s="146" t="n">
        <v>47.5</v>
      </c>
      <c r="F1658" s="146" t="s">
        <v>329</v>
      </c>
      <c r="G1658" s="145" t="s">
        <v>34</v>
      </c>
      <c r="H1658" s="146" t="n">
        <v>69.5</v>
      </c>
      <c r="I1658" s="146" t="n">
        <f aca="false">H1658+E1658</f>
        <v>117</v>
      </c>
      <c r="J1658" s="175"/>
      <c r="K1658" s="146" t="n">
        <f aca="false">ABS(E1658-H1658)</f>
        <v>22</v>
      </c>
      <c r="L1658" s="145"/>
      <c r="M1658" s="146"/>
      <c r="N1658" s="167"/>
      <c r="O1658" s="167"/>
      <c r="P1658" s="145" t="str">
        <f aca="false">IF(E1658&gt;H1658,D1658,G1658)</f>
        <v>Free Beer</v>
      </c>
      <c r="Q1658" s="145" t="str">
        <f aca="false">IF(E1658&lt;H1658,D1658,G1658)</f>
        <v>Killers</v>
      </c>
    </row>
    <row r="1659" customFormat="false" ht="13.2" hidden="false" customHeight="false" outlineLevel="0" collapsed="false">
      <c r="A1659" s="1" t="n">
        <f aca="false">A1658+1</f>
        <v>1657</v>
      </c>
      <c r="B1659" s="145" t="n">
        <v>2005</v>
      </c>
      <c r="C1659" s="146" t="n">
        <v>9</v>
      </c>
      <c r="D1659" s="145" t="s">
        <v>111</v>
      </c>
      <c r="E1659" s="146" t="n">
        <v>50</v>
      </c>
      <c r="F1659" s="146" t="s">
        <v>329</v>
      </c>
      <c r="G1659" s="145" t="s">
        <v>336</v>
      </c>
      <c r="H1659" s="146" t="n">
        <v>59</v>
      </c>
      <c r="I1659" s="146" t="n">
        <f aca="false">H1659+E1659</f>
        <v>109</v>
      </c>
      <c r="J1659" s="175"/>
      <c r="K1659" s="146" t="n">
        <f aca="false">ABS(E1659-H1659)</f>
        <v>9</v>
      </c>
      <c r="L1659" s="145"/>
      <c r="M1659" s="146"/>
      <c r="N1659" s="167"/>
      <c r="O1659" s="167"/>
      <c r="P1659" s="145" t="str">
        <f aca="false">IF(E1659&gt;H1659,D1659,G1659)</f>
        <v>First, Third and Fourth</v>
      </c>
      <c r="Q1659" s="145" t="str">
        <f aca="false">IF(E1659&lt;H1659,D1659,G1659)</f>
        <v>Bling Bling</v>
      </c>
    </row>
    <row r="1660" customFormat="false" ht="13.2" hidden="false" customHeight="false" outlineLevel="0" collapsed="false">
      <c r="A1660" s="1" t="n">
        <f aca="false">A1659+1</f>
        <v>1658</v>
      </c>
      <c r="B1660" s="145" t="n">
        <v>2005</v>
      </c>
      <c r="C1660" s="146" t="n">
        <v>9</v>
      </c>
      <c r="D1660" s="145" t="s">
        <v>24</v>
      </c>
      <c r="E1660" s="146" t="n">
        <v>70.5</v>
      </c>
      <c r="F1660" s="146" t="s">
        <v>329</v>
      </c>
      <c r="G1660" s="145" t="s">
        <v>52</v>
      </c>
      <c r="H1660" s="146" t="n">
        <v>30.5</v>
      </c>
      <c r="I1660" s="146" t="n">
        <f aca="false">H1660+E1660</f>
        <v>101</v>
      </c>
      <c r="J1660" s="175"/>
      <c r="K1660" s="146" t="n">
        <f aca="false">ABS(E1660-H1660)</f>
        <v>40</v>
      </c>
      <c r="L1660" s="145"/>
      <c r="M1660" s="146"/>
      <c r="N1660" s="167"/>
      <c r="O1660" s="167"/>
      <c r="P1660" s="145" t="str">
        <f aca="false">IF(E1660&gt;H1660,D1660,G1660)</f>
        <v>Megatron's Johnson</v>
      </c>
      <c r="Q1660" s="145" t="str">
        <f aca="false">IF(E1660&lt;H1660,D1660,G1660)</f>
        <v>Giddy'UP</v>
      </c>
    </row>
    <row r="1661" customFormat="false" ht="13.2" hidden="false" customHeight="false" outlineLevel="0" collapsed="false">
      <c r="A1661" s="1" t="n">
        <f aca="false">A1660+1</f>
        <v>1659</v>
      </c>
      <c r="B1661" s="145" t="n">
        <v>2005</v>
      </c>
      <c r="C1661" s="146" t="n">
        <v>9</v>
      </c>
      <c r="D1661" s="145" t="s">
        <v>23</v>
      </c>
      <c r="E1661" s="146" t="n">
        <v>19</v>
      </c>
      <c r="F1661" s="146" t="s">
        <v>329</v>
      </c>
      <c r="G1661" s="145" t="s">
        <v>45</v>
      </c>
      <c r="H1661" s="146" t="n">
        <v>75.5</v>
      </c>
      <c r="I1661" s="146" t="n">
        <f aca="false">H1661+E1661</f>
        <v>94.5</v>
      </c>
      <c r="J1661" s="175"/>
      <c r="K1661" s="146" t="n">
        <f aca="false">ABS(E1661-H1661)</f>
        <v>56.5</v>
      </c>
      <c r="L1661" s="145"/>
      <c r="M1661" s="146"/>
      <c r="N1661" s="167"/>
      <c r="O1661" s="167"/>
      <c r="P1661" s="145" t="str">
        <f aca="false">IF(E1661&gt;H1661,D1661,G1661)</f>
        <v>Pinkerton Guards</v>
      </c>
      <c r="Q1661" s="145" t="str">
        <f aca="false">IF(E1661&lt;H1661,D1661,G1661)</f>
        <v>Mean Machine</v>
      </c>
    </row>
    <row r="1662" customFormat="false" ht="13.2" hidden="false" customHeight="false" outlineLevel="0" collapsed="false">
      <c r="A1662" s="1" t="n">
        <f aca="false">A1661+1</f>
        <v>1660</v>
      </c>
      <c r="B1662" s="145" t="n">
        <v>2005</v>
      </c>
      <c r="C1662" s="146" t="n">
        <v>9</v>
      </c>
      <c r="D1662" s="145" t="s">
        <v>32</v>
      </c>
      <c r="E1662" s="146" t="n">
        <v>45</v>
      </c>
      <c r="F1662" s="146" t="s">
        <v>329</v>
      </c>
      <c r="G1662" s="145" t="s">
        <v>109</v>
      </c>
      <c r="H1662" s="146" t="n">
        <v>35.5</v>
      </c>
      <c r="I1662" s="146" t="n">
        <f aca="false">H1662+E1662</f>
        <v>80.5</v>
      </c>
      <c r="J1662" s="175"/>
      <c r="K1662" s="146" t="n">
        <f aca="false">ABS(E1662-H1662)</f>
        <v>9.5</v>
      </c>
      <c r="L1662" s="145"/>
      <c r="M1662" s="146"/>
      <c r="N1662" s="167"/>
      <c r="O1662" s="167"/>
      <c r="P1662" s="145" t="str">
        <f aca="false">IF(E1662&gt;H1662,D1662,G1662)</f>
        <v>Lamskins</v>
      </c>
      <c r="Q1662" s="145" t="str">
        <f aca="false">IF(E1662&lt;H1662,D1662,G1662)</f>
        <v>East Bay Beast</v>
      </c>
    </row>
    <row r="1663" customFormat="false" ht="13.2" hidden="false" customHeight="false" outlineLevel="0" collapsed="false">
      <c r="A1663" s="1" t="n">
        <f aca="false">A1662+1</f>
        <v>1661</v>
      </c>
      <c r="B1663" s="145" t="n">
        <v>2005</v>
      </c>
      <c r="C1663" s="146" t="n">
        <v>10</v>
      </c>
      <c r="D1663" s="168" t="s">
        <v>43</v>
      </c>
      <c r="E1663" s="169" t="n">
        <v>116</v>
      </c>
      <c r="F1663" s="146" t="s">
        <v>329</v>
      </c>
      <c r="G1663" s="145" t="s">
        <v>45</v>
      </c>
      <c r="H1663" s="146" t="n">
        <v>67</v>
      </c>
      <c r="I1663" s="146" t="n">
        <f aca="false">H1663+E1663</f>
        <v>183</v>
      </c>
      <c r="J1663" s="176" t="s">
        <v>101</v>
      </c>
      <c r="K1663" s="146" t="n">
        <f aca="false">ABS(E1663-H1663)</f>
        <v>49</v>
      </c>
      <c r="L1663" s="145" t="str">
        <f aca="false">IF(E1663&gt;H1663,D1663,G1663)</f>
        <v>Team Proxy</v>
      </c>
      <c r="M1663" s="146" t="n">
        <f aca="false">IF(E1663&gt;H1663,E1663,H1663)</f>
        <v>116</v>
      </c>
      <c r="N1663" s="148" t="n">
        <f aca="false">((SUM(E1663:E1668,H1663:H1668))/12)</f>
        <v>56.2916666666667</v>
      </c>
      <c r="O1663" s="148" t="n">
        <f aca="false">SUM(K1663:K1668)</f>
        <v>162.5</v>
      </c>
      <c r="P1663" s="145" t="str">
        <f aca="false">IF(E1663&gt;H1663,D1663,G1663)</f>
        <v>Team Proxy</v>
      </c>
      <c r="Q1663" s="145" t="str">
        <f aca="false">IF(E1663&lt;H1663,D1663,G1663)</f>
        <v>Pinkerton Guards</v>
      </c>
    </row>
    <row r="1664" customFormat="false" ht="13.2" hidden="false" customHeight="false" outlineLevel="0" collapsed="false">
      <c r="A1664" s="1" t="n">
        <f aca="false">A1663+1</f>
        <v>1662</v>
      </c>
      <c r="B1664" s="145" t="n">
        <v>2005</v>
      </c>
      <c r="C1664" s="146" t="n">
        <v>10</v>
      </c>
      <c r="D1664" s="145" t="s">
        <v>32</v>
      </c>
      <c r="E1664" s="146" t="n">
        <v>66.5</v>
      </c>
      <c r="F1664" s="146" t="s">
        <v>329</v>
      </c>
      <c r="G1664" s="145" t="s">
        <v>111</v>
      </c>
      <c r="H1664" s="146" t="n">
        <v>69</v>
      </c>
      <c r="I1664" s="146" t="n">
        <f aca="false">H1664+E1664</f>
        <v>135.5</v>
      </c>
      <c r="J1664" s="175"/>
      <c r="K1664" s="146" t="n">
        <f aca="false">ABS(E1664-H1664)</f>
        <v>2.5</v>
      </c>
      <c r="L1664" s="145"/>
      <c r="M1664" s="146"/>
      <c r="N1664" s="167"/>
      <c r="O1664" s="167"/>
      <c r="P1664" s="145" t="str">
        <f aca="false">IF(E1664&gt;H1664,D1664,G1664)</f>
        <v>Bling Bling</v>
      </c>
      <c r="Q1664" s="145" t="str">
        <f aca="false">IF(E1664&lt;H1664,D1664,G1664)</f>
        <v>Lamskins</v>
      </c>
    </row>
    <row r="1665" customFormat="false" ht="13.2" hidden="false" customHeight="false" outlineLevel="0" collapsed="false">
      <c r="A1665" s="1" t="n">
        <f aca="false">A1664+1</f>
        <v>1663</v>
      </c>
      <c r="B1665" s="145" t="n">
        <v>2005</v>
      </c>
      <c r="C1665" s="146" t="n">
        <v>10</v>
      </c>
      <c r="D1665" s="145" t="s">
        <v>34</v>
      </c>
      <c r="E1665" s="146" t="n">
        <v>71.5</v>
      </c>
      <c r="F1665" s="146" t="s">
        <v>329</v>
      </c>
      <c r="G1665" s="145" t="s">
        <v>109</v>
      </c>
      <c r="H1665" s="146" t="n">
        <v>48</v>
      </c>
      <c r="I1665" s="146" t="n">
        <f aca="false">H1665+E1665</f>
        <v>119.5</v>
      </c>
      <c r="J1665" s="175"/>
      <c r="K1665" s="146" t="n">
        <f aca="false">ABS(E1665-H1665)</f>
        <v>23.5</v>
      </c>
      <c r="L1665" s="145"/>
      <c r="M1665" s="146"/>
      <c r="N1665" s="167"/>
      <c r="O1665" s="167"/>
      <c r="P1665" s="145" t="str">
        <f aca="false">IF(E1665&gt;H1665,D1665,G1665)</f>
        <v>Free Beer</v>
      </c>
      <c r="Q1665" s="145" t="str">
        <f aca="false">IF(E1665&lt;H1665,D1665,G1665)</f>
        <v>East Bay Beast</v>
      </c>
    </row>
    <row r="1666" customFormat="false" ht="13.2" hidden="false" customHeight="false" outlineLevel="0" collapsed="false">
      <c r="A1666" s="1" t="n">
        <f aca="false">A1665+1</f>
        <v>1664</v>
      </c>
      <c r="B1666" s="145" t="n">
        <v>2005</v>
      </c>
      <c r="C1666" s="146" t="n">
        <v>10</v>
      </c>
      <c r="D1666" s="145" t="s">
        <v>24</v>
      </c>
      <c r="E1666" s="146" t="n">
        <v>71</v>
      </c>
      <c r="F1666" s="146" t="s">
        <v>329</v>
      </c>
      <c r="G1666" s="145" t="s">
        <v>33</v>
      </c>
      <c r="H1666" s="146" t="n">
        <v>36</v>
      </c>
      <c r="I1666" s="146" t="n">
        <f aca="false">H1666+E1666</f>
        <v>107</v>
      </c>
      <c r="J1666" s="175"/>
      <c r="K1666" s="146" t="n">
        <f aca="false">ABS(E1666-H1666)</f>
        <v>35</v>
      </c>
      <c r="L1666" s="145"/>
      <c r="M1666" s="146"/>
      <c r="N1666" s="167"/>
      <c r="O1666" s="167"/>
      <c r="P1666" s="145" t="str">
        <f aca="false">IF(E1666&gt;H1666,D1666,G1666)</f>
        <v>Megatron's Johnson</v>
      </c>
      <c r="Q1666" s="145" t="str">
        <f aca="false">IF(E1666&lt;H1666,D1666,G1666)</f>
        <v>Killers</v>
      </c>
    </row>
    <row r="1667" customFormat="false" ht="13.2" hidden="false" customHeight="false" outlineLevel="0" collapsed="false">
      <c r="A1667" s="1" t="n">
        <f aca="false">A1666+1</f>
        <v>1665</v>
      </c>
      <c r="B1667" s="145" t="n">
        <v>2005</v>
      </c>
      <c r="C1667" s="146" t="n">
        <v>10</v>
      </c>
      <c r="D1667" s="145" t="s">
        <v>336</v>
      </c>
      <c r="E1667" s="146" t="n">
        <v>47.5</v>
      </c>
      <c r="F1667" s="146" t="s">
        <v>329</v>
      </c>
      <c r="G1667" s="145" t="s">
        <v>52</v>
      </c>
      <c r="H1667" s="146" t="n">
        <v>21.5</v>
      </c>
      <c r="I1667" s="146" t="n">
        <f aca="false">H1667+E1667</f>
        <v>69</v>
      </c>
      <c r="J1667" s="175"/>
      <c r="K1667" s="146" t="n">
        <f aca="false">ABS(E1667-H1667)</f>
        <v>26</v>
      </c>
      <c r="L1667" s="145"/>
      <c r="M1667" s="146"/>
      <c r="N1667" s="167"/>
      <c r="O1667" s="167"/>
      <c r="P1667" s="145" t="str">
        <f aca="false">IF(E1667&gt;H1667,D1667,G1667)</f>
        <v>First, Third and Fourth</v>
      </c>
      <c r="Q1667" s="145" t="str">
        <f aca="false">IF(E1667&lt;H1667,D1667,G1667)</f>
        <v>Giddy'UP</v>
      </c>
    </row>
    <row r="1668" customFormat="false" ht="13.2" hidden="false" customHeight="false" outlineLevel="0" collapsed="false">
      <c r="A1668" s="1" t="n">
        <f aca="false">A1667+1</f>
        <v>1666</v>
      </c>
      <c r="B1668" s="145" t="n">
        <v>2005</v>
      </c>
      <c r="C1668" s="146" t="n">
        <v>10</v>
      </c>
      <c r="D1668" s="145" t="s">
        <v>23</v>
      </c>
      <c r="E1668" s="146" t="n">
        <v>17.5</v>
      </c>
      <c r="F1668" s="146" t="s">
        <v>329</v>
      </c>
      <c r="G1668" s="145" t="s">
        <v>28</v>
      </c>
      <c r="H1668" s="146" t="n">
        <v>44</v>
      </c>
      <c r="I1668" s="146" t="n">
        <f aca="false">H1668+E1668</f>
        <v>61.5</v>
      </c>
      <c r="J1668" s="175"/>
      <c r="K1668" s="146" t="n">
        <f aca="false">ABS(E1668-H1668)</f>
        <v>26.5</v>
      </c>
      <c r="L1668" s="145"/>
      <c r="M1668" s="146"/>
      <c r="N1668" s="167"/>
      <c r="O1668" s="167"/>
      <c r="P1668" s="145" t="str">
        <f aca="false">IF(E1668&gt;H1668,D1668,G1668)</f>
        <v>The Closers</v>
      </c>
      <c r="Q1668" s="145" t="str">
        <f aca="false">IF(E1668&lt;H1668,D1668,G1668)</f>
        <v>Mean Machine</v>
      </c>
    </row>
    <row r="1669" customFormat="false" ht="13.2" hidden="false" customHeight="false" outlineLevel="0" collapsed="false">
      <c r="A1669" s="1" t="n">
        <f aca="false">A1668+1</f>
        <v>1667</v>
      </c>
      <c r="B1669" s="145" t="n">
        <v>2005</v>
      </c>
      <c r="C1669" s="146" t="n">
        <v>11</v>
      </c>
      <c r="D1669" s="168" t="s">
        <v>34</v>
      </c>
      <c r="E1669" s="146" t="n">
        <v>111</v>
      </c>
      <c r="F1669" s="146" t="s">
        <v>329</v>
      </c>
      <c r="G1669" s="145" t="s">
        <v>28</v>
      </c>
      <c r="H1669" s="146" t="n">
        <v>59</v>
      </c>
      <c r="I1669" s="146" t="n">
        <f aca="false">H1669+E1669</f>
        <v>170</v>
      </c>
      <c r="J1669" s="176" t="s">
        <v>101</v>
      </c>
      <c r="K1669" s="146" t="n">
        <f aca="false">ABS(E1669-H1669)</f>
        <v>52</v>
      </c>
      <c r="L1669" s="145" t="str">
        <f aca="false">IF(E1669&gt;H1669,D1669,G1669)</f>
        <v>Free Beer</v>
      </c>
      <c r="M1669" s="146" t="n">
        <f aca="false">IF(E1669&gt;H1669,E1669,H1669)</f>
        <v>111</v>
      </c>
      <c r="N1669" s="148" t="n">
        <f aca="false">((SUM(E1669:E1674,H1669:H1674))/12)</f>
        <v>61.8333333333333</v>
      </c>
      <c r="O1669" s="148" t="n">
        <f aca="false">SUM(K1669:K1674)</f>
        <v>143</v>
      </c>
      <c r="P1669" s="145" t="str">
        <f aca="false">IF(E1669&gt;H1669,D1669,G1669)</f>
        <v>Free Beer</v>
      </c>
      <c r="Q1669" s="145" t="str">
        <f aca="false">IF(E1669&lt;H1669,D1669,G1669)</f>
        <v>The Closers</v>
      </c>
    </row>
    <row r="1670" customFormat="false" ht="13.2" hidden="false" customHeight="false" outlineLevel="0" collapsed="false">
      <c r="A1670" s="1" t="n">
        <f aca="false">A1669+1</f>
        <v>1668</v>
      </c>
      <c r="B1670" s="145" t="n">
        <v>2005</v>
      </c>
      <c r="C1670" s="146" t="n">
        <v>11</v>
      </c>
      <c r="D1670" s="145" t="s">
        <v>32</v>
      </c>
      <c r="E1670" s="146" t="n">
        <v>80.5</v>
      </c>
      <c r="F1670" s="146" t="s">
        <v>329</v>
      </c>
      <c r="G1670" s="145" t="s">
        <v>336</v>
      </c>
      <c r="H1670" s="146" t="n">
        <v>68.5</v>
      </c>
      <c r="I1670" s="146" t="n">
        <f aca="false">H1670+E1670</f>
        <v>149</v>
      </c>
      <c r="J1670" s="175"/>
      <c r="K1670" s="146" t="n">
        <f aca="false">ABS(E1670-H1670)</f>
        <v>12</v>
      </c>
      <c r="L1670" s="145"/>
      <c r="M1670" s="146"/>
      <c r="N1670" s="167"/>
      <c r="O1670" s="167"/>
      <c r="P1670" s="145" t="str">
        <f aca="false">IF(E1670&gt;H1670,D1670,G1670)</f>
        <v>Lamskins</v>
      </c>
      <c r="Q1670" s="145" t="str">
        <f aca="false">IF(E1670&lt;H1670,D1670,G1670)</f>
        <v>First, Third and Fourth</v>
      </c>
    </row>
    <row r="1671" customFormat="false" ht="13.2" hidden="false" customHeight="false" outlineLevel="0" collapsed="false">
      <c r="A1671" s="1" t="n">
        <f aca="false">A1670+1</f>
        <v>1669</v>
      </c>
      <c r="B1671" s="145" t="n">
        <v>2005</v>
      </c>
      <c r="C1671" s="146" t="n">
        <v>11</v>
      </c>
      <c r="D1671" s="145" t="s">
        <v>33</v>
      </c>
      <c r="E1671" s="146" t="n">
        <v>88.5</v>
      </c>
      <c r="F1671" s="146" t="s">
        <v>329</v>
      </c>
      <c r="G1671" s="145" t="s">
        <v>52</v>
      </c>
      <c r="H1671" s="146" t="n">
        <v>51</v>
      </c>
      <c r="I1671" s="146" t="n">
        <f aca="false">H1671+E1671</f>
        <v>139.5</v>
      </c>
      <c r="J1671" s="175"/>
      <c r="K1671" s="146" t="n">
        <f aca="false">ABS(E1671-H1671)</f>
        <v>37.5</v>
      </c>
      <c r="L1671" s="145"/>
      <c r="M1671" s="146"/>
      <c r="N1671" s="167"/>
      <c r="O1671" s="167"/>
      <c r="P1671" s="145" t="str">
        <f aca="false">IF(E1671&gt;H1671,D1671,G1671)</f>
        <v>Killers</v>
      </c>
      <c r="Q1671" s="145" t="str">
        <f aca="false">IF(E1671&lt;H1671,D1671,G1671)</f>
        <v>Giddy'UP</v>
      </c>
    </row>
    <row r="1672" customFormat="false" ht="13.2" hidden="false" customHeight="false" outlineLevel="0" collapsed="false">
      <c r="A1672" s="1" t="n">
        <f aca="false">A1671+1</f>
        <v>1670</v>
      </c>
      <c r="B1672" s="145" t="n">
        <v>2005</v>
      </c>
      <c r="C1672" s="146" t="n">
        <v>11</v>
      </c>
      <c r="D1672" s="145" t="s">
        <v>45</v>
      </c>
      <c r="E1672" s="146" t="n">
        <v>77</v>
      </c>
      <c r="F1672" s="146" t="s">
        <v>329</v>
      </c>
      <c r="G1672" s="145" t="s">
        <v>109</v>
      </c>
      <c r="H1672" s="146" t="n">
        <v>53.5</v>
      </c>
      <c r="I1672" s="146" t="n">
        <f aca="false">H1672+E1672</f>
        <v>130.5</v>
      </c>
      <c r="J1672" s="175"/>
      <c r="K1672" s="146" t="n">
        <f aca="false">ABS(E1672-H1672)</f>
        <v>23.5</v>
      </c>
      <c r="L1672" s="145"/>
      <c r="M1672" s="146"/>
      <c r="N1672" s="167"/>
      <c r="O1672" s="167"/>
      <c r="P1672" s="145" t="str">
        <f aca="false">IF(E1672&gt;H1672,D1672,G1672)</f>
        <v>Pinkerton Guards</v>
      </c>
      <c r="Q1672" s="145" t="str">
        <f aca="false">IF(E1672&lt;H1672,D1672,G1672)</f>
        <v>East Bay Beast</v>
      </c>
    </row>
    <row r="1673" customFormat="false" ht="13.2" hidden="false" customHeight="false" outlineLevel="0" collapsed="false">
      <c r="A1673" s="1" t="n">
        <f aca="false">A1672+1</f>
        <v>1671</v>
      </c>
      <c r="B1673" s="145" t="n">
        <v>2005</v>
      </c>
      <c r="C1673" s="146" t="n">
        <v>11</v>
      </c>
      <c r="D1673" s="145" t="s">
        <v>111</v>
      </c>
      <c r="E1673" s="146" t="n">
        <v>43.5</v>
      </c>
      <c r="F1673" s="146" t="s">
        <v>329</v>
      </c>
      <c r="G1673" s="145" t="s">
        <v>24</v>
      </c>
      <c r="H1673" s="146" t="n">
        <v>46</v>
      </c>
      <c r="I1673" s="146" t="n">
        <f aca="false">H1673+E1673</f>
        <v>89.5</v>
      </c>
      <c r="J1673" s="175"/>
      <c r="K1673" s="146" t="n">
        <f aca="false">ABS(E1673-H1673)</f>
        <v>2.5</v>
      </c>
      <c r="L1673" s="145"/>
      <c r="M1673" s="146"/>
      <c r="N1673" s="167"/>
      <c r="O1673" s="167"/>
      <c r="P1673" s="145" t="str">
        <f aca="false">IF(E1673&gt;H1673,D1673,G1673)</f>
        <v>Megatron's Johnson</v>
      </c>
      <c r="Q1673" s="145" t="str">
        <f aca="false">IF(E1673&lt;H1673,D1673,G1673)</f>
        <v>Bling Bling</v>
      </c>
    </row>
    <row r="1674" customFormat="false" ht="13.2" hidden="false" customHeight="false" outlineLevel="0" collapsed="false">
      <c r="A1674" s="1" t="n">
        <f aca="false">A1673+1</f>
        <v>1672</v>
      </c>
      <c r="B1674" s="145" t="n">
        <v>2005</v>
      </c>
      <c r="C1674" s="146" t="n">
        <v>11</v>
      </c>
      <c r="D1674" s="145" t="s">
        <v>43</v>
      </c>
      <c r="E1674" s="146" t="n">
        <v>39.5</v>
      </c>
      <c r="F1674" s="146" t="s">
        <v>329</v>
      </c>
      <c r="G1674" s="145" t="s">
        <v>23</v>
      </c>
      <c r="H1674" s="146" t="n">
        <v>24</v>
      </c>
      <c r="I1674" s="146" t="n">
        <f aca="false">H1674+E1674</f>
        <v>63.5</v>
      </c>
      <c r="J1674" s="175"/>
      <c r="K1674" s="146" t="n">
        <f aca="false">ABS(E1674-H1674)</f>
        <v>15.5</v>
      </c>
      <c r="L1674" s="145"/>
      <c r="M1674" s="146"/>
      <c r="N1674" s="167"/>
      <c r="O1674" s="167"/>
      <c r="P1674" s="145" t="str">
        <f aca="false">IF(E1674&gt;H1674,D1674,G1674)</f>
        <v>Team Proxy</v>
      </c>
      <c r="Q1674" s="145" t="str">
        <f aca="false">IF(E1674&lt;H1674,D1674,G1674)</f>
        <v>Mean Machine</v>
      </c>
    </row>
    <row r="1675" customFormat="false" ht="13.2" hidden="false" customHeight="false" outlineLevel="0" collapsed="false">
      <c r="A1675" s="1" t="n">
        <f aca="false">A1674+1</f>
        <v>1673</v>
      </c>
      <c r="B1675" s="145" t="n">
        <v>2005</v>
      </c>
      <c r="C1675" s="146" t="n">
        <v>12</v>
      </c>
      <c r="D1675" s="168" t="s">
        <v>34</v>
      </c>
      <c r="E1675" s="169" t="n">
        <v>118</v>
      </c>
      <c r="F1675" s="146" t="s">
        <v>329</v>
      </c>
      <c r="G1675" s="145" t="s">
        <v>32</v>
      </c>
      <c r="H1675" s="146" t="n">
        <v>61.5</v>
      </c>
      <c r="I1675" s="146" t="n">
        <f aca="false">H1675+E1675</f>
        <v>179.5</v>
      </c>
      <c r="J1675" s="176" t="s">
        <v>101</v>
      </c>
      <c r="K1675" s="146" t="n">
        <f aca="false">ABS(E1675-H1675)</f>
        <v>56.5</v>
      </c>
      <c r="L1675" s="145" t="str">
        <f aca="false">IF(E1675&gt;H1675,D1675,G1675)</f>
        <v>Free Beer</v>
      </c>
      <c r="M1675" s="146" t="n">
        <f aca="false">IF(E1675&gt;H1675,E1675,H1675)</f>
        <v>118</v>
      </c>
      <c r="N1675" s="148" t="n">
        <f aca="false">((SUM(E1675:E1680,H1675:H1680))/12)</f>
        <v>69.6666666666667</v>
      </c>
      <c r="O1675" s="148" t="n">
        <f aca="false">SUM(K1675:K1680)</f>
        <v>182</v>
      </c>
      <c r="P1675" s="145" t="str">
        <f aca="false">IF(E1675&gt;H1675,D1675,G1675)</f>
        <v>Free Beer</v>
      </c>
      <c r="Q1675" s="145" t="str">
        <f aca="false">IF(E1675&lt;H1675,D1675,G1675)</f>
        <v>Lamskins</v>
      </c>
    </row>
    <row r="1676" customFormat="false" ht="13.2" hidden="false" customHeight="false" outlineLevel="0" collapsed="false">
      <c r="A1676" s="1" t="n">
        <f aca="false">A1675+1</f>
        <v>1674</v>
      </c>
      <c r="B1676" s="145" t="n">
        <v>2005</v>
      </c>
      <c r="C1676" s="146" t="n">
        <v>12</v>
      </c>
      <c r="D1676" s="145" t="s">
        <v>111</v>
      </c>
      <c r="E1676" s="146" t="n">
        <v>87.5</v>
      </c>
      <c r="F1676" s="146" t="s">
        <v>329</v>
      </c>
      <c r="G1676" s="145" t="s">
        <v>43</v>
      </c>
      <c r="H1676" s="146" t="n">
        <v>77.5</v>
      </c>
      <c r="I1676" s="146" t="n">
        <f aca="false">H1676+E1676</f>
        <v>165</v>
      </c>
      <c r="J1676" s="175"/>
      <c r="K1676" s="146" t="n">
        <f aca="false">ABS(E1676-H1676)</f>
        <v>10</v>
      </c>
      <c r="L1676" s="145"/>
      <c r="M1676" s="146"/>
      <c r="N1676" s="167"/>
      <c r="O1676" s="167"/>
      <c r="P1676" s="145" t="str">
        <f aca="false">IF(E1676&gt;H1676,D1676,G1676)</f>
        <v>Bling Bling</v>
      </c>
      <c r="Q1676" s="145" t="str">
        <f aca="false">IF(E1676&lt;H1676,D1676,G1676)</f>
        <v>Team Proxy</v>
      </c>
    </row>
    <row r="1677" customFormat="false" ht="13.2" hidden="false" customHeight="false" outlineLevel="0" collapsed="false">
      <c r="A1677" s="1" t="n">
        <f aca="false">A1676+1</f>
        <v>1675</v>
      </c>
      <c r="B1677" s="145" t="n">
        <v>2005</v>
      </c>
      <c r="C1677" s="146" t="n">
        <v>12</v>
      </c>
      <c r="D1677" s="145" t="s">
        <v>24</v>
      </c>
      <c r="E1677" s="146" t="n">
        <v>71</v>
      </c>
      <c r="F1677" s="146" t="s">
        <v>329</v>
      </c>
      <c r="G1677" s="145" t="s">
        <v>23</v>
      </c>
      <c r="H1677" s="146" t="n">
        <v>90.5</v>
      </c>
      <c r="I1677" s="146" t="n">
        <f aca="false">H1677+E1677</f>
        <v>161.5</v>
      </c>
      <c r="J1677" s="175"/>
      <c r="K1677" s="146" t="n">
        <f aca="false">ABS(E1677-H1677)</f>
        <v>19.5</v>
      </c>
      <c r="L1677" s="145"/>
      <c r="M1677" s="146"/>
      <c r="N1677" s="167"/>
      <c r="O1677" s="167"/>
      <c r="P1677" s="145" t="str">
        <f aca="false">IF(E1677&gt;H1677,D1677,G1677)</f>
        <v>Mean Machine</v>
      </c>
      <c r="Q1677" s="145" t="str">
        <f aca="false">IF(E1677&lt;H1677,D1677,G1677)</f>
        <v>Megatron's Johnson</v>
      </c>
    </row>
    <row r="1678" customFormat="false" ht="13.2" hidden="false" customHeight="false" outlineLevel="0" collapsed="false">
      <c r="A1678" s="1" t="n">
        <f aca="false">A1677+1</f>
        <v>1676</v>
      </c>
      <c r="B1678" s="145" t="n">
        <v>2005</v>
      </c>
      <c r="C1678" s="146" t="n">
        <v>12</v>
      </c>
      <c r="D1678" s="145" t="s">
        <v>338</v>
      </c>
      <c r="E1678" s="146" t="n">
        <v>83</v>
      </c>
      <c r="F1678" s="146" t="s">
        <v>329</v>
      </c>
      <c r="G1678" s="145" t="s">
        <v>45</v>
      </c>
      <c r="H1678" s="146" t="n">
        <v>58</v>
      </c>
      <c r="I1678" s="146" t="n">
        <f aca="false">H1678+E1678</f>
        <v>141</v>
      </c>
      <c r="J1678" s="175"/>
      <c r="K1678" s="146" t="n">
        <f aca="false">ABS(E1678-H1678)</f>
        <v>25</v>
      </c>
      <c r="L1678" s="145"/>
      <c r="M1678" s="146"/>
      <c r="N1678" s="167"/>
      <c r="O1678" s="167"/>
      <c r="P1678" s="145" t="str">
        <f aca="false">IF(E1678&gt;H1678,D1678,G1678)</f>
        <v>Giddy'Up</v>
      </c>
      <c r="Q1678" s="145" t="str">
        <f aca="false">IF(E1678&lt;H1678,D1678,G1678)</f>
        <v>Pinkerton Guards</v>
      </c>
    </row>
    <row r="1679" customFormat="false" ht="13.2" hidden="false" customHeight="false" outlineLevel="0" collapsed="false">
      <c r="A1679" s="1" t="n">
        <f aca="false">A1678+1</f>
        <v>1677</v>
      </c>
      <c r="B1679" s="145" t="n">
        <v>2005</v>
      </c>
      <c r="C1679" s="146" t="n">
        <v>12</v>
      </c>
      <c r="D1679" s="145" t="s">
        <v>28</v>
      </c>
      <c r="E1679" s="146" t="n">
        <v>38.5</v>
      </c>
      <c r="F1679" s="146" t="s">
        <v>329</v>
      </c>
      <c r="G1679" s="145" t="s">
        <v>336</v>
      </c>
      <c r="H1679" s="146" t="n">
        <v>88.5</v>
      </c>
      <c r="I1679" s="146" t="n">
        <f aca="false">H1679+E1679</f>
        <v>127</v>
      </c>
      <c r="J1679" s="175"/>
      <c r="K1679" s="146" t="n">
        <f aca="false">ABS(E1679-H1679)</f>
        <v>50</v>
      </c>
      <c r="L1679" s="145"/>
      <c r="M1679" s="146"/>
      <c r="N1679" s="167"/>
      <c r="O1679" s="167"/>
      <c r="P1679" s="145" t="str">
        <f aca="false">IF(E1679&gt;H1679,D1679,G1679)</f>
        <v>First, Third and Fourth</v>
      </c>
      <c r="Q1679" s="145" t="str">
        <f aca="false">IF(E1679&lt;H1679,D1679,G1679)</f>
        <v>The Closers</v>
      </c>
    </row>
    <row r="1680" customFormat="false" ht="13.2" hidden="false" customHeight="false" outlineLevel="0" collapsed="false">
      <c r="A1680" s="1" t="n">
        <f aca="false">A1679+1</f>
        <v>1678</v>
      </c>
      <c r="B1680" s="145" t="n">
        <v>2005</v>
      </c>
      <c r="C1680" s="146" t="n">
        <v>12</v>
      </c>
      <c r="D1680" s="145" t="s">
        <v>109</v>
      </c>
      <c r="E1680" s="146" t="n">
        <v>20.5</v>
      </c>
      <c r="F1680" s="146" t="s">
        <v>329</v>
      </c>
      <c r="G1680" s="145" t="s">
        <v>33</v>
      </c>
      <c r="H1680" s="146" t="n">
        <v>41.5</v>
      </c>
      <c r="I1680" s="146" t="n">
        <f aca="false">H1680+E1680</f>
        <v>62</v>
      </c>
      <c r="J1680" s="175"/>
      <c r="K1680" s="146" t="n">
        <f aca="false">ABS(E1680-H1680)</f>
        <v>21</v>
      </c>
      <c r="L1680" s="145"/>
      <c r="M1680" s="146"/>
      <c r="N1680" s="167"/>
      <c r="O1680" s="167"/>
      <c r="P1680" s="145" t="str">
        <f aca="false">IF(E1680&gt;H1680,D1680,G1680)</f>
        <v>Killers</v>
      </c>
      <c r="Q1680" s="145" t="str">
        <f aca="false">IF(E1680&lt;H1680,D1680,G1680)</f>
        <v>East Bay Beast</v>
      </c>
    </row>
    <row r="1681" customFormat="false" ht="13.2" hidden="false" customHeight="false" outlineLevel="0" collapsed="false">
      <c r="A1681" s="1" t="n">
        <f aca="false">A1680+1</f>
        <v>1679</v>
      </c>
      <c r="B1681" s="145" t="n">
        <v>2005</v>
      </c>
      <c r="C1681" s="146" t="n">
        <v>13</v>
      </c>
      <c r="D1681" s="145" t="s">
        <v>24</v>
      </c>
      <c r="E1681" s="146" t="n">
        <v>55</v>
      </c>
      <c r="F1681" s="146" t="s">
        <v>329</v>
      </c>
      <c r="G1681" s="168" t="s">
        <v>32</v>
      </c>
      <c r="H1681" s="169" t="n">
        <v>140</v>
      </c>
      <c r="I1681" s="146" t="n">
        <f aca="false">H1681+E1681</f>
        <v>195</v>
      </c>
      <c r="J1681" s="176" t="s">
        <v>101</v>
      </c>
      <c r="K1681" s="146" t="n">
        <f aca="false">ABS(E1681-H1681)</f>
        <v>85</v>
      </c>
      <c r="L1681" s="145" t="str">
        <f aca="false">IF(E1681&gt;H1681,D1681,G1681)</f>
        <v>Lamskins</v>
      </c>
      <c r="M1681" s="146" t="n">
        <f aca="false">IF(E1681&gt;H1681,E1681,H1681)</f>
        <v>140</v>
      </c>
      <c r="N1681" s="148" t="n">
        <f aca="false">((SUM(E1681:E1686,H1681:H1686))/12)</f>
        <v>58.9166666666667</v>
      </c>
      <c r="O1681" s="148" t="n">
        <f aca="false">SUM(K1681:K1686)</f>
        <v>307</v>
      </c>
      <c r="P1681" s="145" t="str">
        <f aca="false">IF(E1681&gt;H1681,D1681,G1681)</f>
        <v>Lamskins</v>
      </c>
      <c r="Q1681" s="145" t="str">
        <f aca="false">IF(E1681&lt;H1681,D1681,G1681)</f>
        <v>Megatron's Johnson</v>
      </c>
    </row>
    <row r="1682" customFormat="false" ht="13.2" hidden="false" customHeight="false" outlineLevel="0" collapsed="false">
      <c r="A1682" s="1" t="n">
        <f aca="false">A1681+1</f>
        <v>1680</v>
      </c>
      <c r="B1682" s="145" t="n">
        <v>2005</v>
      </c>
      <c r="C1682" s="146" t="n">
        <v>13</v>
      </c>
      <c r="D1682" s="145" t="s">
        <v>45</v>
      </c>
      <c r="E1682" s="146" t="n">
        <v>69</v>
      </c>
      <c r="F1682" s="146" t="s">
        <v>329</v>
      </c>
      <c r="G1682" s="145" t="s">
        <v>111</v>
      </c>
      <c r="H1682" s="146" t="n">
        <v>55.5</v>
      </c>
      <c r="I1682" s="146" t="n">
        <f aca="false">H1682+E1682</f>
        <v>124.5</v>
      </c>
      <c r="J1682" s="175"/>
      <c r="K1682" s="146" t="n">
        <f aca="false">ABS(E1682-H1682)</f>
        <v>13.5</v>
      </c>
      <c r="L1682" s="145"/>
      <c r="M1682" s="146"/>
      <c r="N1682" s="167"/>
      <c r="O1682" s="167"/>
      <c r="P1682" s="145" t="str">
        <f aca="false">IF(E1682&gt;H1682,D1682,G1682)</f>
        <v>Pinkerton Guards</v>
      </c>
      <c r="Q1682" s="145" t="str">
        <f aca="false">IF(E1682&lt;H1682,D1682,G1682)</f>
        <v>Bling Bling</v>
      </c>
    </row>
    <row r="1683" customFormat="false" ht="13.2" hidden="false" customHeight="false" outlineLevel="0" collapsed="false">
      <c r="A1683" s="1" t="n">
        <f aca="false">A1682+1</f>
        <v>1681</v>
      </c>
      <c r="B1683" s="145" t="n">
        <v>2005</v>
      </c>
      <c r="C1683" s="146" t="n">
        <v>13</v>
      </c>
      <c r="D1683" s="145" t="s">
        <v>52</v>
      </c>
      <c r="E1683" s="146" t="n">
        <v>38.5</v>
      </c>
      <c r="F1683" s="146" t="s">
        <v>329</v>
      </c>
      <c r="G1683" s="145" t="s">
        <v>43</v>
      </c>
      <c r="H1683" s="146" t="n">
        <v>81</v>
      </c>
      <c r="I1683" s="146" t="n">
        <f aca="false">H1683+E1683</f>
        <v>119.5</v>
      </c>
      <c r="J1683" s="175"/>
      <c r="K1683" s="146" t="n">
        <f aca="false">ABS(E1683-H1683)</f>
        <v>42.5</v>
      </c>
      <c r="L1683" s="145"/>
      <c r="M1683" s="146"/>
      <c r="N1683" s="167"/>
      <c r="O1683" s="167"/>
      <c r="P1683" s="145" t="str">
        <f aca="false">IF(E1683&gt;H1683,D1683,G1683)</f>
        <v>Team Proxy</v>
      </c>
      <c r="Q1683" s="145" t="str">
        <f aca="false">IF(E1683&lt;H1683,D1683,G1683)</f>
        <v>Giddy'UP</v>
      </c>
    </row>
    <row r="1684" customFormat="false" ht="13.2" hidden="false" customHeight="false" outlineLevel="0" collapsed="false">
      <c r="A1684" s="1" t="n">
        <f aca="false">A1683+1</f>
        <v>1682</v>
      </c>
      <c r="B1684" s="145" t="n">
        <v>2005</v>
      </c>
      <c r="C1684" s="146" t="n">
        <v>13</v>
      </c>
      <c r="D1684" s="145" t="s">
        <v>109</v>
      </c>
      <c r="E1684" s="146" t="n">
        <v>42.5</v>
      </c>
      <c r="F1684" s="146" t="s">
        <v>329</v>
      </c>
      <c r="G1684" s="145" t="s">
        <v>28</v>
      </c>
      <c r="H1684" s="146" t="n">
        <v>64</v>
      </c>
      <c r="I1684" s="146" t="n">
        <f aca="false">H1684+E1684</f>
        <v>106.5</v>
      </c>
      <c r="J1684" s="175"/>
      <c r="K1684" s="146" t="n">
        <f aca="false">ABS(E1684-H1684)</f>
        <v>21.5</v>
      </c>
      <c r="L1684" s="145"/>
      <c r="M1684" s="146"/>
      <c r="N1684" s="167"/>
      <c r="O1684" s="167"/>
      <c r="P1684" s="145" t="str">
        <f aca="false">IF(E1684&gt;H1684,D1684,G1684)</f>
        <v>The Closers</v>
      </c>
      <c r="Q1684" s="145" t="str">
        <f aca="false">IF(E1684&lt;H1684,D1684,G1684)</f>
        <v>East Bay Beast</v>
      </c>
    </row>
    <row r="1685" customFormat="false" ht="13.2" hidden="false" customHeight="false" outlineLevel="0" collapsed="false">
      <c r="A1685" s="1" t="n">
        <f aca="false">A1684+1</f>
        <v>1683</v>
      </c>
      <c r="B1685" s="145" t="n">
        <v>2005</v>
      </c>
      <c r="C1685" s="146" t="n">
        <v>13</v>
      </c>
      <c r="D1685" s="145" t="s">
        <v>33</v>
      </c>
      <c r="E1685" s="146" t="n">
        <v>4.5</v>
      </c>
      <c r="F1685" s="146" t="s">
        <v>329</v>
      </c>
      <c r="G1685" s="145" t="s">
        <v>336</v>
      </c>
      <c r="H1685" s="146" t="n">
        <v>90.5</v>
      </c>
      <c r="I1685" s="146" t="n">
        <f aca="false">H1685+E1685</f>
        <v>95</v>
      </c>
      <c r="J1685" s="175"/>
      <c r="K1685" s="146" t="n">
        <f aca="false">ABS(E1685-H1685)</f>
        <v>86</v>
      </c>
      <c r="L1685" s="145"/>
      <c r="M1685" s="146"/>
      <c r="N1685" s="167"/>
      <c r="O1685" s="167"/>
      <c r="P1685" s="145" t="str">
        <f aca="false">IF(E1685&gt;H1685,D1685,G1685)</f>
        <v>First, Third and Fourth</v>
      </c>
      <c r="Q1685" s="145" t="str">
        <f aca="false">IF(E1685&lt;H1685,D1685,G1685)</f>
        <v>Killers</v>
      </c>
    </row>
    <row r="1686" customFormat="false" ht="13.2" hidden="false" customHeight="false" outlineLevel="0" collapsed="false">
      <c r="A1686" s="1" t="n">
        <f aca="false">A1685+1</f>
        <v>1684</v>
      </c>
      <c r="B1686" s="145" t="n">
        <v>2005</v>
      </c>
      <c r="C1686" s="146" t="n">
        <v>13</v>
      </c>
      <c r="D1686" s="145" t="s">
        <v>23</v>
      </c>
      <c r="E1686" s="146" t="n">
        <v>4</v>
      </c>
      <c r="F1686" s="146" t="s">
        <v>329</v>
      </c>
      <c r="G1686" s="145" t="s">
        <v>34</v>
      </c>
      <c r="H1686" s="146" t="n">
        <v>62.5</v>
      </c>
      <c r="I1686" s="146" t="n">
        <f aca="false">H1686+E1686</f>
        <v>66.5</v>
      </c>
      <c r="J1686" s="175"/>
      <c r="K1686" s="146" t="n">
        <f aca="false">ABS(E1686-H1686)</f>
        <v>58.5</v>
      </c>
      <c r="L1686" s="145"/>
      <c r="M1686" s="146"/>
      <c r="N1686" s="167"/>
      <c r="O1686" s="167"/>
      <c r="P1686" s="145" t="str">
        <f aca="false">IF(E1686&gt;H1686,D1686,G1686)</f>
        <v>Free Beer</v>
      </c>
      <c r="Q1686" s="145" t="str">
        <f aca="false">IF(E1686&lt;H1686,D1686,G1686)</f>
        <v>Mean Machine</v>
      </c>
    </row>
    <row r="1687" customFormat="false" ht="13.2" hidden="false" customHeight="false" outlineLevel="0" collapsed="false">
      <c r="A1687" s="1" t="n">
        <f aca="false">A1686+1</f>
        <v>1685</v>
      </c>
      <c r="B1687" s="145" t="n">
        <v>2005</v>
      </c>
      <c r="C1687" s="146" t="n">
        <v>14</v>
      </c>
      <c r="D1687" s="145" t="s">
        <v>109</v>
      </c>
      <c r="E1687" s="146" t="n">
        <v>91.5</v>
      </c>
      <c r="F1687" s="146" t="s">
        <v>329</v>
      </c>
      <c r="G1687" s="145" t="s">
        <v>52</v>
      </c>
      <c r="H1687" s="146" t="n">
        <v>73</v>
      </c>
      <c r="I1687" s="146" t="n">
        <f aca="false">H1687+E1687</f>
        <v>164.5</v>
      </c>
      <c r="J1687" s="175"/>
      <c r="K1687" s="146" t="n">
        <f aca="false">ABS(E1687-H1687)</f>
        <v>18.5</v>
      </c>
      <c r="L1687" s="145"/>
      <c r="M1687" s="146"/>
      <c r="N1687" s="148" t="n">
        <f aca="false">((SUM(E1687:E1692,H1687:H1692))/12)</f>
        <v>57.5833333333333</v>
      </c>
      <c r="O1687" s="148" t="n">
        <f aca="false">SUM(K1687:K1692)</f>
        <v>160</v>
      </c>
      <c r="P1687" s="145" t="str">
        <f aca="false">IF(E1687&gt;H1687,D1687,G1687)</f>
        <v>East Bay Beast</v>
      </c>
      <c r="Q1687" s="145" t="str">
        <f aca="false">IF(E1687&lt;H1687,D1687,G1687)</f>
        <v>Giddy'UP</v>
      </c>
    </row>
    <row r="1688" customFormat="false" ht="13.2" hidden="false" customHeight="false" outlineLevel="0" collapsed="false">
      <c r="A1688" s="1" t="n">
        <f aca="false">A1687+1</f>
        <v>1686</v>
      </c>
      <c r="B1688" s="145" t="n">
        <v>2005</v>
      </c>
      <c r="C1688" s="146" t="n">
        <v>14</v>
      </c>
      <c r="D1688" s="145" t="s">
        <v>43</v>
      </c>
      <c r="E1688" s="146" t="n">
        <v>81</v>
      </c>
      <c r="F1688" s="146" t="s">
        <v>329</v>
      </c>
      <c r="G1688" s="145" t="s">
        <v>24</v>
      </c>
      <c r="H1688" s="146" t="n">
        <v>80</v>
      </c>
      <c r="I1688" s="146" t="n">
        <f aca="false">H1688+E1688</f>
        <v>161</v>
      </c>
      <c r="J1688" s="175"/>
      <c r="K1688" s="146" t="n">
        <f aca="false">ABS(E1688-H1688)</f>
        <v>1</v>
      </c>
      <c r="L1688" s="145"/>
      <c r="M1688" s="146"/>
      <c r="N1688" s="167"/>
      <c r="O1688" s="167"/>
      <c r="P1688" s="145" t="str">
        <f aca="false">IF(E1688&gt;H1688,D1688,G1688)</f>
        <v>Team Proxy</v>
      </c>
      <c r="Q1688" s="145" t="str">
        <f aca="false">IF(E1688&lt;H1688,D1688,G1688)</f>
        <v>Megatron's Johnson</v>
      </c>
    </row>
    <row r="1689" customFormat="false" ht="13.2" hidden="false" customHeight="false" outlineLevel="0" collapsed="false">
      <c r="A1689" s="1" t="n">
        <f aca="false">A1688+1</f>
        <v>1687</v>
      </c>
      <c r="B1689" s="145" t="n">
        <v>2005</v>
      </c>
      <c r="C1689" s="146" t="n">
        <v>14</v>
      </c>
      <c r="D1689" s="168" t="s">
        <v>336</v>
      </c>
      <c r="E1689" s="169" t="n">
        <v>94</v>
      </c>
      <c r="F1689" s="146" t="s">
        <v>329</v>
      </c>
      <c r="G1689" s="145" t="s">
        <v>34</v>
      </c>
      <c r="H1689" s="146" t="n">
        <v>10.5</v>
      </c>
      <c r="I1689" s="146" t="n">
        <f aca="false">H1689+E1689</f>
        <v>104.5</v>
      </c>
      <c r="J1689" s="176" t="s">
        <v>101</v>
      </c>
      <c r="K1689" s="146" t="n">
        <f aca="false">ABS(E1689-H1689)</f>
        <v>83.5</v>
      </c>
      <c r="L1689" s="145" t="str">
        <f aca="false">IF(E1689&gt;H1689,D1689,G1689)</f>
        <v>First, Third and Fourth</v>
      </c>
      <c r="M1689" s="146" t="n">
        <f aca="false">IF(E1689&gt;H1689,E1689,H1689)</f>
        <v>94</v>
      </c>
      <c r="N1689" s="167"/>
      <c r="O1689" s="167"/>
      <c r="P1689" s="145" t="str">
        <f aca="false">IF(E1689&gt;H1689,D1689,G1689)</f>
        <v>First, Third and Fourth</v>
      </c>
      <c r="Q1689" s="145" t="str">
        <f aca="false">IF(E1689&lt;H1689,D1689,G1689)</f>
        <v>Free Beer</v>
      </c>
    </row>
    <row r="1690" customFormat="false" ht="13.2" hidden="false" customHeight="false" outlineLevel="0" collapsed="false">
      <c r="A1690" s="1" t="n">
        <f aca="false">A1689+1</f>
        <v>1688</v>
      </c>
      <c r="B1690" s="145" t="n">
        <v>2005</v>
      </c>
      <c r="C1690" s="146" t="n">
        <v>14</v>
      </c>
      <c r="D1690" s="145" t="s">
        <v>23</v>
      </c>
      <c r="E1690" s="146" t="n">
        <v>43.5</v>
      </c>
      <c r="F1690" s="146" t="s">
        <v>329</v>
      </c>
      <c r="G1690" s="145" t="s">
        <v>111</v>
      </c>
      <c r="H1690" s="146" t="n">
        <v>61</v>
      </c>
      <c r="I1690" s="146" t="n">
        <f aca="false">H1690+E1690</f>
        <v>104.5</v>
      </c>
      <c r="J1690" s="175"/>
      <c r="K1690" s="146" t="n">
        <f aca="false">ABS(E1690-H1690)</f>
        <v>17.5</v>
      </c>
      <c r="L1690" s="145"/>
      <c r="M1690" s="146"/>
      <c r="N1690" s="167"/>
      <c r="O1690" s="167"/>
      <c r="P1690" s="145" t="str">
        <f aca="false">IF(E1690&gt;H1690,D1690,G1690)</f>
        <v>Bling Bling</v>
      </c>
      <c r="Q1690" s="145" t="str">
        <f aca="false">IF(E1690&lt;H1690,D1690,G1690)</f>
        <v>Mean Machine</v>
      </c>
    </row>
    <row r="1691" customFormat="false" ht="13.2" hidden="false" customHeight="false" outlineLevel="0" collapsed="false">
      <c r="A1691" s="1" t="n">
        <f aca="false">A1690+1</f>
        <v>1689</v>
      </c>
      <c r="B1691" s="145" t="n">
        <v>2005</v>
      </c>
      <c r="C1691" s="146" t="n">
        <v>14</v>
      </c>
      <c r="D1691" s="145" t="s">
        <v>45</v>
      </c>
      <c r="E1691" s="146" t="n">
        <v>59</v>
      </c>
      <c r="F1691" s="146" t="s">
        <v>329</v>
      </c>
      <c r="G1691" s="145" t="s">
        <v>33</v>
      </c>
      <c r="H1691" s="146" t="n">
        <v>31</v>
      </c>
      <c r="I1691" s="146" t="n">
        <f aca="false">H1691+E1691</f>
        <v>90</v>
      </c>
      <c r="J1691" s="175"/>
      <c r="K1691" s="146" t="n">
        <f aca="false">ABS(E1691-H1691)</f>
        <v>28</v>
      </c>
      <c r="L1691" s="145"/>
      <c r="M1691" s="146"/>
      <c r="N1691" s="167"/>
      <c r="O1691" s="167"/>
      <c r="P1691" s="145" t="str">
        <f aca="false">IF(E1691&gt;H1691,D1691,G1691)</f>
        <v>Pinkerton Guards</v>
      </c>
      <c r="Q1691" s="145" t="str">
        <f aca="false">IF(E1691&lt;H1691,D1691,G1691)</f>
        <v>Killers</v>
      </c>
    </row>
    <row r="1692" customFormat="false" ht="13.2" hidden="false" customHeight="false" outlineLevel="0" collapsed="false">
      <c r="A1692" s="1" t="n">
        <f aca="false">A1691+1</f>
        <v>1690</v>
      </c>
      <c r="B1692" s="145" t="n">
        <v>2005</v>
      </c>
      <c r="C1692" s="146" t="n">
        <v>14</v>
      </c>
      <c r="D1692" s="145" t="s">
        <v>32</v>
      </c>
      <c r="E1692" s="146" t="n">
        <v>39</v>
      </c>
      <c r="F1692" s="146" t="s">
        <v>329</v>
      </c>
      <c r="G1692" s="145" t="s">
        <v>28</v>
      </c>
      <c r="H1692" s="146" t="n">
        <v>27.5</v>
      </c>
      <c r="I1692" s="146" t="n">
        <f aca="false">H1692+E1692</f>
        <v>66.5</v>
      </c>
      <c r="J1692" s="175"/>
      <c r="K1692" s="146" t="n">
        <f aca="false">ABS(E1692-H1692)</f>
        <v>11.5</v>
      </c>
      <c r="L1692" s="145"/>
      <c r="M1692" s="146"/>
      <c r="N1692" s="167"/>
      <c r="O1692" s="167"/>
      <c r="P1692" s="145" t="str">
        <f aca="false">IF(E1692&gt;H1692,D1692,G1692)</f>
        <v>Lamskins</v>
      </c>
      <c r="Q1692" s="145" t="str">
        <f aca="false">IF(E1692&lt;H1692,D1692,G1692)</f>
        <v>The Closers</v>
      </c>
    </row>
    <row r="1693" customFormat="false" ht="13.2" hidden="false" customHeight="false" outlineLevel="0" collapsed="false">
      <c r="A1693" s="1" t="n">
        <f aca="false">A1692+1</f>
        <v>1691</v>
      </c>
      <c r="B1693" s="145" t="n">
        <v>2005</v>
      </c>
      <c r="C1693" s="146" t="n">
        <v>15</v>
      </c>
      <c r="D1693" s="145" t="s">
        <v>24</v>
      </c>
      <c r="E1693" s="146" t="n">
        <v>83.5</v>
      </c>
      <c r="F1693" s="146" t="s">
        <v>329</v>
      </c>
      <c r="G1693" s="145" t="s">
        <v>111</v>
      </c>
      <c r="H1693" s="146" t="n">
        <v>67</v>
      </c>
      <c r="I1693" s="146" t="n">
        <f aca="false">H1693+E1693</f>
        <v>150.5</v>
      </c>
      <c r="J1693" s="176" t="s">
        <v>101</v>
      </c>
      <c r="K1693" s="146" t="n">
        <f aca="false">ABS(E1693-H1693)</f>
        <v>16.5</v>
      </c>
      <c r="L1693" s="147" t="s">
        <v>52</v>
      </c>
      <c r="M1693" s="146" t="n">
        <v>89.5</v>
      </c>
      <c r="N1693" s="167"/>
      <c r="O1693" s="167"/>
      <c r="P1693" s="145" t="str">
        <f aca="false">IF(E1693&gt;H1693,D1693,G1693)</f>
        <v>Megatron's Johnson</v>
      </c>
      <c r="Q1693" s="145" t="str">
        <f aca="false">IF(E1693&lt;H1693,D1693,G1693)</f>
        <v>Bling Bling</v>
      </c>
    </row>
    <row r="1694" customFormat="false" ht="13.2" hidden="false" customHeight="false" outlineLevel="0" collapsed="false">
      <c r="A1694" s="1" t="n">
        <f aca="false">A1693+1</f>
        <v>1692</v>
      </c>
      <c r="B1694" s="145" t="n">
        <v>2005</v>
      </c>
      <c r="C1694" s="146" t="n">
        <v>15</v>
      </c>
      <c r="D1694" s="145" t="s">
        <v>28</v>
      </c>
      <c r="E1694" s="146" t="n">
        <v>83</v>
      </c>
      <c r="F1694" s="146" t="s">
        <v>329</v>
      </c>
      <c r="G1694" s="145" t="s">
        <v>336</v>
      </c>
      <c r="H1694" s="146" t="n">
        <v>34.5</v>
      </c>
      <c r="I1694" s="146" t="n">
        <f aca="false">H1694+E1694</f>
        <v>117.5</v>
      </c>
      <c r="J1694" s="175"/>
      <c r="K1694" s="146" t="n">
        <f aca="false">ABS(E1694-H1694)</f>
        <v>48.5</v>
      </c>
      <c r="L1694" s="145"/>
      <c r="M1694" s="146"/>
      <c r="N1694" s="167"/>
      <c r="O1694" s="167"/>
      <c r="P1694" s="145" t="str">
        <f aca="false">IF(E1694&gt;H1694,D1694,G1694)</f>
        <v>The Closers</v>
      </c>
      <c r="Q1694" s="145" t="str">
        <f aca="false">IF(E1694&lt;H1694,D1694,G1694)</f>
        <v>First, Third and Fourth</v>
      </c>
    </row>
    <row r="1695" customFormat="false" ht="13.2" hidden="false" customHeight="false" outlineLevel="0" collapsed="false">
      <c r="A1695" s="1" t="n">
        <f aca="false">A1694+1</f>
        <v>1693</v>
      </c>
      <c r="B1695" s="145" t="n">
        <v>2005</v>
      </c>
      <c r="C1695" s="146" t="n">
        <v>16</v>
      </c>
      <c r="D1695" s="145" t="s">
        <v>28</v>
      </c>
      <c r="E1695" s="146" t="n">
        <v>51</v>
      </c>
      <c r="F1695" s="146" t="s">
        <v>329</v>
      </c>
      <c r="G1695" s="145" t="s">
        <v>45</v>
      </c>
      <c r="H1695" s="146" t="n">
        <v>51</v>
      </c>
      <c r="I1695" s="146" t="n">
        <f aca="false">H1695+E1695</f>
        <v>102</v>
      </c>
      <c r="J1695" s="176" t="s">
        <v>101</v>
      </c>
      <c r="K1695" s="146" t="n">
        <f aca="false">ABS(E1695-H1695)</f>
        <v>0</v>
      </c>
      <c r="L1695" s="147" t="s">
        <v>52</v>
      </c>
      <c r="M1695" s="146" t="n">
        <v>162.5</v>
      </c>
      <c r="N1695" s="167"/>
      <c r="O1695" s="167"/>
      <c r="P1695" s="147" t="s">
        <v>28</v>
      </c>
      <c r="Q1695" s="145" t="str">
        <f aca="false">IF(E1695&lt;H1695,D1695,G1695)</f>
        <v>Pinkerton Guards</v>
      </c>
    </row>
    <row r="1696" customFormat="false" ht="13.2" hidden="false" customHeight="false" outlineLevel="0" collapsed="false">
      <c r="A1696" s="1" t="n">
        <f aca="false">A1695+1</f>
        <v>1694</v>
      </c>
      <c r="B1696" s="145" t="n">
        <v>2005</v>
      </c>
      <c r="C1696" s="146" t="n">
        <v>16</v>
      </c>
      <c r="D1696" s="145" t="s">
        <v>24</v>
      </c>
      <c r="E1696" s="146" t="n">
        <v>26.5</v>
      </c>
      <c r="F1696" s="146" t="s">
        <v>329</v>
      </c>
      <c r="G1696" s="145" t="s">
        <v>34</v>
      </c>
      <c r="H1696" s="146" t="n">
        <v>70.5</v>
      </c>
      <c r="I1696" s="146" t="n">
        <f aca="false">H1696+E1696</f>
        <v>97</v>
      </c>
      <c r="J1696" s="175"/>
      <c r="K1696" s="146" t="n">
        <f aca="false">ABS(E1696-H1696)</f>
        <v>44</v>
      </c>
      <c r="L1696" s="145"/>
      <c r="M1696" s="146"/>
      <c r="N1696" s="167"/>
      <c r="O1696" s="167"/>
      <c r="P1696" s="145" t="str">
        <f aca="false">IF(E1696&gt;H1696,D1696,G1696)</f>
        <v>Free Beer</v>
      </c>
      <c r="Q1696" s="145" t="str">
        <f aca="false">IF(E1696&lt;H1696,D1696,G1696)</f>
        <v>Megatron's Johnson</v>
      </c>
    </row>
    <row r="1697" customFormat="false" ht="13.2" hidden="false" customHeight="false" outlineLevel="0" collapsed="false">
      <c r="A1697" s="1" t="n">
        <f aca="false">A1696+1</f>
        <v>1695</v>
      </c>
      <c r="B1697" s="145" t="n">
        <v>2005</v>
      </c>
      <c r="C1697" s="146" t="n">
        <v>17</v>
      </c>
      <c r="D1697" s="145" t="s">
        <v>45</v>
      </c>
      <c r="E1697" s="146" t="n">
        <v>19</v>
      </c>
      <c r="F1697" s="146" t="s">
        <v>329</v>
      </c>
      <c r="G1697" s="145" t="s">
        <v>34</v>
      </c>
      <c r="H1697" s="146" t="n">
        <v>36.5</v>
      </c>
      <c r="I1697" s="146" t="n">
        <f aca="false">H1697+E1697</f>
        <v>55.5</v>
      </c>
      <c r="J1697" s="176" t="s">
        <v>101</v>
      </c>
      <c r="K1697" s="146" t="n">
        <f aca="false">ABS(E1697-H1697)</f>
        <v>17.5</v>
      </c>
      <c r="L1697" s="147" t="s">
        <v>24</v>
      </c>
      <c r="M1697" s="146" t="n">
        <v>135</v>
      </c>
      <c r="N1697" s="167"/>
      <c r="O1697" s="167"/>
      <c r="P1697" s="145" t="str">
        <f aca="false">IF(E1697&gt;H1697,D1697,G1697)</f>
        <v>Free Beer</v>
      </c>
      <c r="Q1697" s="145" t="str">
        <f aca="false">IF(E1697&lt;H1697,D1697,G1697)</f>
        <v>Pinkerton Guards</v>
      </c>
    </row>
    <row r="1698" customFormat="false" ht="13.2" hidden="false" customHeight="false" outlineLevel="0" collapsed="false">
      <c r="A1698" s="1" t="n">
        <f aca="false">A1697+1</f>
        <v>1696</v>
      </c>
      <c r="B1698" s="152" t="n">
        <v>2004</v>
      </c>
      <c r="C1698" s="153" t="n">
        <v>1</v>
      </c>
      <c r="D1698" s="152" t="s">
        <v>111</v>
      </c>
      <c r="E1698" s="153" t="n">
        <v>74</v>
      </c>
      <c r="F1698" s="153" t="s">
        <v>329</v>
      </c>
      <c r="G1698" s="142" t="s">
        <v>109</v>
      </c>
      <c r="H1698" s="156" t="n">
        <v>113</v>
      </c>
      <c r="I1698" s="153" t="n">
        <f aca="false">H1698+E1698</f>
        <v>187</v>
      </c>
      <c r="J1698" s="172" t="s">
        <v>101</v>
      </c>
      <c r="K1698" s="153" t="n">
        <f aca="false">ABS(E1698-H1698)</f>
        <v>39</v>
      </c>
      <c r="L1698" s="152" t="str">
        <f aca="false">IF(E1698&gt;H1698,D1698,G1698)</f>
        <v>East Bay Beast</v>
      </c>
      <c r="M1698" s="153" t="n">
        <f aca="false">IF(E1698&gt;H1698,E1698,H1698)</f>
        <v>113</v>
      </c>
      <c r="N1698" s="155" t="n">
        <f aca="false">((SUM(E1698:E1703,H1698:H1703))/12)</f>
        <v>63.9166666666667</v>
      </c>
      <c r="O1698" s="155" t="n">
        <f aca="false">SUM(K1698:K1703)</f>
        <v>133</v>
      </c>
      <c r="P1698" s="152" t="str">
        <f aca="false">IF(E1698&gt;H1698,D1698,G1698)</f>
        <v>East Bay Beast</v>
      </c>
      <c r="Q1698" s="152" t="str">
        <f aca="false">IF(E1698&lt;H1698,D1698,G1698)</f>
        <v>Bling Bling</v>
      </c>
    </row>
    <row r="1699" customFormat="false" ht="13.2" hidden="false" customHeight="false" outlineLevel="0" collapsed="false">
      <c r="A1699" s="1" t="n">
        <f aca="false">A1698+1</f>
        <v>1697</v>
      </c>
      <c r="B1699" s="152" t="n">
        <v>2004</v>
      </c>
      <c r="C1699" s="153" t="n">
        <v>1</v>
      </c>
      <c r="D1699" s="152" t="s">
        <v>338</v>
      </c>
      <c r="E1699" s="153" t="n">
        <v>82</v>
      </c>
      <c r="F1699" s="153" t="s">
        <v>329</v>
      </c>
      <c r="G1699" s="152" t="s">
        <v>23</v>
      </c>
      <c r="H1699" s="153" t="n">
        <v>40</v>
      </c>
      <c r="I1699" s="153" t="n">
        <f aca="false">H1699+E1699</f>
        <v>122</v>
      </c>
      <c r="J1699" s="171"/>
      <c r="K1699" s="153" t="n">
        <f aca="false">ABS(E1699-H1699)</f>
        <v>42</v>
      </c>
      <c r="L1699" s="152"/>
      <c r="M1699" s="153"/>
      <c r="N1699" s="158"/>
      <c r="O1699" s="158"/>
      <c r="P1699" s="152" t="str">
        <f aca="false">IF(E1699&gt;H1699,D1699,G1699)</f>
        <v>Giddy'Up</v>
      </c>
      <c r="Q1699" s="152" t="str">
        <f aca="false">IF(E1699&lt;H1699,D1699,G1699)</f>
        <v>Mean Machine</v>
      </c>
    </row>
    <row r="1700" customFormat="false" ht="13.2" hidden="false" customHeight="false" outlineLevel="0" collapsed="false">
      <c r="A1700" s="1" t="n">
        <f aca="false">A1699+1</f>
        <v>1698</v>
      </c>
      <c r="B1700" s="152" t="n">
        <v>2004</v>
      </c>
      <c r="C1700" s="153" t="n">
        <v>1</v>
      </c>
      <c r="D1700" s="152" t="s">
        <v>28</v>
      </c>
      <c r="E1700" s="153" t="n">
        <v>44</v>
      </c>
      <c r="F1700" s="153" t="s">
        <v>329</v>
      </c>
      <c r="G1700" s="152" t="s">
        <v>33</v>
      </c>
      <c r="H1700" s="153" t="n">
        <v>75</v>
      </c>
      <c r="I1700" s="153" t="n">
        <f aca="false">H1700+E1700</f>
        <v>119</v>
      </c>
      <c r="J1700" s="171"/>
      <c r="K1700" s="153" t="n">
        <f aca="false">ABS(E1700-H1700)</f>
        <v>31</v>
      </c>
      <c r="L1700" s="152"/>
      <c r="M1700" s="153"/>
      <c r="N1700" s="158"/>
      <c r="O1700" s="158"/>
      <c r="P1700" s="152" t="str">
        <f aca="false">IF(E1700&gt;H1700,D1700,G1700)</f>
        <v>Killers</v>
      </c>
      <c r="Q1700" s="152" t="str">
        <f aca="false">IF(E1700&lt;H1700,D1700,G1700)</f>
        <v>The Closers</v>
      </c>
    </row>
    <row r="1701" customFormat="false" ht="13.2" hidden="false" customHeight="false" outlineLevel="0" collapsed="false">
      <c r="A1701" s="1" t="n">
        <f aca="false">A1700+1</f>
        <v>1699</v>
      </c>
      <c r="B1701" s="152" t="n">
        <v>2004</v>
      </c>
      <c r="C1701" s="153" t="n">
        <v>1</v>
      </c>
      <c r="D1701" s="152" t="s">
        <v>336</v>
      </c>
      <c r="E1701" s="153" t="n">
        <v>54</v>
      </c>
      <c r="F1701" s="153" t="s">
        <v>329</v>
      </c>
      <c r="G1701" s="152" t="s">
        <v>43</v>
      </c>
      <c r="H1701" s="153" t="n">
        <v>63</v>
      </c>
      <c r="I1701" s="153" t="n">
        <f aca="false">H1701+E1701</f>
        <v>117</v>
      </c>
      <c r="J1701" s="171"/>
      <c r="K1701" s="153" t="n">
        <f aca="false">ABS(E1701-H1701)</f>
        <v>9</v>
      </c>
      <c r="L1701" s="152"/>
      <c r="M1701" s="153"/>
      <c r="N1701" s="158"/>
      <c r="O1701" s="158"/>
      <c r="P1701" s="152" t="str">
        <f aca="false">IF(E1701&gt;H1701,D1701,G1701)</f>
        <v>Team Proxy</v>
      </c>
      <c r="Q1701" s="152" t="str">
        <f aca="false">IF(E1701&lt;H1701,D1701,G1701)</f>
        <v>First, Third and Fourth</v>
      </c>
    </row>
    <row r="1702" customFormat="false" ht="13.2" hidden="false" customHeight="false" outlineLevel="0" collapsed="false">
      <c r="A1702" s="1" t="n">
        <f aca="false">A1701+1</f>
        <v>1700</v>
      </c>
      <c r="B1702" s="152" t="n">
        <v>2004</v>
      </c>
      <c r="C1702" s="153" t="n">
        <v>1</v>
      </c>
      <c r="D1702" s="152" t="s">
        <v>24</v>
      </c>
      <c r="E1702" s="153" t="n">
        <v>52</v>
      </c>
      <c r="F1702" s="153" t="s">
        <v>329</v>
      </c>
      <c r="G1702" s="152" t="s">
        <v>34</v>
      </c>
      <c r="H1702" s="153" t="n">
        <v>60</v>
      </c>
      <c r="I1702" s="153" t="n">
        <f aca="false">H1702+E1702</f>
        <v>112</v>
      </c>
      <c r="J1702" s="171"/>
      <c r="K1702" s="153" t="n">
        <f aca="false">ABS(E1702-H1702)</f>
        <v>8</v>
      </c>
      <c r="L1702" s="152"/>
      <c r="M1702" s="153"/>
      <c r="N1702" s="158"/>
      <c r="O1702" s="158"/>
      <c r="P1702" s="152" t="str">
        <f aca="false">IF(E1702&gt;H1702,D1702,G1702)</f>
        <v>Free Beer</v>
      </c>
      <c r="Q1702" s="152" t="str">
        <f aca="false">IF(E1702&lt;H1702,D1702,G1702)</f>
        <v>Megatron's Johnson</v>
      </c>
    </row>
    <row r="1703" customFormat="false" ht="13.2" hidden="false" customHeight="false" outlineLevel="0" collapsed="false">
      <c r="A1703" s="1" t="n">
        <f aca="false">A1702+1</f>
        <v>1701</v>
      </c>
      <c r="B1703" s="152" t="n">
        <v>2004</v>
      </c>
      <c r="C1703" s="153" t="n">
        <v>1</v>
      </c>
      <c r="D1703" s="152" t="s">
        <v>45</v>
      </c>
      <c r="E1703" s="153" t="n">
        <v>57</v>
      </c>
      <c r="F1703" s="153" t="s">
        <v>329</v>
      </c>
      <c r="G1703" s="152" t="s">
        <v>32</v>
      </c>
      <c r="H1703" s="153" t="n">
        <v>53</v>
      </c>
      <c r="I1703" s="153" t="n">
        <f aca="false">H1703+E1703</f>
        <v>110</v>
      </c>
      <c r="J1703" s="171"/>
      <c r="K1703" s="153" t="n">
        <f aca="false">ABS(E1703-H1703)</f>
        <v>4</v>
      </c>
      <c r="L1703" s="152"/>
      <c r="M1703" s="153"/>
      <c r="N1703" s="158"/>
      <c r="O1703" s="158"/>
      <c r="P1703" s="152" t="str">
        <f aca="false">IF(E1703&gt;H1703,D1703,G1703)</f>
        <v>Pinkerton Guards</v>
      </c>
      <c r="Q1703" s="152" t="str">
        <f aca="false">IF(E1703&lt;H1703,D1703,G1703)</f>
        <v>Lamskins</v>
      </c>
    </row>
    <row r="1704" customFormat="false" ht="13.2" hidden="false" customHeight="false" outlineLevel="0" collapsed="false">
      <c r="A1704" s="1" t="n">
        <f aca="false">A1703+1</f>
        <v>1702</v>
      </c>
      <c r="B1704" s="152" t="n">
        <v>2004</v>
      </c>
      <c r="C1704" s="153" t="n">
        <v>2</v>
      </c>
      <c r="D1704" s="152" t="s">
        <v>109</v>
      </c>
      <c r="E1704" s="153" t="n">
        <v>72</v>
      </c>
      <c r="F1704" s="153" t="s">
        <v>329</v>
      </c>
      <c r="G1704" s="142" t="s">
        <v>336</v>
      </c>
      <c r="H1704" s="156" t="n">
        <v>83</v>
      </c>
      <c r="I1704" s="153" t="n">
        <f aca="false">H1704+E1704</f>
        <v>155</v>
      </c>
      <c r="J1704" s="172" t="s">
        <v>101</v>
      </c>
      <c r="K1704" s="153" t="n">
        <f aca="false">ABS(E1704-H1704)</f>
        <v>11</v>
      </c>
      <c r="L1704" s="152" t="str">
        <f aca="false">IF(E1704&gt;H1704,D1704,G1704)</f>
        <v>First, Third and Fourth</v>
      </c>
      <c r="M1704" s="153" t="n">
        <f aca="false">IF(E1704&gt;H1704,E1704,H1704)</f>
        <v>83</v>
      </c>
      <c r="N1704" s="155" t="n">
        <f aca="false">((SUM(E1704:E1709,H1704:H1709))/12)</f>
        <v>61.8333333333333</v>
      </c>
      <c r="O1704" s="155" t="n">
        <f aca="false">SUM(K1704:K1709)</f>
        <v>88</v>
      </c>
      <c r="P1704" s="152" t="str">
        <f aca="false">IF(E1704&gt;H1704,D1704,G1704)</f>
        <v>First, Third and Fourth</v>
      </c>
      <c r="Q1704" s="152" t="str">
        <f aca="false">IF(E1704&lt;H1704,D1704,G1704)</f>
        <v>East Bay Beast</v>
      </c>
    </row>
    <row r="1705" customFormat="false" ht="13.2" hidden="false" customHeight="false" outlineLevel="0" collapsed="false">
      <c r="A1705" s="1" t="n">
        <f aca="false">A1704+1</f>
        <v>1703</v>
      </c>
      <c r="B1705" s="152" t="n">
        <v>2004</v>
      </c>
      <c r="C1705" s="153" t="n">
        <v>2</v>
      </c>
      <c r="D1705" s="152" t="s">
        <v>33</v>
      </c>
      <c r="E1705" s="153" t="n">
        <v>69</v>
      </c>
      <c r="F1705" s="153" t="s">
        <v>329</v>
      </c>
      <c r="G1705" s="152" t="s">
        <v>43</v>
      </c>
      <c r="H1705" s="153" t="n">
        <v>82</v>
      </c>
      <c r="I1705" s="153" t="n">
        <f aca="false">H1705+E1705</f>
        <v>151</v>
      </c>
      <c r="J1705" s="171"/>
      <c r="K1705" s="153" t="n">
        <f aca="false">ABS(E1705-H1705)</f>
        <v>13</v>
      </c>
      <c r="L1705" s="152"/>
      <c r="M1705" s="153"/>
      <c r="N1705" s="158"/>
      <c r="O1705" s="158"/>
      <c r="P1705" s="152" t="str">
        <f aca="false">IF(E1705&gt;H1705,D1705,G1705)</f>
        <v>Team Proxy</v>
      </c>
      <c r="Q1705" s="152" t="str">
        <f aca="false">IF(E1705&lt;H1705,D1705,G1705)</f>
        <v>Killers</v>
      </c>
    </row>
    <row r="1706" customFormat="false" ht="13.2" hidden="false" customHeight="false" outlineLevel="0" collapsed="false">
      <c r="A1706" s="1" t="n">
        <f aca="false">A1705+1</f>
        <v>1704</v>
      </c>
      <c r="B1706" s="152" t="n">
        <v>2004</v>
      </c>
      <c r="C1706" s="153" t="n">
        <v>2</v>
      </c>
      <c r="D1706" s="152" t="s">
        <v>32</v>
      </c>
      <c r="E1706" s="153" t="n">
        <v>56</v>
      </c>
      <c r="F1706" s="153" t="s">
        <v>329</v>
      </c>
      <c r="G1706" s="152" t="s">
        <v>23</v>
      </c>
      <c r="H1706" s="153" t="n">
        <v>59</v>
      </c>
      <c r="I1706" s="153" t="n">
        <f aca="false">H1706+E1706</f>
        <v>115</v>
      </c>
      <c r="J1706" s="171"/>
      <c r="K1706" s="153" t="n">
        <f aca="false">ABS(E1706-H1706)</f>
        <v>3</v>
      </c>
      <c r="L1706" s="152"/>
      <c r="M1706" s="153"/>
      <c r="N1706" s="158"/>
      <c r="O1706" s="158"/>
      <c r="P1706" s="152" t="str">
        <f aca="false">IF(E1706&gt;H1706,D1706,G1706)</f>
        <v>Mean Machine</v>
      </c>
      <c r="Q1706" s="152" t="str">
        <f aca="false">IF(E1706&lt;H1706,D1706,G1706)</f>
        <v>Lamskins</v>
      </c>
    </row>
    <row r="1707" customFormat="false" ht="13.2" hidden="false" customHeight="false" outlineLevel="0" collapsed="false">
      <c r="A1707" s="1" t="n">
        <f aca="false">A1706+1</f>
        <v>1705</v>
      </c>
      <c r="B1707" s="152" t="n">
        <v>2004</v>
      </c>
      <c r="C1707" s="153" t="n">
        <v>2</v>
      </c>
      <c r="D1707" s="152" t="s">
        <v>45</v>
      </c>
      <c r="E1707" s="153" t="n">
        <v>41</v>
      </c>
      <c r="F1707" s="153" t="s">
        <v>329</v>
      </c>
      <c r="G1707" s="152" t="s">
        <v>24</v>
      </c>
      <c r="H1707" s="153" t="n">
        <v>70</v>
      </c>
      <c r="I1707" s="153" t="n">
        <f aca="false">H1707+E1707</f>
        <v>111</v>
      </c>
      <c r="J1707" s="171"/>
      <c r="K1707" s="153" t="n">
        <f aca="false">ABS(E1707-H1707)</f>
        <v>29</v>
      </c>
      <c r="L1707" s="152"/>
      <c r="M1707" s="153"/>
      <c r="N1707" s="158"/>
      <c r="O1707" s="158"/>
      <c r="P1707" s="152" t="str">
        <f aca="false">IF(E1707&gt;H1707,D1707,G1707)</f>
        <v>Megatron's Johnson</v>
      </c>
      <c r="Q1707" s="152" t="str">
        <f aca="false">IF(E1707&lt;H1707,D1707,G1707)</f>
        <v>Pinkerton Guards</v>
      </c>
    </row>
    <row r="1708" customFormat="false" ht="13.2" hidden="false" customHeight="false" outlineLevel="0" collapsed="false">
      <c r="A1708" s="1" t="n">
        <f aca="false">A1707+1</f>
        <v>1706</v>
      </c>
      <c r="B1708" s="152" t="n">
        <v>2004</v>
      </c>
      <c r="C1708" s="153" t="n">
        <v>2</v>
      </c>
      <c r="D1708" s="152" t="s">
        <v>111</v>
      </c>
      <c r="E1708" s="153" t="n">
        <v>59</v>
      </c>
      <c r="F1708" s="153" t="s">
        <v>329</v>
      </c>
      <c r="G1708" s="152" t="s">
        <v>28</v>
      </c>
      <c r="H1708" s="153" t="n">
        <v>50</v>
      </c>
      <c r="I1708" s="153" t="n">
        <f aca="false">H1708+E1708</f>
        <v>109</v>
      </c>
      <c r="J1708" s="171"/>
      <c r="K1708" s="153" t="n">
        <f aca="false">ABS(E1708-H1708)</f>
        <v>9</v>
      </c>
      <c r="L1708" s="152"/>
      <c r="M1708" s="153"/>
      <c r="N1708" s="158"/>
      <c r="O1708" s="158"/>
      <c r="P1708" s="152" t="str">
        <f aca="false">IF(E1708&gt;H1708,D1708,G1708)</f>
        <v>Bling Bling</v>
      </c>
      <c r="Q1708" s="152" t="str">
        <f aca="false">IF(E1708&lt;H1708,D1708,G1708)</f>
        <v>The Closers</v>
      </c>
    </row>
    <row r="1709" customFormat="false" ht="13.2" hidden="false" customHeight="false" outlineLevel="0" collapsed="false">
      <c r="A1709" s="1" t="n">
        <f aca="false">A1708+1</f>
        <v>1707</v>
      </c>
      <c r="B1709" s="152" t="n">
        <v>2004</v>
      </c>
      <c r="C1709" s="153" t="n">
        <v>2</v>
      </c>
      <c r="D1709" s="152" t="s">
        <v>34</v>
      </c>
      <c r="E1709" s="153" t="n">
        <v>39</v>
      </c>
      <c r="F1709" s="153" t="s">
        <v>329</v>
      </c>
      <c r="G1709" s="152" t="s">
        <v>338</v>
      </c>
      <c r="H1709" s="153" t="n">
        <v>62</v>
      </c>
      <c r="I1709" s="153" t="n">
        <f aca="false">H1709+E1709</f>
        <v>101</v>
      </c>
      <c r="J1709" s="171"/>
      <c r="K1709" s="153" t="n">
        <f aca="false">ABS(E1709-H1709)</f>
        <v>23</v>
      </c>
      <c r="L1709" s="152"/>
      <c r="M1709" s="153"/>
      <c r="N1709" s="158"/>
      <c r="O1709" s="158"/>
      <c r="P1709" s="152" t="str">
        <f aca="false">IF(E1709&gt;H1709,D1709,G1709)</f>
        <v>Giddy'Up</v>
      </c>
      <c r="Q1709" s="152" t="str">
        <f aca="false">IF(E1709&lt;H1709,D1709,G1709)</f>
        <v>Free Beer</v>
      </c>
    </row>
    <row r="1710" customFormat="false" ht="13.2" hidden="false" customHeight="false" outlineLevel="0" collapsed="false">
      <c r="A1710" s="1" t="n">
        <f aca="false">A1709+1</f>
        <v>1708</v>
      </c>
      <c r="B1710" s="152" t="n">
        <v>2004</v>
      </c>
      <c r="C1710" s="153" t="n">
        <v>3</v>
      </c>
      <c r="D1710" s="152" t="s">
        <v>32</v>
      </c>
      <c r="E1710" s="153" t="n">
        <v>89</v>
      </c>
      <c r="F1710" s="153" t="s">
        <v>329</v>
      </c>
      <c r="G1710" s="142" t="s">
        <v>52</v>
      </c>
      <c r="H1710" s="156" t="n">
        <v>139</v>
      </c>
      <c r="I1710" s="153" t="n">
        <f aca="false">H1710+E1710</f>
        <v>228</v>
      </c>
      <c r="J1710" s="172" t="s">
        <v>101</v>
      </c>
      <c r="K1710" s="153" t="n">
        <f aca="false">ABS(E1710-H1710)</f>
        <v>50</v>
      </c>
      <c r="L1710" s="152" t="str">
        <f aca="false">IF(E1710&gt;H1710,D1710,G1710)</f>
        <v>Giddy'UP</v>
      </c>
      <c r="M1710" s="153" t="n">
        <f aca="false">IF(E1710&gt;H1710,E1710,H1710)</f>
        <v>139</v>
      </c>
      <c r="N1710" s="155" t="n">
        <f aca="false">((SUM(E1710:E1715,H1710:H1715))/12)</f>
        <v>72.25</v>
      </c>
      <c r="O1710" s="155" t="n">
        <f aca="false">SUM(K1710:K1715)</f>
        <v>183</v>
      </c>
      <c r="P1710" s="152" t="str">
        <f aca="false">IF(E1710&gt;H1710,D1710,G1710)</f>
        <v>Giddy'UP</v>
      </c>
      <c r="Q1710" s="152" t="str">
        <f aca="false">IF(E1710&lt;H1710,D1710,G1710)</f>
        <v>Lamskins</v>
      </c>
    </row>
    <row r="1711" customFormat="false" ht="13.2" hidden="false" customHeight="false" outlineLevel="0" collapsed="false">
      <c r="A1711" s="1" t="n">
        <f aca="false">A1710+1</f>
        <v>1709</v>
      </c>
      <c r="B1711" s="152" t="n">
        <v>2004</v>
      </c>
      <c r="C1711" s="153" t="n">
        <v>3</v>
      </c>
      <c r="D1711" s="152" t="s">
        <v>111</v>
      </c>
      <c r="E1711" s="153" t="n">
        <v>62</v>
      </c>
      <c r="F1711" s="153" t="s">
        <v>329</v>
      </c>
      <c r="G1711" s="152" t="s">
        <v>33</v>
      </c>
      <c r="H1711" s="153" t="n">
        <v>81</v>
      </c>
      <c r="I1711" s="153" t="n">
        <f aca="false">H1711+E1711</f>
        <v>143</v>
      </c>
      <c r="J1711" s="171"/>
      <c r="K1711" s="153" t="n">
        <f aca="false">ABS(E1711-H1711)</f>
        <v>19</v>
      </c>
      <c r="L1711" s="152"/>
      <c r="M1711" s="153"/>
      <c r="N1711" s="158"/>
      <c r="O1711" s="158"/>
      <c r="P1711" s="152" t="str">
        <f aca="false">IF(E1711&gt;H1711,D1711,G1711)</f>
        <v>Killers</v>
      </c>
      <c r="Q1711" s="152" t="str">
        <f aca="false">IF(E1711&lt;H1711,D1711,G1711)</f>
        <v>Bling Bling</v>
      </c>
    </row>
    <row r="1712" customFormat="false" ht="13.2" hidden="false" customHeight="false" outlineLevel="0" collapsed="false">
      <c r="A1712" s="1" t="n">
        <f aca="false">A1711+1</f>
        <v>1710</v>
      </c>
      <c r="B1712" s="152" t="n">
        <v>2004</v>
      </c>
      <c r="C1712" s="153" t="n">
        <v>3</v>
      </c>
      <c r="D1712" s="152" t="s">
        <v>34</v>
      </c>
      <c r="E1712" s="153" t="n">
        <v>101</v>
      </c>
      <c r="F1712" s="153" t="s">
        <v>329</v>
      </c>
      <c r="G1712" s="152" t="s">
        <v>45</v>
      </c>
      <c r="H1712" s="153" t="n">
        <v>41</v>
      </c>
      <c r="I1712" s="153" t="n">
        <f aca="false">H1712+E1712</f>
        <v>142</v>
      </c>
      <c r="J1712" s="171"/>
      <c r="K1712" s="153" t="n">
        <f aca="false">ABS(E1712-H1712)</f>
        <v>60</v>
      </c>
      <c r="L1712" s="152"/>
      <c r="M1712" s="153"/>
      <c r="N1712" s="158"/>
      <c r="O1712" s="158"/>
      <c r="P1712" s="152" t="str">
        <f aca="false">IF(E1712&gt;H1712,D1712,G1712)</f>
        <v>Free Beer</v>
      </c>
      <c r="Q1712" s="152" t="str">
        <f aca="false">IF(E1712&lt;H1712,D1712,G1712)</f>
        <v>Pinkerton Guards</v>
      </c>
    </row>
    <row r="1713" customFormat="false" ht="13.2" hidden="false" customHeight="false" outlineLevel="0" collapsed="false">
      <c r="A1713" s="1" t="n">
        <f aca="false">A1712+1</f>
        <v>1711</v>
      </c>
      <c r="B1713" s="152" t="n">
        <v>2004</v>
      </c>
      <c r="C1713" s="153" t="n">
        <v>3</v>
      </c>
      <c r="D1713" s="152" t="s">
        <v>43</v>
      </c>
      <c r="E1713" s="153" t="n">
        <v>79</v>
      </c>
      <c r="F1713" s="153" t="s">
        <v>329</v>
      </c>
      <c r="G1713" s="152" t="s">
        <v>109</v>
      </c>
      <c r="H1713" s="153" t="n">
        <v>61</v>
      </c>
      <c r="I1713" s="153" t="n">
        <f aca="false">H1713+E1713</f>
        <v>140</v>
      </c>
      <c r="J1713" s="171"/>
      <c r="K1713" s="153" t="n">
        <f aca="false">ABS(E1713-H1713)</f>
        <v>18</v>
      </c>
      <c r="L1713" s="152"/>
      <c r="M1713" s="153"/>
      <c r="N1713" s="158"/>
      <c r="O1713" s="158"/>
      <c r="P1713" s="152" t="str">
        <f aca="false">IF(E1713&gt;H1713,D1713,G1713)</f>
        <v>Team Proxy</v>
      </c>
      <c r="Q1713" s="152" t="str">
        <f aca="false">IF(E1713&lt;H1713,D1713,G1713)</f>
        <v>East Bay Beast</v>
      </c>
    </row>
    <row r="1714" customFormat="false" ht="13.2" hidden="false" customHeight="false" outlineLevel="0" collapsed="false">
      <c r="A1714" s="1" t="n">
        <f aca="false">A1713+1</f>
        <v>1712</v>
      </c>
      <c r="B1714" s="152" t="n">
        <v>2004</v>
      </c>
      <c r="C1714" s="153" t="n">
        <v>3</v>
      </c>
      <c r="D1714" s="152" t="s">
        <v>28</v>
      </c>
      <c r="E1714" s="153" t="n">
        <v>61</v>
      </c>
      <c r="F1714" s="153" t="s">
        <v>329</v>
      </c>
      <c r="G1714" s="152" t="s">
        <v>24</v>
      </c>
      <c r="H1714" s="153" t="n">
        <v>51</v>
      </c>
      <c r="I1714" s="153" t="n">
        <f aca="false">H1714+E1714</f>
        <v>112</v>
      </c>
      <c r="J1714" s="171"/>
      <c r="K1714" s="153" t="n">
        <f aca="false">ABS(E1714-H1714)</f>
        <v>10</v>
      </c>
      <c r="L1714" s="152"/>
      <c r="M1714" s="153"/>
      <c r="N1714" s="158"/>
      <c r="O1714" s="158"/>
      <c r="P1714" s="152" t="str">
        <f aca="false">IF(E1714&gt;H1714,D1714,G1714)</f>
        <v>The Closers</v>
      </c>
      <c r="Q1714" s="152" t="str">
        <f aca="false">IF(E1714&lt;H1714,D1714,G1714)</f>
        <v>Megatron's Johnson</v>
      </c>
    </row>
    <row r="1715" customFormat="false" ht="13.2" hidden="false" customHeight="false" outlineLevel="0" collapsed="false">
      <c r="A1715" s="1" t="n">
        <f aca="false">A1714+1</f>
        <v>1713</v>
      </c>
      <c r="B1715" s="152" t="n">
        <v>2004</v>
      </c>
      <c r="C1715" s="153" t="n">
        <v>3</v>
      </c>
      <c r="D1715" s="152" t="s">
        <v>336</v>
      </c>
      <c r="E1715" s="153" t="n">
        <v>38</v>
      </c>
      <c r="F1715" s="153" t="s">
        <v>329</v>
      </c>
      <c r="G1715" s="152" t="s">
        <v>23</v>
      </c>
      <c r="H1715" s="153" t="n">
        <v>64</v>
      </c>
      <c r="I1715" s="153" t="n">
        <f aca="false">H1715+E1715</f>
        <v>102</v>
      </c>
      <c r="J1715" s="171"/>
      <c r="K1715" s="153" t="n">
        <f aca="false">ABS(E1715-H1715)</f>
        <v>26</v>
      </c>
      <c r="L1715" s="152"/>
      <c r="M1715" s="153"/>
      <c r="N1715" s="158"/>
      <c r="O1715" s="158"/>
      <c r="P1715" s="152" t="str">
        <f aca="false">IF(E1715&gt;H1715,D1715,G1715)</f>
        <v>Mean Machine</v>
      </c>
      <c r="Q1715" s="152" t="str">
        <f aca="false">IF(E1715&lt;H1715,D1715,G1715)</f>
        <v>First, Third and Fourth</v>
      </c>
    </row>
    <row r="1716" customFormat="false" ht="13.2" hidden="false" customHeight="false" outlineLevel="0" collapsed="false">
      <c r="A1716" s="1" t="n">
        <f aca="false">A1715+1</f>
        <v>1714</v>
      </c>
      <c r="B1716" s="152" t="n">
        <v>2004</v>
      </c>
      <c r="C1716" s="153" t="n">
        <v>4</v>
      </c>
      <c r="D1716" s="152" t="s">
        <v>52</v>
      </c>
      <c r="E1716" s="153" t="n">
        <v>54</v>
      </c>
      <c r="F1716" s="153" t="s">
        <v>329</v>
      </c>
      <c r="G1716" s="152" t="s">
        <v>33</v>
      </c>
      <c r="H1716" s="153" t="n">
        <v>78</v>
      </c>
      <c r="I1716" s="153" t="n">
        <f aca="false">H1716+E1716</f>
        <v>132</v>
      </c>
      <c r="J1716" s="171"/>
      <c r="K1716" s="153" t="n">
        <f aca="false">ABS(E1716-H1716)</f>
        <v>24</v>
      </c>
      <c r="L1716" s="152"/>
      <c r="M1716" s="153"/>
      <c r="N1716" s="155" t="n">
        <f aca="false">((SUM(E1716:E1721,H1716:H1721))/12)</f>
        <v>48.75</v>
      </c>
      <c r="O1716" s="155" t="n">
        <f aca="false">SUM(K1716:K1721)</f>
        <v>167</v>
      </c>
      <c r="P1716" s="152" t="str">
        <f aca="false">IF(E1716&gt;H1716,D1716,G1716)</f>
        <v>Killers</v>
      </c>
      <c r="Q1716" s="152" t="str">
        <f aca="false">IF(E1716&lt;H1716,D1716,G1716)</f>
        <v>Giddy'UP</v>
      </c>
    </row>
    <row r="1717" customFormat="false" ht="13.2" hidden="false" customHeight="false" outlineLevel="0" collapsed="false">
      <c r="A1717" s="1" t="n">
        <f aca="false">A1716+1</f>
        <v>1715</v>
      </c>
      <c r="B1717" s="152" t="n">
        <v>2004</v>
      </c>
      <c r="C1717" s="153" t="n">
        <v>4</v>
      </c>
      <c r="D1717" s="152" t="s">
        <v>23</v>
      </c>
      <c r="E1717" s="153" t="n">
        <v>23</v>
      </c>
      <c r="F1717" s="153" t="s">
        <v>329</v>
      </c>
      <c r="G1717" s="142" t="s">
        <v>43</v>
      </c>
      <c r="H1717" s="156" t="n">
        <v>82</v>
      </c>
      <c r="I1717" s="153" t="n">
        <f aca="false">H1717+E1717</f>
        <v>105</v>
      </c>
      <c r="J1717" s="172" t="s">
        <v>101</v>
      </c>
      <c r="K1717" s="153" t="n">
        <f aca="false">ABS(E1717-H1717)</f>
        <v>59</v>
      </c>
      <c r="L1717" s="152" t="str">
        <f aca="false">IF(E1717&gt;H1717,D1717,G1717)</f>
        <v>Team Proxy</v>
      </c>
      <c r="M1717" s="153" t="n">
        <f aca="false">IF(E1717&gt;H1717,E1717,H1717)</f>
        <v>82</v>
      </c>
      <c r="N1717" s="158"/>
      <c r="O1717" s="158"/>
      <c r="P1717" s="152" t="str">
        <f aca="false">IF(E1717&gt;H1717,D1717,G1717)</f>
        <v>Team Proxy</v>
      </c>
      <c r="Q1717" s="152" t="str">
        <f aca="false">IF(E1717&lt;H1717,D1717,G1717)</f>
        <v>Mean Machine</v>
      </c>
    </row>
    <row r="1718" customFormat="false" ht="13.2" hidden="false" customHeight="false" outlineLevel="0" collapsed="false">
      <c r="A1718" s="1" t="n">
        <f aca="false">A1717+1</f>
        <v>1716</v>
      </c>
      <c r="B1718" s="152" t="n">
        <v>2004</v>
      </c>
      <c r="C1718" s="153" t="n">
        <v>4</v>
      </c>
      <c r="D1718" s="152" t="s">
        <v>24</v>
      </c>
      <c r="E1718" s="153" t="n">
        <v>45</v>
      </c>
      <c r="F1718" s="153" t="s">
        <v>329</v>
      </c>
      <c r="G1718" s="152" t="s">
        <v>111</v>
      </c>
      <c r="H1718" s="153" t="n">
        <v>59</v>
      </c>
      <c r="I1718" s="153" t="n">
        <f aca="false">H1718+E1718</f>
        <v>104</v>
      </c>
      <c r="J1718" s="171"/>
      <c r="K1718" s="153" t="n">
        <f aca="false">ABS(E1718-H1718)</f>
        <v>14</v>
      </c>
      <c r="L1718" s="152"/>
      <c r="M1718" s="153"/>
      <c r="N1718" s="158"/>
      <c r="O1718" s="158"/>
      <c r="P1718" s="152" t="str">
        <f aca="false">IF(E1718&gt;H1718,D1718,G1718)</f>
        <v>Bling Bling</v>
      </c>
      <c r="Q1718" s="152" t="str">
        <f aca="false">IF(E1718&lt;H1718,D1718,G1718)</f>
        <v>Megatron's Johnson</v>
      </c>
    </row>
    <row r="1719" customFormat="false" ht="13.2" hidden="false" customHeight="false" outlineLevel="0" collapsed="false">
      <c r="A1719" s="1" t="n">
        <f aca="false">A1718+1</f>
        <v>1717</v>
      </c>
      <c r="B1719" s="152" t="n">
        <v>2004</v>
      </c>
      <c r="C1719" s="153" t="n">
        <v>4</v>
      </c>
      <c r="D1719" s="152" t="s">
        <v>109</v>
      </c>
      <c r="E1719" s="153" t="n">
        <v>72</v>
      </c>
      <c r="F1719" s="153" t="s">
        <v>329</v>
      </c>
      <c r="G1719" s="152" t="s">
        <v>45</v>
      </c>
      <c r="H1719" s="153" t="n">
        <v>30</v>
      </c>
      <c r="I1719" s="153" t="n">
        <f aca="false">H1719+E1719</f>
        <v>102</v>
      </c>
      <c r="J1719" s="171"/>
      <c r="K1719" s="153" t="n">
        <f aca="false">ABS(E1719-H1719)</f>
        <v>42</v>
      </c>
      <c r="L1719" s="152"/>
      <c r="M1719" s="153"/>
      <c r="N1719" s="158"/>
      <c r="O1719" s="158"/>
      <c r="P1719" s="152" t="str">
        <f aca="false">IF(E1719&gt;H1719,D1719,G1719)</f>
        <v>East Bay Beast</v>
      </c>
      <c r="Q1719" s="152" t="str">
        <f aca="false">IF(E1719&lt;H1719,D1719,G1719)</f>
        <v>Pinkerton Guards</v>
      </c>
    </row>
    <row r="1720" customFormat="false" ht="13.2" hidden="false" customHeight="false" outlineLevel="0" collapsed="false">
      <c r="A1720" s="1" t="n">
        <f aca="false">A1719+1</f>
        <v>1718</v>
      </c>
      <c r="B1720" s="152" t="n">
        <v>2004</v>
      </c>
      <c r="C1720" s="153" t="n">
        <v>4</v>
      </c>
      <c r="D1720" s="152" t="s">
        <v>336</v>
      </c>
      <c r="E1720" s="153" t="n">
        <v>39</v>
      </c>
      <c r="F1720" s="153" t="s">
        <v>329</v>
      </c>
      <c r="G1720" s="152" t="s">
        <v>32</v>
      </c>
      <c r="H1720" s="153" t="n">
        <v>43</v>
      </c>
      <c r="I1720" s="153" t="n">
        <f aca="false">H1720+E1720</f>
        <v>82</v>
      </c>
      <c r="J1720" s="171"/>
      <c r="K1720" s="153" t="n">
        <f aca="false">ABS(E1720-H1720)</f>
        <v>4</v>
      </c>
      <c r="L1720" s="152"/>
      <c r="M1720" s="153"/>
      <c r="N1720" s="158"/>
      <c r="O1720" s="158"/>
      <c r="P1720" s="152" t="str">
        <f aca="false">IF(E1720&gt;H1720,D1720,G1720)</f>
        <v>Lamskins</v>
      </c>
      <c r="Q1720" s="152" t="str">
        <f aca="false">IF(E1720&lt;H1720,D1720,G1720)</f>
        <v>First, Third and Fourth</v>
      </c>
    </row>
    <row r="1721" customFormat="false" ht="13.2" hidden="false" customHeight="false" outlineLevel="0" collapsed="false">
      <c r="A1721" s="1" t="n">
        <f aca="false">A1720+1</f>
        <v>1719</v>
      </c>
      <c r="B1721" s="152" t="n">
        <v>2004</v>
      </c>
      <c r="C1721" s="153" t="n">
        <v>4</v>
      </c>
      <c r="D1721" s="152" t="s">
        <v>28</v>
      </c>
      <c r="E1721" s="153" t="n">
        <v>18</v>
      </c>
      <c r="F1721" s="153" t="s">
        <v>329</v>
      </c>
      <c r="G1721" s="152" t="s">
        <v>34</v>
      </c>
      <c r="H1721" s="153" t="n">
        <v>42</v>
      </c>
      <c r="I1721" s="153" t="n">
        <f aca="false">H1721+E1721</f>
        <v>60</v>
      </c>
      <c r="J1721" s="171"/>
      <c r="K1721" s="153" t="n">
        <f aca="false">ABS(E1721-H1721)</f>
        <v>24</v>
      </c>
      <c r="L1721" s="152"/>
      <c r="M1721" s="153"/>
      <c r="N1721" s="158"/>
      <c r="O1721" s="158"/>
      <c r="P1721" s="152" t="str">
        <f aca="false">IF(E1721&gt;H1721,D1721,G1721)</f>
        <v>Free Beer</v>
      </c>
      <c r="Q1721" s="152" t="str">
        <f aca="false">IF(E1721&lt;H1721,D1721,G1721)</f>
        <v>The Closers</v>
      </c>
    </row>
    <row r="1722" customFormat="false" ht="13.2" hidden="false" customHeight="false" outlineLevel="0" collapsed="false">
      <c r="A1722" s="1" t="n">
        <f aca="false">A1721+1</f>
        <v>1720</v>
      </c>
      <c r="B1722" s="152" t="n">
        <v>2004</v>
      </c>
      <c r="C1722" s="153" t="n">
        <v>5</v>
      </c>
      <c r="D1722" s="152" t="s">
        <v>43</v>
      </c>
      <c r="E1722" s="153" t="n">
        <v>95</v>
      </c>
      <c r="F1722" s="153" t="s">
        <v>329</v>
      </c>
      <c r="G1722" s="152" t="s">
        <v>111</v>
      </c>
      <c r="H1722" s="153" t="n">
        <v>59</v>
      </c>
      <c r="I1722" s="153" t="n">
        <f aca="false">H1722+E1722</f>
        <v>154</v>
      </c>
      <c r="J1722" s="171"/>
      <c r="K1722" s="153" t="n">
        <f aca="false">ABS(E1722-H1722)</f>
        <v>36</v>
      </c>
      <c r="L1722" s="152"/>
      <c r="M1722" s="153"/>
      <c r="N1722" s="155" t="n">
        <f aca="false">((SUM(E1722:E1727,H1722:H1727))/12)</f>
        <v>56.3333333333333</v>
      </c>
      <c r="O1722" s="155" t="n">
        <f aca="false">SUM(K1722:K1727)</f>
        <v>204</v>
      </c>
      <c r="P1722" s="152" t="str">
        <f aca="false">IF(E1722&gt;H1722,D1722,G1722)</f>
        <v>Team Proxy</v>
      </c>
      <c r="Q1722" s="152" t="str">
        <f aca="false">IF(E1722&lt;H1722,D1722,G1722)</f>
        <v>Bling Bling</v>
      </c>
    </row>
    <row r="1723" customFormat="false" ht="13.2" hidden="false" customHeight="false" outlineLevel="0" collapsed="false">
      <c r="A1723" s="1" t="n">
        <f aca="false">A1722+1</f>
        <v>1721</v>
      </c>
      <c r="B1723" s="152" t="n">
        <v>2004</v>
      </c>
      <c r="C1723" s="153" t="n">
        <v>5</v>
      </c>
      <c r="D1723" s="152" t="s">
        <v>336</v>
      </c>
      <c r="E1723" s="153" t="n">
        <v>82</v>
      </c>
      <c r="F1723" s="153" t="s">
        <v>329</v>
      </c>
      <c r="G1723" s="152" t="s">
        <v>28</v>
      </c>
      <c r="H1723" s="153" t="n">
        <v>58</v>
      </c>
      <c r="I1723" s="153" t="n">
        <f aca="false">H1723+E1723</f>
        <v>140</v>
      </c>
      <c r="J1723" s="171"/>
      <c r="K1723" s="153" t="n">
        <f aca="false">ABS(E1723-H1723)</f>
        <v>24</v>
      </c>
      <c r="L1723" s="152"/>
      <c r="M1723" s="153"/>
      <c r="N1723" s="158"/>
      <c r="O1723" s="158"/>
      <c r="P1723" s="152" t="str">
        <f aca="false">IF(E1723&gt;H1723,D1723,G1723)</f>
        <v>First, Third and Fourth</v>
      </c>
      <c r="Q1723" s="152" t="str">
        <f aca="false">IF(E1723&lt;H1723,D1723,G1723)</f>
        <v>The Closers</v>
      </c>
    </row>
    <row r="1724" customFormat="false" ht="13.2" hidden="false" customHeight="false" outlineLevel="0" collapsed="false">
      <c r="A1724" s="1" t="n">
        <f aca="false">A1723+1</f>
        <v>1722</v>
      </c>
      <c r="B1724" s="152" t="n">
        <v>2004</v>
      </c>
      <c r="C1724" s="153" t="n">
        <v>5</v>
      </c>
      <c r="D1724" s="152" t="s">
        <v>32</v>
      </c>
      <c r="E1724" s="153" t="n">
        <v>27</v>
      </c>
      <c r="F1724" s="153" t="s">
        <v>329</v>
      </c>
      <c r="G1724" s="142" t="s">
        <v>34</v>
      </c>
      <c r="H1724" s="156" t="n">
        <v>105</v>
      </c>
      <c r="I1724" s="153" t="n">
        <f aca="false">H1724+E1724</f>
        <v>132</v>
      </c>
      <c r="J1724" s="172" t="s">
        <v>101</v>
      </c>
      <c r="K1724" s="153" t="n">
        <f aca="false">ABS(E1724-H1724)</f>
        <v>78</v>
      </c>
      <c r="L1724" s="152" t="str">
        <f aca="false">IF(E1724&gt;H1724,D1724,G1724)</f>
        <v>Free Beer</v>
      </c>
      <c r="M1724" s="153" t="n">
        <f aca="false">IF(E1724&gt;H1724,E1724,H1724)</f>
        <v>105</v>
      </c>
      <c r="N1724" s="158"/>
      <c r="O1724" s="158"/>
      <c r="P1724" s="152" t="str">
        <f aca="false">IF(E1724&gt;H1724,D1724,G1724)</f>
        <v>Free Beer</v>
      </c>
      <c r="Q1724" s="152" t="str">
        <f aca="false">IF(E1724&lt;H1724,D1724,G1724)</f>
        <v>Lamskins</v>
      </c>
    </row>
    <row r="1725" customFormat="false" ht="13.2" hidden="false" customHeight="false" outlineLevel="0" collapsed="false">
      <c r="A1725" s="1" t="n">
        <f aca="false">A1724+1</f>
        <v>1723</v>
      </c>
      <c r="B1725" s="152" t="n">
        <v>2004</v>
      </c>
      <c r="C1725" s="153" t="n">
        <v>5</v>
      </c>
      <c r="D1725" s="152" t="s">
        <v>45</v>
      </c>
      <c r="E1725" s="153" t="n">
        <v>82</v>
      </c>
      <c r="F1725" s="153" t="s">
        <v>329</v>
      </c>
      <c r="G1725" s="152" t="s">
        <v>52</v>
      </c>
      <c r="H1725" s="153" t="n">
        <v>43</v>
      </c>
      <c r="I1725" s="153" t="n">
        <f aca="false">H1725+E1725</f>
        <v>125</v>
      </c>
      <c r="J1725" s="171"/>
      <c r="K1725" s="153" t="n">
        <f aca="false">ABS(E1725-H1725)</f>
        <v>39</v>
      </c>
      <c r="L1725" s="152"/>
      <c r="M1725" s="153"/>
      <c r="N1725" s="158"/>
      <c r="O1725" s="158"/>
      <c r="P1725" s="152" t="str">
        <f aca="false">IF(E1725&gt;H1725,D1725,G1725)</f>
        <v>Pinkerton Guards</v>
      </c>
      <c r="Q1725" s="152" t="str">
        <f aca="false">IF(E1725&lt;H1725,D1725,G1725)</f>
        <v>Giddy'UP</v>
      </c>
    </row>
    <row r="1726" customFormat="false" ht="13.2" hidden="false" customHeight="false" outlineLevel="0" collapsed="false">
      <c r="A1726" s="1" t="n">
        <f aca="false">A1725+1</f>
        <v>1724</v>
      </c>
      <c r="B1726" s="152" t="n">
        <v>2004</v>
      </c>
      <c r="C1726" s="153" t="n">
        <v>5</v>
      </c>
      <c r="D1726" s="152" t="s">
        <v>33</v>
      </c>
      <c r="E1726" s="153" t="n">
        <v>39</v>
      </c>
      <c r="F1726" s="153" t="s">
        <v>329</v>
      </c>
      <c r="G1726" s="152" t="s">
        <v>109</v>
      </c>
      <c r="H1726" s="153" t="n">
        <v>36</v>
      </c>
      <c r="I1726" s="153" t="n">
        <f aca="false">H1726+E1726</f>
        <v>75</v>
      </c>
      <c r="J1726" s="171"/>
      <c r="K1726" s="153" t="n">
        <f aca="false">ABS(E1726-H1726)</f>
        <v>3</v>
      </c>
      <c r="L1726" s="152"/>
      <c r="M1726" s="153"/>
      <c r="N1726" s="158"/>
      <c r="O1726" s="158"/>
      <c r="P1726" s="152" t="str">
        <f aca="false">IF(E1726&gt;H1726,D1726,G1726)</f>
        <v>Killers</v>
      </c>
      <c r="Q1726" s="152" t="str">
        <f aca="false">IF(E1726&lt;H1726,D1726,G1726)</f>
        <v>East Bay Beast</v>
      </c>
    </row>
    <row r="1727" customFormat="false" ht="13.2" hidden="false" customHeight="false" outlineLevel="0" collapsed="false">
      <c r="A1727" s="1" t="n">
        <f aca="false">A1726+1</f>
        <v>1725</v>
      </c>
      <c r="B1727" s="152" t="n">
        <v>2004</v>
      </c>
      <c r="C1727" s="153" t="n">
        <v>5</v>
      </c>
      <c r="D1727" s="152" t="s">
        <v>23</v>
      </c>
      <c r="E1727" s="153" t="n">
        <v>37</v>
      </c>
      <c r="F1727" s="153" t="s">
        <v>329</v>
      </c>
      <c r="G1727" s="152" t="s">
        <v>24</v>
      </c>
      <c r="H1727" s="153" t="n">
        <v>13</v>
      </c>
      <c r="I1727" s="153" t="n">
        <f aca="false">H1727+E1727</f>
        <v>50</v>
      </c>
      <c r="J1727" s="171"/>
      <c r="K1727" s="153" t="n">
        <f aca="false">ABS(E1727-H1727)</f>
        <v>24</v>
      </c>
      <c r="L1727" s="152"/>
      <c r="M1727" s="153"/>
      <c r="N1727" s="158"/>
      <c r="O1727" s="158"/>
      <c r="P1727" s="152" t="str">
        <f aca="false">IF(E1727&gt;H1727,D1727,G1727)</f>
        <v>Mean Machine</v>
      </c>
      <c r="Q1727" s="152" t="str">
        <f aca="false">IF(E1727&lt;H1727,D1727,G1727)</f>
        <v>Megatron's Johnson</v>
      </c>
    </row>
    <row r="1728" customFormat="false" ht="13.2" hidden="false" customHeight="false" outlineLevel="0" collapsed="false">
      <c r="A1728" s="1" t="n">
        <f aca="false">A1727+1</f>
        <v>1726</v>
      </c>
      <c r="B1728" s="152" t="n">
        <v>2004</v>
      </c>
      <c r="C1728" s="153" t="n">
        <v>6</v>
      </c>
      <c r="D1728" s="142" t="s">
        <v>34</v>
      </c>
      <c r="E1728" s="156" t="n">
        <v>107</v>
      </c>
      <c r="F1728" s="153" t="s">
        <v>329</v>
      </c>
      <c r="G1728" s="152" t="s">
        <v>111</v>
      </c>
      <c r="H1728" s="153" t="n">
        <v>52</v>
      </c>
      <c r="I1728" s="153" t="n">
        <f aca="false">H1728+E1728</f>
        <v>159</v>
      </c>
      <c r="J1728" s="172" t="s">
        <v>101</v>
      </c>
      <c r="K1728" s="153" t="n">
        <f aca="false">ABS(E1728-H1728)</f>
        <v>55</v>
      </c>
      <c r="L1728" s="152" t="str">
        <f aca="false">IF(E1728&gt;H1728,D1728,G1728)</f>
        <v>Free Beer</v>
      </c>
      <c r="M1728" s="153" t="n">
        <f aca="false">IF(E1728&gt;H1728,E1728,H1728)</f>
        <v>107</v>
      </c>
      <c r="N1728" s="155" t="n">
        <f aca="false">((SUM(E1728:E1733,H1728:H1733))/12)</f>
        <v>59.1666666666667</v>
      </c>
      <c r="O1728" s="155" t="n">
        <f aca="false">SUM(K1728:K1733)</f>
        <v>200</v>
      </c>
      <c r="P1728" s="152" t="str">
        <f aca="false">IF(E1728&gt;H1728,D1728,G1728)</f>
        <v>Free Beer</v>
      </c>
      <c r="Q1728" s="152" t="str">
        <f aca="false">IF(E1728&lt;H1728,D1728,G1728)</f>
        <v>Bling Bling</v>
      </c>
    </row>
    <row r="1729" customFormat="false" ht="13.2" hidden="false" customHeight="false" outlineLevel="0" collapsed="false">
      <c r="A1729" s="1" t="n">
        <f aca="false">A1728+1</f>
        <v>1727</v>
      </c>
      <c r="B1729" s="152" t="n">
        <v>2004</v>
      </c>
      <c r="C1729" s="153" t="n">
        <v>6</v>
      </c>
      <c r="D1729" s="152" t="s">
        <v>23</v>
      </c>
      <c r="E1729" s="153" t="n">
        <v>54</v>
      </c>
      <c r="F1729" s="153" t="s">
        <v>329</v>
      </c>
      <c r="G1729" s="152" t="s">
        <v>33</v>
      </c>
      <c r="H1729" s="153" t="n">
        <v>91</v>
      </c>
      <c r="I1729" s="153" t="n">
        <f aca="false">H1729+E1729</f>
        <v>145</v>
      </c>
      <c r="J1729" s="171"/>
      <c r="K1729" s="153" t="n">
        <f aca="false">ABS(E1729-H1729)</f>
        <v>37</v>
      </c>
      <c r="L1729" s="152"/>
      <c r="M1729" s="153"/>
      <c r="N1729" s="158"/>
      <c r="O1729" s="158"/>
      <c r="P1729" s="152" t="str">
        <f aca="false">IF(E1729&gt;H1729,D1729,G1729)</f>
        <v>Killers</v>
      </c>
      <c r="Q1729" s="152" t="str">
        <f aca="false">IF(E1729&lt;H1729,D1729,G1729)</f>
        <v>Mean Machine</v>
      </c>
    </row>
    <row r="1730" customFormat="false" ht="13.2" hidden="false" customHeight="false" outlineLevel="0" collapsed="false">
      <c r="A1730" s="1" t="n">
        <f aca="false">A1729+1</f>
        <v>1728</v>
      </c>
      <c r="B1730" s="152" t="n">
        <v>2004</v>
      </c>
      <c r="C1730" s="153" t="n">
        <v>6</v>
      </c>
      <c r="D1730" s="152" t="s">
        <v>109</v>
      </c>
      <c r="E1730" s="153" t="n">
        <v>83</v>
      </c>
      <c r="F1730" s="153" t="s">
        <v>329</v>
      </c>
      <c r="G1730" s="152" t="s">
        <v>24</v>
      </c>
      <c r="H1730" s="153" t="n">
        <v>53</v>
      </c>
      <c r="I1730" s="153" t="n">
        <f aca="false">H1730+E1730</f>
        <v>136</v>
      </c>
      <c r="J1730" s="171"/>
      <c r="K1730" s="153" t="n">
        <f aca="false">ABS(E1730-H1730)</f>
        <v>30</v>
      </c>
      <c r="L1730" s="152"/>
      <c r="M1730" s="153"/>
      <c r="N1730" s="158"/>
      <c r="O1730" s="158"/>
      <c r="P1730" s="152" t="str">
        <f aca="false">IF(E1730&gt;H1730,D1730,G1730)</f>
        <v>East Bay Beast</v>
      </c>
      <c r="Q1730" s="152" t="str">
        <f aca="false">IF(E1730&lt;H1730,D1730,G1730)</f>
        <v>Megatron's Johnson</v>
      </c>
    </row>
    <row r="1731" customFormat="false" ht="13.2" hidden="false" customHeight="false" outlineLevel="0" collapsed="false">
      <c r="A1731" s="1" t="n">
        <f aca="false">A1730+1</f>
        <v>1729</v>
      </c>
      <c r="B1731" s="152" t="n">
        <v>2004</v>
      </c>
      <c r="C1731" s="153" t="n">
        <v>6</v>
      </c>
      <c r="D1731" s="152" t="s">
        <v>45</v>
      </c>
      <c r="E1731" s="153" t="n">
        <v>75</v>
      </c>
      <c r="F1731" s="153" t="s">
        <v>329</v>
      </c>
      <c r="G1731" s="152" t="s">
        <v>336</v>
      </c>
      <c r="H1731" s="153" t="n">
        <v>28</v>
      </c>
      <c r="I1731" s="153" t="n">
        <f aca="false">H1731+E1731</f>
        <v>103</v>
      </c>
      <c r="J1731" s="171"/>
      <c r="K1731" s="153" t="n">
        <f aca="false">ABS(E1731-H1731)</f>
        <v>47</v>
      </c>
      <c r="L1731" s="152"/>
      <c r="M1731" s="153"/>
      <c r="N1731" s="158"/>
      <c r="O1731" s="158"/>
      <c r="P1731" s="152" t="str">
        <f aca="false">IF(E1731&gt;H1731,D1731,G1731)</f>
        <v>Pinkerton Guards</v>
      </c>
      <c r="Q1731" s="152" t="str">
        <f aca="false">IF(E1731&lt;H1731,D1731,G1731)</f>
        <v>First, Third and Fourth</v>
      </c>
    </row>
    <row r="1732" customFormat="false" ht="13.2" hidden="false" customHeight="false" outlineLevel="0" collapsed="false">
      <c r="A1732" s="1" t="n">
        <f aca="false">A1731+1</f>
        <v>1730</v>
      </c>
      <c r="B1732" s="152" t="n">
        <v>2004</v>
      </c>
      <c r="C1732" s="153" t="n">
        <v>6</v>
      </c>
      <c r="D1732" s="152" t="s">
        <v>52</v>
      </c>
      <c r="E1732" s="153" t="n">
        <v>30</v>
      </c>
      <c r="F1732" s="153" t="s">
        <v>329</v>
      </c>
      <c r="G1732" s="152" t="s">
        <v>28</v>
      </c>
      <c r="H1732" s="153" t="n">
        <v>58</v>
      </c>
      <c r="I1732" s="153" t="n">
        <f aca="false">H1732+E1732</f>
        <v>88</v>
      </c>
      <c r="J1732" s="171"/>
      <c r="K1732" s="153" t="n">
        <f aca="false">ABS(E1732-H1732)</f>
        <v>28</v>
      </c>
      <c r="L1732" s="152"/>
      <c r="M1732" s="153"/>
      <c r="N1732" s="158"/>
      <c r="O1732" s="158"/>
      <c r="P1732" s="152" t="str">
        <f aca="false">IF(E1732&gt;H1732,D1732,G1732)</f>
        <v>The Closers</v>
      </c>
      <c r="Q1732" s="152" t="str">
        <f aca="false">IF(E1732&lt;H1732,D1732,G1732)</f>
        <v>Giddy'UP</v>
      </c>
    </row>
    <row r="1733" customFormat="false" ht="13.2" hidden="false" customHeight="false" outlineLevel="0" collapsed="false">
      <c r="A1733" s="1" t="n">
        <f aca="false">A1732+1</f>
        <v>1731</v>
      </c>
      <c r="B1733" s="152" t="n">
        <v>2004</v>
      </c>
      <c r="C1733" s="153" t="n">
        <v>6</v>
      </c>
      <c r="D1733" s="152" t="s">
        <v>43</v>
      </c>
      <c r="E1733" s="153" t="n">
        <v>41</v>
      </c>
      <c r="F1733" s="153" t="s">
        <v>329</v>
      </c>
      <c r="G1733" s="152" t="s">
        <v>32</v>
      </c>
      <c r="H1733" s="153" t="n">
        <v>38</v>
      </c>
      <c r="I1733" s="153" t="n">
        <f aca="false">H1733+E1733</f>
        <v>79</v>
      </c>
      <c r="J1733" s="171"/>
      <c r="K1733" s="153" t="n">
        <f aca="false">ABS(E1733-H1733)</f>
        <v>3</v>
      </c>
      <c r="L1733" s="152"/>
      <c r="M1733" s="153"/>
      <c r="N1733" s="158"/>
      <c r="O1733" s="158"/>
      <c r="P1733" s="152" t="str">
        <f aca="false">IF(E1733&gt;H1733,D1733,G1733)</f>
        <v>Team Proxy</v>
      </c>
      <c r="Q1733" s="152" t="str">
        <f aca="false">IF(E1733&lt;H1733,D1733,G1733)</f>
        <v>Lamskins</v>
      </c>
    </row>
    <row r="1734" customFormat="false" ht="13.2" hidden="false" customHeight="false" outlineLevel="0" collapsed="false">
      <c r="A1734" s="1" t="n">
        <f aca="false">A1733+1</f>
        <v>1732</v>
      </c>
      <c r="B1734" s="152" t="n">
        <v>2004</v>
      </c>
      <c r="C1734" s="153" t="n">
        <v>7</v>
      </c>
      <c r="D1734" s="152" t="s">
        <v>28</v>
      </c>
      <c r="E1734" s="153" t="n">
        <v>79</v>
      </c>
      <c r="F1734" s="153" t="s">
        <v>329</v>
      </c>
      <c r="G1734" s="152" t="s">
        <v>45</v>
      </c>
      <c r="H1734" s="153" t="n">
        <v>83</v>
      </c>
      <c r="I1734" s="153" t="n">
        <f aca="false">H1734+E1734</f>
        <v>162</v>
      </c>
      <c r="J1734" s="171"/>
      <c r="K1734" s="153" t="n">
        <f aca="false">ABS(E1734-H1734)</f>
        <v>4</v>
      </c>
      <c r="L1734" s="152"/>
      <c r="M1734" s="153"/>
      <c r="N1734" s="155" t="n">
        <f aca="false">((SUM(E1734:E1739,H1734:H1739))/12)</f>
        <v>63.3333333333333</v>
      </c>
      <c r="O1734" s="155" t="n">
        <f aca="false">SUM(K1734:K1739)</f>
        <v>182</v>
      </c>
      <c r="P1734" s="152" t="str">
        <f aca="false">IF(E1734&gt;H1734,D1734,G1734)</f>
        <v>Pinkerton Guards</v>
      </c>
      <c r="Q1734" s="152" t="str">
        <f aca="false">IF(E1734&lt;H1734,D1734,G1734)</f>
        <v>The Closers</v>
      </c>
    </row>
    <row r="1735" customFormat="false" ht="13.2" hidden="false" customHeight="false" outlineLevel="0" collapsed="false">
      <c r="A1735" s="1" t="n">
        <f aca="false">A1734+1</f>
        <v>1733</v>
      </c>
      <c r="B1735" s="152" t="n">
        <v>2004</v>
      </c>
      <c r="C1735" s="153" t="n">
        <v>7</v>
      </c>
      <c r="D1735" s="142" t="s">
        <v>109</v>
      </c>
      <c r="E1735" s="156" t="n">
        <v>107</v>
      </c>
      <c r="F1735" s="153" t="s">
        <v>329</v>
      </c>
      <c r="G1735" s="152" t="s">
        <v>23</v>
      </c>
      <c r="H1735" s="153" t="n">
        <v>47</v>
      </c>
      <c r="I1735" s="153" t="n">
        <f aca="false">H1735+E1735</f>
        <v>154</v>
      </c>
      <c r="J1735" s="172" t="s">
        <v>101</v>
      </c>
      <c r="K1735" s="153" t="n">
        <f aca="false">ABS(E1735-H1735)</f>
        <v>60</v>
      </c>
      <c r="L1735" s="152" t="str">
        <f aca="false">IF(E1735&gt;H1735,D1735,G1735)</f>
        <v>East Bay Beast</v>
      </c>
      <c r="M1735" s="153" t="n">
        <f aca="false">IF(E1735&gt;H1735,E1735,H1735)</f>
        <v>107</v>
      </c>
      <c r="N1735" s="158"/>
      <c r="O1735" s="158"/>
      <c r="P1735" s="152" t="str">
        <f aca="false">IF(E1735&gt;H1735,D1735,G1735)</f>
        <v>East Bay Beast</v>
      </c>
      <c r="Q1735" s="152" t="str">
        <f aca="false">IF(E1735&lt;H1735,D1735,G1735)</f>
        <v>Mean Machine</v>
      </c>
    </row>
    <row r="1736" customFormat="false" ht="13.2" hidden="false" customHeight="false" outlineLevel="0" collapsed="false">
      <c r="A1736" s="1" t="n">
        <f aca="false">A1735+1</f>
        <v>1734</v>
      </c>
      <c r="B1736" s="152" t="n">
        <v>2004</v>
      </c>
      <c r="C1736" s="153" t="n">
        <v>7</v>
      </c>
      <c r="D1736" s="152" t="s">
        <v>33</v>
      </c>
      <c r="E1736" s="153" t="n">
        <v>39</v>
      </c>
      <c r="F1736" s="153" t="s">
        <v>329</v>
      </c>
      <c r="G1736" s="152" t="s">
        <v>32</v>
      </c>
      <c r="H1736" s="153" t="n">
        <v>97</v>
      </c>
      <c r="I1736" s="153" t="n">
        <f aca="false">H1736+E1736</f>
        <v>136</v>
      </c>
      <c r="J1736" s="171"/>
      <c r="K1736" s="153" t="n">
        <f aca="false">ABS(E1736-H1736)</f>
        <v>58</v>
      </c>
      <c r="L1736" s="152"/>
      <c r="M1736" s="153"/>
      <c r="N1736" s="158"/>
      <c r="O1736" s="158"/>
      <c r="P1736" s="152" t="str">
        <f aca="false">IF(E1736&gt;H1736,D1736,G1736)</f>
        <v>Lamskins</v>
      </c>
      <c r="Q1736" s="152" t="str">
        <f aca="false">IF(E1736&lt;H1736,D1736,G1736)</f>
        <v>Killers</v>
      </c>
    </row>
    <row r="1737" customFormat="false" ht="13.2" hidden="false" customHeight="false" outlineLevel="0" collapsed="false">
      <c r="A1737" s="1" t="n">
        <f aca="false">A1736+1</f>
        <v>1735</v>
      </c>
      <c r="B1737" s="152" t="n">
        <v>2004</v>
      </c>
      <c r="C1737" s="153" t="n">
        <v>7</v>
      </c>
      <c r="D1737" s="152" t="s">
        <v>52</v>
      </c>
      <c r="E1737" s="153" t="n">
        <v>47</v>
      </c>
      <c r="F1737" s="153" t="s">
        <v>329</v>
      </c>
      <c r="G1737" s="152" t="s">
        <v>111</v>
      </c>
      <c r="H1737" s="153" t="n">
        <v>81</v>
      </c>
      <c r="I1737" s="153" t="n">
        <f aca="false">H1737+E1737</f>
        <v>128</v>
      </c>
      <c r="J1737" s="171"/>
      <c r="K1737" s="153" t="n">
        <f aca="false">ABS(E1737-H1737)</f>
        <v>34</v>
      </c>
      <c r="L1737" s="152"/>
      <c r="M1737" s="153"/>
      <c r="N1737" s="158"/>
      <c r="O1737" s="158"/>
      <c r="P1737" s="152" t="str">
        <f aca="false">IF(E1737&gt;H1737,D1737,G1737)</f>
        <v>Bling Bling</v>
      </c>
      <c r="Q1737" s="152" t="str">
        <f aca="false">IF(E1737&lt;H1737,D1737,G1737)</f>
        <v>Giddy'UP</v>
      </c>
    </row>
    <row r="1738" customFormat="false" ht="13.2" hidden="false" customHeight="false" outlineLevel="0" collapsed="false">
      <c r="A1738" s="1" t="n">
        <f aca="false">A1737+1</f>
        <v>1736</v>
      </c>
      <c r="B1738" s="152" t="n">
        <v>2004</v>
      </c>
      <c r="C1738" s="153" t="n">
        <v>7</v>
      </c>
      <c r="D1738" s="152" t="s">
        <v>336</v>
      </c>
      <c r="E1738" s="153" t="n">
        <v>62</v>
      </c>
      <c r="F1738" s="153" t="s">
        <v>329</v>
      </c>
      <c r="G1738" s="152" t="s">
        <v>24</v>
      </c>
      <c r="H1738" s="153" t="n">
        <v>38</v>
      </c>
      <c r="I1738" s="153" t="n">
        <f aca="false">H1738+E1738</f>
        <v>100</v>
      </c>
      <c r="J1738" s="171"/>
      <c r="K1738" s="153" t="n">
        <f aca="false">ABS(E1738-H1738)</f>
        <v>24</v>
      </c>
      <c r="L1738" s="152"/>
      <c r="M1738" s="153"/>
      <c r="N1738" s="158"/>
      <c r="O1738" s="158"/>
      <c r="P1738" s="152" t="str">
        <f aca="false">IF(E1738&gt;H1738,D1738,G1738)</f>
        <v>First, Third and Fourth</v>
      </c>
      <c r="Q1738" s="152" t="str">
        <f aca="false">IF(E1738&lt;H1738,D1738,G1738)</f>
        <v>Megatron's Johnson</v>
      </c>
    </row>
    <row r="1739" customFormat="false" ht="13.2" hidden="false" customHeight="false" outlineLevel="0" collapsed="false">
      <c r="A1739" s="1" t="n">
        <f aca="false">A1738+1</f>
        <v>1737</v>
      </c>
      <c r="B1739" s="152" t="n">
        <v>2004</v>
      </c>
      <c r="C1739" s="153" t="n">
        <v>7</v>
      </c>
      <c r="D1739" s="152" t="s">
        <v>43</v>
      </c>
      <c r="E1739" s="153" t="n">
        <v>41</v>
      </c>
      <c r="F1739" s="153" t="s">
        <v>329</v>
      </c>
      <c r="G1739" s="152" t="s">
        <v>34</v>
      </c>
      <c r="H1739" s="153" t="n">
        <v>39</v>
      </c>
      <c r="I1739" s="153" t="n">
        <f aca="false">H1739+E1739</f>
        <v>80</v>
      </c>
      <c r="J1739" s="171"/>
      <c r="K1739" s="153" t="n">
        <f aca="false">ABS(E1739-H1739)</f>
        <v>2</v>
      </c>
      <c r="L1739" s="152"/>
      <c r="M1739" s="153"/>
      <c r="N1739" s="158"/>
      <c r="O1739" s="158"/>
      <c r="P1739" s="152" t="str">
        <f aca="false">IF(E1739&gt;H1739,D1739,G1739)</f>
        <v>Team Proxy</v>
      </c>
      <c r="Q1739" s="152" t="str">
        <f aca="false">IF(E1739&lt;H1739,D1739,G1739)</f>
        <v>Free Beer</v>
      </c>
    </row>
    <row r="1740" customFormat="false" ht="13.2" hidden="false" customHeight="false" outlineLevel="0" collapsed="false">
      <c r="A1740" s="1" t="n">
        <f aca="false">A1739+1</f>
        <v>1738</v>
      </c>
      <c r="B1740" s="152" t="n">
        <v>2004</v>
      </c>
      <c r="C1740" s="153" t="n">
        <v>8</v>
      </c>
      <c r="D1740" s="152" t="s">
        <v>24</v>
      </c>
      <c r="E1740" s="153" t="n">
        <v>77</v>
      </c>
      <c r="F1740" s="153" t="s">
        <v>329</v>
      </c>
      <c r="G1740" s="142" t="s">
        <v>43</v>
      </c>
      <c r="H1740" s="156" t="n">
        <v>104</v>
      </c>
      <c r="I1740" s="153" t="n">
        <f aca="false">H1740+E1740</f>
        <v>181</v>
      </c>
      <c r="J1740" s="172" t="s">
        <v>101</v>
      </c>
      <c r="K1740" s="153" t="n">
        <f aca="false">ABS(E1740-H1740)</f>
        <v>27</v>
      </c>
      <c r="L1740" s="152" t="str">
        <f aca="false">IF(E1740&gt;H1740,D1740,G1740)</f>
        <v>Team Proxy</v>
      </c>
      <c r="M1740" s="153" t="n">
        <f aca="false">IF(E1740&gt;H1740,E1740,H1740)</f>
        <v>104</v>
      </c>
      <c r="N1740" s="155" t="n">
        <f aca="false">((SUM(E1740:E1745,H1740:H1745))/12)</f>
        <v>66.0833333333333</v>
      </c>
      <c r="O1740" s="155" t="n">
        <f aca="false">SUM(K1740:K1745)</f>
        <v>209</v>
      </c>
      <c r="P1740" s="152" t="str">
        <f aca="false">IF(E1740&gt;H1740,D1740,G1740)</f>
        <v>Team Proxy</v>
      </c>
      <c r="Q1740" s="152" t="str">
        <f aca="false">IF(E1740&lt;H1740,D1740,G1740)</f>
        <v>Megatron's Johnson</v>
      </c>
    </row>
    <row r="1741" customFormat="false" ht="13.2" hidden="false" customHeight="false" outlineLevel="0" collapsed="false">
      <c r="A1741" s="1" t="n">
        <f aca="false">A1740+1</f>
        <v>1739</v>
      </c>
      <c r="B1741" s="152" t="n">
        <v>2004</v>
      </c>
      <c r="C1741" s="153" t="n">
        <v>8</v>
      </c>
      <c r="D1741" s="152" t="s">
        <v>33</v>
      </c>
      <c r="E1741" s="153" t="n">
        <v>94</v>
      </c>
      <c r="F1741" s="153" t="s">
        <v>329</v>
      </c>
      <c r="G1741" s="152" t="s">
        <v>45</v>
      </c>
      <c r="H1741" s="153" t="n">
        <v>52</v>
      </c>
      <c r="I1741" s="153" t="n">
        <f aca="false">H1741+E1741</f>
        <v>146</v>
      </c>
      <c r="J1741" s="171"/>
      <c r="K1741" s="153" t="n">
        <f aca="false">ABS(E1741-H1741)</f>
        <v>42</v>
      </c>
      <c r="L1741" s="152"/>
      <c r="M1741" s="153"/>
      <c r="N1741" s="158"/>
      <c r="O1741" s="158"/>
      <c r="P1741" s="152" t="str">
        <f aca="false">IF(E1741&gt;H1741,D1741,G1741)</f>
        <v>Killers</v>
      </c>
      <c r="Q1741" s="152" t="str">
        <f aca="false">IF(E1741&lt;H1741,D1741,G1741)</f>
        <v>Pinkerton Guards</v>
      </c>
    </row>
    <row r="1742" customFormat="false" ht="13.2" hidden="false" customHeight="false" outlineLevel="0" collapsed="false">
      <c r="A1742" s="1" t="n">
        <f aca="false">A1741+1</f>
        <v>1740</v>
      </c>
      <c r="B1742" s="152" t="n">
        <v>2004</v>
      </c>
      <c r="C1742" s="153" t="n">
        <v>8</v>
      </c>
      <c r="D1742" s="152" t="s">
        <v>34</v>
      </c>
      <c r="E1742" s="153" t="n">
        <v>61</v>
      </c>
      <c r="F1742" s="153" t="s">
        <v>329</v>
      </c>
      <c r="G1742" s="152" t="s">
        <v>336</v>
      </c>
      <c r="H1742" s="153" t="n">
        <v>74</v>
      </c>
      <c r="I1742" s="153" t="n">
        <f aca="false">H1742+E1742</f>
        <v>135</v>
      </c>
      <c r="J1742" s="171"/>
      <c r="K1742" s="153" t="n">
        <f aca="false">ABS(E1742-H1742)</f>
        <v>13</v>
      </c>
      <c r="L1742" s="152"/>
      <c r="M1742" s="153"/>
      <c r="N1742" s="158"/>
      <c r="O1742" s="158"/>
      <c r="P1742" s="152" t="str">
        <f aca="false">IF(E1742&gt;H1742,D1742,G1742)</f>
        <v>First, Third and Fourth</v>
      </c>
      <c r="Q1742" s="152" t="str">
        <f aca="false">IF(E1742&lt;H1742,D1742,G1742)</f>
        <v>Free Beer</v>
      </c>
    </row>
    <row r="1743" customFormat="false" ht="13.2" hidden="false" customHeight="false" outlineLevel="0" collapsed="false">
      <c r="A1743" s="1" t="n">
        <f aca="false">A1742+1</f>
        <v>1741</v>
      </c>
      <c r="B1743" s="152" t="n">
        <v>2004</v>
      </c>
      <c r="C1743" s="153" t="n">
        <v>8</v>
      </c>
      <c r="D1743" s="152" t="s">
        <v>111</v>
      </c>
      <c r="E1743" s="153" t="n">
        <v>37</v>
      </c>
      <c r="F1743" s="153" t="s">
        <v>329</v>
      </c>
      <c r="G1743" s="152" t="s">
        <v>23</v>
      </c>
      <c r="H1743" s="153" t="n">
        <v>92</v>
      </c>
      <c r="I1743" s="153" t="n">
        <f aca="false">H1743+E1743</f>
        <v>129</v>
      </c>
      <c r="J1743" s="171"/>
      <c r="K1743" s="153" t="n">
        <f aca="false">ABS(E1743-H1743)</f>
        <v>55</v>
      </c>
      <c r="L1743" s="152"/>
      <c r="M1743" s="153"/>
      <c r="N1743" s="158"/>
      <c r="O1743" s="158"/>
      <c r="P1743" s="152" t="str">
        <f aca="false">IF(E1743&gt;H1743,D1743,G1743)</f>
        <v>Mean Machine</v>
      </c>
      <c r="Q1743" s="152" t="str">
        <f aca="false">IF(E1743&lt;H1743,D1743,G1743)</f>
        <v>Bling Bling</v>
      </c>
    </row>
    <row r="1744" customFormat="false" ht="13.2" hidden="false" customHeight="false" outlineLevel="0" collapsed="false">
      <c r="A1744" s="1" t="n">
        <f aca="false">A1743+1</f>
        <v>1742</v>
      </c>
      <c r="B1744" s="152" t="n">
        <v>2004</v>
      </c>
      <c r="C1744" s="153" t="n">
        <v>8</v>
      </c>
      <c r="D1744" s="152" t="s">
        <v>52</v>
      </c>
      <c r="E1744" s="153" t="n">
        <v>55</v>
      </c>
      <c r="F1744" s="153" t="s">
        <v>329</v>
      </c>
      <c r="G1744" s="152" t="s">
        <v>109</v>
      </c>
      <c r="H1744" s="153" t="n">
        <v>63</v>
      </c>
      <c r="I1744" s="153" t="n">
        <f aca="false">H1744+E1744</f>
        <v>118</v>
      </c>
      <c r="J1744" s="171"/>
      <c r="K1744" s="153" t="n">
        <f aca="false">ABS(E1744-H1744)</f>
        <v>8</v>
      </c>
      <c r="L1744" s="152"/>
      <c r="M1744" s="153"/>
      <c r="N1744" s="158"/>
      <c r="O1744" s="158"/>
      <c r="P1744" s="152" t="str">
        <f aca="false">IF(E1744&gt;H1744,D1744,G1744)</f>
        <v>East Bay Beast</v>
      </c>
      <c r="Q1744" s="152" t="str">
        <f aca="false">IF(E1744&lt;H1744,D1744,G1744)</f>
        <v>Giddy'UP</v>
      </c>
    </row>
    <row r="1745" customFormat="false" ht="13.2" hidden="false" customHeight="false" outlineLevel="0" collapsed="false">
      <c r="A1745" s="1" t="n">
        <f aca="false">A1744+1</f>
        <v>1743</v>
      </c>
      <c r="B1745" s="152" t="n">
        <v>2004</v>
      </c>
      <c r="C1745" s="153" t="n">
        <v>8</v>
      </c>
      <c r="D1745" s="152" t="s">
        <v>28</v>
      </c>
      <c r="E1745" s="153" t="n">
        <v>10</v>
      </c>
      <c r="F1745" s="153" t="s">
        <v>329</v>
      </c>
      <c r="G1745" s="152" t="s">
        <v>32</v>
      </c>
      <c r="H1745" s="153" t="n">
        <v>74</v>
      </c>
      <c r="I1745" s="153" t="n">
        <f aca="false">H1745+E1745</f>
        <v>84</v>
      </c>
      <c r="J1745" s="171"/>
      <c r="K1745" s="153" t="n">
        <f aca="false">ABS(E1745-H1745)</f>
        <v>64</v>
      </c>
      <c r="L1745" s="152"/>
      <c r="M1745" s="153"/>
      <c r="N1745" s="158"/>
      <c r="O1745" s="158"/>
      <c r="P1745" s="152" t="str">
        <f aca="false">IF(E1745&gt;H1745,D1745,G1745)</f>
        <v>Lamskins</v>
      </c>
      <c r="Q1745" s="152" t="str">
        <f aca="false">IF(E1745&lt;H1745,D1745,G1745)</f>
        <v>The Closers</v>
      </c>
    </row>
    <row r="1746" customFormat="false" ht="13.2" hidden="false" customHeight="false" outlineLevel="0" collapsed="false">
      <c r="A1746" s="1" t="n">
        <f aca="false">A1745+1</f>
        <v>1744</v>
      </c>
      <c r="B1746" s="152" t="n">
        <v>2004</v>
      </c>
      <c r="C1746" s="153" t="n">
        <v>9</v>
      </c>
      <c r="D1746" s="142" t="s">
        <v>32</v>
      </c>
      <c r="E1746" s="153" t="n">
        <v>90</v>
      </c>
      <c r="F1746" s="153" t="s">
        <v>329</v>
      </c>
      <c r="G1746" s="152" t="s">
        <v>109</v>
      </c>
      <c r="H1746" s="153" t="n">
        <v>64</v>
      </c>
      <c r="I1746" s="153" t="n">
        <f aca="false">H1746+E1746</f>
        <v>154</v>
      </c>
      <c r="J1746" s="172" t="s">
        <v>101</v>
      </c>
      <c r="K1746" s="153" t="n">
        <f aca="false">ABS(E1746-H1746)</f>
        <v>26</v>
      </c>
      <c r="L1746" s="152" t="str">
        <f aca="false">IF(E1746&gt;H1746,D1746,G1746)</f>
        <v>Lamskins</v>
      </c>
      <c r="M1746" s="153" t="n">
        <f aca="false">IF(E1746&gt;H1746,E1746,H1746)</f>
        <v>90</v>
      </c>
      <c r="N1746" s="155" t="n">
        <f aca="false">((SUM(E1746:E1751,H1746:H1751))/12)</f>
        <v>63.5</v>
      </c>
      <c r="O1746" s="155" t="n">
        <f aca="false">SUM(K1746:K1751)</f>
        <v>76</v>
      </c>
      <c r="P1746" s="152" t="str">
        <f aca="false">IF(E1746&gt;H1746,D1746,G1746)</f>
        <v>Lamskins</v>
      </c>
      <c r="Q1746" s="152" t="str">
        <f aca="false">IF(E1746&lt;H1746,D1746,G1746)</f>
        <v>East Bay Beast</v>
      </c>
    </row>
    <row r="1747" customFormat="false" ht="13.2" hidden="false" customHeight="false" outlineLevel="0" collapsed="false">
      <c r="A1747" s="1" t="n">
        <f aca="false">A1746+1</f>
        <v>1745</v>
      </c>
      <c r="B1747" s="152" t="n">
        <v>2004</v>
      </c>
      <c r="C1747" s="153" t="n">
        <v>9</v>
      </c>
      <c r="D1747" s="152" t="s">
        <v>23</v>
      </c>
      <c r="E1747" s="153" t="n">
        <v>77</v>
      </c>
      <c r="F1747" s="153" t="s">
        <v>329</v>
      </c>
      <c r="G1747" s="152" t="s">
        <v>45</v>
      </c>
      <c r="H1747" s="153" t="n">
        <v>54</v>
      </c>
      <c r="I1747" s="153" t="n">
        <f aca="false">H1747+E1747</f>
        <v>131</v>
      </c>
      <c r="J1747" s="171"/>
      <c r="K1747" s="153" t="n">
        <f aca="false">ABS(E1747-H1747)</f>
        <v>23</v>
      </c>
      <c r="L1747" s="152"/>
      <c r="M1747" s="153"/>
      <c r="N1747" s="158"/>
      <c r="O1747" s="158"/>
      <c r="P1747" s="152" t="str">
        <f aca="false">IF(E1747&gt;H1747,D1747,G1747)</f>
        <v>Mean Machine</v>
      </c>
      <c r="Q1747" s="152" t="str">
        <f aca="false">IF(E1747&lt;H1747,D1747,G1747)</f>
        <v>Pinkerton Guards</v>
      </c>
    </row>
    <row r="1748" customFormat="false" ht="13.2" hidden="false" customHeight="false" outlineLevel="0" collapsed="false">
      <c r="A1748" s="1" t="n">
        <f aca="false">A1747+1</f>
        <v>1746</v>
      </c>
      <c r="B1748" s="152" t="n">
        <v>2004</v>
      </c>
      <c r="C1748" s="153" t="n">
        <v>9</v>
      </c>
      <c r="D1748" s="152" t="s">
        <v>111</v>
      </c>
      <c r="E1748" s="153" t="n">
        <v>65</v>
      </c>
      <c r="F1748" s="153" t="s">
        <v>329</v>
      </c>
      <c r="G1748" s="152" t="s">
        <v>336</v>
      </c>
      <c r="H1748" s="153" t="n">
        <v>66</v>
      </c>
      <c r="I1748" s="153" t="n">
        <f aca="false">H1748+E1748</f>
        <v>131</v>
      </c>
      <c r="J1748" s="171"/>
      <c r="K1748" s="153" t="n">
        <f aca="false">ABS(E1748-H1748)</f>
        <v>1</v>
      </c>
      <c r="L1748" s="152"/>
      <c r="M1748" s="153"/>
      <c r="N1748" s="158"/>
      <c r="O1748" s="158"/>
      <c r="P1748" s="152" t="str">
        <f aca="false">IF(E1748&gt;H1748,D1748,G1748)</f>
        <v>First, Third and Fourth</v>
      </c>
      <c r="Q1748" s="152" t="str">
        <f aca="false">IF(E1748&lt;H1748,D1748,G1748)</f>
        <v>Bling Bling</v>
      </c>
    </row>
    <row r="1749" customFormat="false" ht="13.2" hidden="false" customHeight="false" outlineLevel="0" collapsed="false">
      <c r="A1749" s="1" t="n">
        <f aca="false">A1748+1</f>
        <v>1747</v>
      </c>
      <c r="B1749" s="152" t="n">
        <v>2004</v>
      </c>
      <c r="C1749" s="153" t="n">
        <v>9</v>
      </c>
      <c r="D1749" s="152" t="s">
        <v>28</v>
      </c>
      <c r="E1749" s="153" t="n">
        <v>64</v>
      </c>
      <c r="F1749" s="153" t="s">
        <v>329</v>
      </c>
      <c r="G1749" s="152" t="s">
        <v>43</v>
      </c>
      <c r="H1749" s="153" t="n">
        <v>66</v>
      </c>
      <c r="I1749" s="153" t="n">
        <f aca="false">H1749+E1749</f>
        <v>130</v>
      </c>
      <c r="J1749" s="171"/>
      <c r="K1749" s="153" t="n">
        <f aca="false">ABS(E1749-H1749)</f>
        <v>2</v>
      </c>
      <c r="L1749" s="152"/>
      <c r="M1749" s="153"/>
      <c r="N1749" s="158"/>
      <c r="O1749" s="158"/>
      <c r="P1749" s="152" t="str">
        <f aca="false">IF(E1749&gt;H1749,D1749,G1749)</f>
        <v>Team Proxy</v>
      </c>
      <c r="Q1749" s="152" t="str">
        <f aca="false">IF(E1749&lt;H1749,D1749,G1749)</f>
        <v>The Closers</v>
      </c>
    </row>
    <row r="1750" customFormat="false" ht="13.2" hidden="false" customHeight="false" outlineLevel="0" collapsed="false">
      <c r="A1750" s="1" t="n">
        <f aca="false">A1749+1</f>
        <v>1748</v>
      </c>
      <c r="B1750" s="152" t="n">
        <v>2004</v>
      </c>
      <c r="C1750" s="153" t="n">
        <v>9</v>
      </c>
      <c r="D1750" s="152" t="s">
        <v>24</v>
      </c>
      <c r="E1750" s="153" t="n">
        <v>70</v>
      </c>
      <c r="F1750" s="153" t="s">
        <v>329</v>
      </c>
      <c r="G1750" s="152" t="s">
        <v>52</v>
      </c>
      <c r="H1750" s="153" t="n">
        <v>57</v>
      </c>
      <c r="I1750" s="153" t="n">
        <f aca="false">H1750+E1750</f>
        <v>127</v>
      </c>
      <c r="J1750" s="171"/>
      <c r="K1750" s="153" t="n">
        <f aca="false">ABS(E1750-H1750)</f>
        <v>13</v>
      </c>
      <c r="L1750" s="152"/>
      <c r="M1750" s="153"/>
      <c r="N1750" s="158"/>
      <c r="O1750" s="158"/>
      <c r="P1750" s="152" t="str">
        <f aca="false">IF(E1750&gt;H1750,D1750,G1750)</f>
        <v>Megatron's Johnson</v>
      </c>
      <c r="Q1750" s="152" t="str">
        <f aca="false">IF(E1750&lt;H1750,D1750,G1750)</f>
        <v>Giddy'UP</v>
      </c>
    </row>
    <row r="1751" customFormat="false" ht="13.2" hidden="false" customHeight="false" outlineLevel="0" collapsed="false">
      <c r="A1751" s="1" t="n">
        <f aca="false">A1750+1</f>
        <v>1749</v>
      </c>
      <c r="B1751" s="152" t="n">
        <v>2004</v>
      </c>
      <c r="C1751" s="153" t="n">
        <v>9</v>
      </c>
      <c r="D1751" s="152" t="s">
        <v>33</v>
      </c>
      <c r="E1751" s="153" t="n">
        <v>39</v>
      </c>
      <c r="F1751" s="153" t="s">
        <v>329</v>
      </c>
      <c r="G1751" s="152" t="s">
        <v>34</v>
      </c>
      <c r="H1751" s="153" t="n">
        <v>50</v>
      </c>
      <c r="I1751" s="153" t="n">
        <f aca="false">H1751+E1751</f>
        <v>89</v>
      </c>
      <c r="J1751" s="171"/>
      <c r="K1751" s="153" t="n">
        <f aca="false">ABS(E1751-H1751)</f>
        <v>11</v>
      </c>
      <c r="L1751" s="152"/>
      <c r="M1751" s="153"/>
      <c r="N1751" s="158"/>
      <c r="O1751" s="158"/>
      <c r="P1751" s="152" t="str">
        <f aca="false">IF(E1751&gt;H1751,D1751,G1751)</f>
        <v>Free Beer</v>
      </c>
      <c r="Q1751" s="152" t="str">
        <f aca="false">IF(E1751&lt;H1751,D1751,G1751)</f>
        <v>Killers</v>
      </c>
    </row>
    <row r="1752" customFormat="false" ht="13.2" hidden="false" customHeight="false" outlineLevel="0" collapsed="false">
      <c r="A1752" s="1" t="n">
        <f aca="false">A1751+1</f>
        <v>1750</v>
      </c>
      <c r="B1752" s="152" t="n">
        <v>2004</v>
      </c>
      <c r="C1752" s="153" t="n">
        <v>10</v>
      </c>
      <c r="D1752" s="142" t="s">
        <v>32</v>
      </c>
      <c r="E1752" s="153" t="n">
        <v>124</v>
      </c>
      <c r="F1752" s="153" t="s">
        <v>329</v>
      </c>
      <c r="G1752" s="152" t="s">
        <v>111</v>
      </c>
      <c r="H1752" s="153" t="n">
        <v>72</v>
      </c>
      <c r="I1752" s="153" t="n">
        <f aca="false">H1752+E1752</f>
        <v>196</v>
      </c>
      <c r="J1752" s="172" t="s">
        <v>101</v>
      </c>
      <c r="K1752" s="153" t="n">
        <f aca="false">ABS(E1752-H1752)</f>
        <v>52</v>
      </c>
      <c r="L1752" s="152" t="str">
        <f aca="false">IF(E1752&gt;H1752,D1752,G1752)</f>
        <v>Lamskins</v>
      </c>
      <c r="M1752" s="153" t="n">
        <f aca="false">IF(E1752&gt;H1752,E1752,H1752)</f>
        <v>124</v>
      </c>
      <c r="N1752" s="155" t="n">
        <f aca="false">((SUM(E1752:E1757,H1752:H1757))/12)</f>
        <v>73.9166666666667</v>
      </c>
      <c r="O1752" s="155" t="n">
        <f aca="false">SUM(K1752:K1757)</f>
        <v>259</v>
      </c>
      <c r="P1752" s="152" t="str">
        <f aca="false">IF(E1752&gt;H1752,D1752,G1752)</f>
        <v>Lamskins</v>
      </c>
      <c r="Q1752" s="152" t="str">
        <f aca="false">IF(E1752&lt;H1752,D1752,G1752)</f>
        <v>Bling Bling</v>
      </c>
    </row>
    <row r="1753" customFormat="false" ht="13.2" hidden="false" customHeight="false" outlineLevel="0" collapsed="false">
      <c r="A1753" s="1" t="n">
        <f aca="false">A1752+1</f>
        <v>1751</v>
      </c>
      <c r="B1753" s="152" t="n">
        <v>2004</v>
      </c>
      <c r="C1753" s="153" t="n">
        <v>10</v>
      </c>
      <c r="D1753" s="152" t="s">
        <v>34</v>
      </c>
      <c r="E1753" s="153" t="n">
        <v>91</v>
      </c>
      <c r="F1753" s="153" t="s">
        <v>329</v>
      </c>
      <c r="G1753" s="152" t="s">
        <v>109</v>
      </c>
      <c r="H1753" s="153" t="n">
        <v>95</v>
      </c>
      <c r="I1753" s="153" t="n">
        <f aca="false">H1753+E1753</f>
        <v>186</v>
      </c>
      <c r="J1753" s="171"/>
      <c r="K1753" s="153" t="n">
        <f aca="false">ABS(E1753-H1753)</f>
        <v>4</v>
      </c>
      <c r="L1753" s="152"/>
      <c r="M1753" s="153"/>
      <c r="N1753" s="158"/>
      <c r="O1753" s="158"/>
      <c r="P1753" s="152" t="str">
        <f aca="false">IF(E1753&gt;H1753,D1753,G1753)</f>
        <v>East Bay Beast</v>
      </c>
      <c r="Q1753" s="152" t="str">
        <f aca="false">IF(E1753&lt;H1753,D1753,G1753)</f>
        <v>Free Beer</v>
      </c>
    </row>
    <row r="1754" customFormat="false" ht="13.2" hidden="false" customHeight="false" outlineLevel="0" collapsed="false">
      <c r="A1754" s="1" t="n">
        <f aca="false">A1753+1</f>
        <v>1752</v>
      </c>
      <c r="B1754" s="152" t="n">
        <v>2004</v>
      </c>
      <c r="C1754" s="153" t="n">
        <v>10</v>
      </c>
      <c r="D1754" s="152" t="s">
        <v>24</v>
      </c>
      <c r="E1754" s="153" t="n">
        <v>94</v>
      </c>
      <c r="F1754" s="153" t="s">
        <v>329</v>
      </c>
      <c r="G1754" s="152" t="s">
        <v>33</v>
      </c>
      <c r="H1754" s="153" t="n">
        <v>55</v>
      </c>
      <c r="I1754" s="153" t="n">
        <f aca="false">H1754+E1754</f>
        <v>149</v>
      </c>
      <c r="J1754" s="171"/>
      <c r="K1754" s="153" t="n">
        <f aca="false">ABS(E1754-H1754)</f>
        <v>39</v>
      </c>
      <c r="L1754" s="152"/>
      <c r="M1754" s="153"/>
      <c r="N1754" s="158"/>
      <c r="O1754" s="158"/>
      <c r="P1754" s="152" t="str">
        <f aca="false">IF(E1754&gt;H1754,D1754,G1754)</f>
        <v>Megatron's Johnson</v>
      </c>
      <c r="Q1754" s="152" t="str">
        <f aca="false">IF(E1754&lt;H1754,D1754,G1754)</f>
        <v>Killers</v>
      </c>
    </row>
    <row r="1755" customFormat="false" ht="13.2" hidden="false" customHeight="false" outlineLevel="0" collapsed="false">
      <c r="A1755" s="1" t="n">
        <f aca="false">A1754+1</f>
        <v>1753</v>
      </c>
      <c r="B1755" s="152" t="n">
        <v>2004</v>
      </c>
      <c r="C1755" s="153" t="n">
        <v>10</v>
      </c>
      <c r="D1755" s="152" t="s">
        <v>23</v>
      </c>
      <c r="E1755" s="153" t="n">
        <v>89</v>
      </c>
      <c r="F1755" s="153" t="s">
        <v>329</v>
      </c>
      <c r="G1755" s="152" t="s">
        <v>28</v>
      </c>
      <c r="H1755" s="153" t="n">
        <v>45</v>
      </c>
      <c r="I1755" s="153" t="n">
        <f aca="false">H1755+E1755</f>
        <v>134</v>
      </c>
      <c r="J1755" s="171"/>
      <c r="K1755" s="153" t="n">
        <f aca="false">ABS(E1755-H1755)</f>
        <v>44</v>
      </c>
      <c r="L1755" s="152"/>
      <c r="M1755" s="153"/>
      <c r="N1755" s="158"/>
      <c r="O1755" s="158"/>
      <c r="P1755" s="152" t="str">
        <f aca="false">IF(E1755&gt;H1755,D1755,G1755)</f>
        <v>Mean Machine</v>
      </c>
      <c r="Q1755" s="152" t="str">
        <f aca="false">IF(E1755&lt;H1755,D1755,G1755)</f>
        <v>The Closers</v>
      </c>
    </row>
    <row r="1756" customFormat="false" ht="13.2" hidden="false" customHeight="false" outlineLevel="0" collapsed="false">
      <c r="A1756" s="1" t="n">
        <f aca="false">A1755+1</f>
        <v>1754</v>
      </c>
      <c r="B1756" s="152" t="n">
        <v>2004</v>
      </c>
      <c r="C1756" s="153" t="n">
        <v>10</v>
      </c>
      <c r="D1756" s="152" t="s">
        <v>336</v>
      </c>
      <c r="E1756" s="153" t="n">
        <v>30</v>
      </c>
      <c r="F1756" s="153" t="s">
        <v>329</v>
      </c>
      <c r="G1756" s="152" t="s">
        <v>338</v>
      </c>
      <c r="H1756" s="153" t="n">
        <v>96</v>
      </c>
      <c r="I1756" s="153" t="n">
        <f aca="false">H1756+E1756</f>
        <v>126</v>
      </c>
      <c r="J1756" s="171"/>
      <c r="K1756" s="153" t="n">
        <f aca="false">ABS(E1756-H1756)</f>
        <v>66</v>
      </c>
      <c r="L1756" s="152"/>
      <c r="M1756" s="153"/>
      <c r="N1756" s="158"/>
      <c r="O1756" s="158"/>
      <c r="P1756" s="152" t="str">
        <f aca="false">IF(E1756&gt;H1756,D1756,G1756)</f>
        <v>Giddy'Up</v>
      </c>
      <c r="Q1756" s="152" t="str">
        <f aca="false">IF(E1756&lt;H1756,D1756,G1756)</f>
        <v>First, Third and Fourth</v>
      </c>
    </row>
    <row r="1757" customFormat="false" ht="13.2" hidden="false" customHeight="false" outlineLevel="0" collapsed="false">
      <c r="A1757" s="1" t="n">
        <f aca="false">A1756+1</f>
        <v>1755</v>
      </c>
      <c r="B1757" s="152" t="n">
        <v>2004</v>
      </c>
      <c r="C1757" s="153" t="n">
        <v>10</v>
      </c>
      <c r="D1757" s="152" t="s">
        <v>43</v>
      </c>
      <c r="E1757" s="153" t="n">
        <v>21</v>
      </c>
      <c r="F1757" s="153" t="s">
        <v>329</v>
      </c>
      <c r="G1757" s="152" t="s">
        <v>45</v>
      </c>
      <c r="H1757" s="153" t="n">
        <v>75</v>
      </c>
      <c r="I1757" s="153" t="n">
        <f aca="false">H1757+E1757</f>
        <v>96</v>
      </c>
      <c r="J1757" s="171"/>
      <c r="K1757" s="153" t="n">
        <f aca="false">ABS(E1757-H1757)</f>
        <v>54</v>
      </c>
      <c r="L1757" s="152"/>
      <c r="M1757" s="153"/>
      <c r="N1757" s="158"/>
      <c r="O1757" s="158"/>
      <c r="P1757" s="152" t="str">
        <f aca="false">IF(E1757&gt;H1757,D1757,G1757)</f>
        <v>Pinkerton Guards</v>
      </c>
      <c r="Q1757" s="152" t="str">
        <f aca="false">IF(E1757&lt;H1757,D1757,G1757)</f>
        <v>Team Proxy</v>
      </c>
    </row>
    <row r="1758" customFormat="false" ht="13.2" hidden="false" customHeight="false" outlineLevel="0" collapsed="false">
      <c r="A1758" s="1" t="n">
        <f aca="false">A1757+1</f>
        <v>1756</v>
      </c>
      <c r="B1758" s="152" t="n">
        <v>2004</v>
      </c>
      <c r="C1758" s="153" t="n">
        <v>11</v>
      </c>
      <c r="D1758" s="142" t="s">
        <v>43</v>
      </c>
      <c r="E1758" s="156" t="n">
        <v>93</v>
      </c>
      <c r="F1758" s="153" t="s">
        <v>329</v>
      </c>
      <c r="G1758" s="152" t="s">
        <v>23</v>
      </c>
      <c r="H1758" s="153" t="n">
        <v>64</v>
      </c>
      <c r="I1758" s="153" t="n">
        <f aca="false">H1758+E1758</f>
        <v>157</v>
      </c>
      <c r="J1758" s="172" t="s">
        <v>101</v>
      </c>
      <c r="K1758" s="153" t="n">
        <f aca="false">ABS(E1758-H1758)</f>
        <v>29</v>
      </c>
      <c r="L1758" s="152" t="str">
        <f aca="false">IF(E1758&gt;H1758,D1758,G1758)</f>
        <v>Team Proxy</v>
      </c>
      <c r="M1758" s="153" t="n">
        <f aca="false">IF(E1758&gt;H1758,E1758,H1758)</f>
        <v>93</v>
      </c>
      <c r="N1758" s="155" t="n">
        <f aca="false">((SUM(E1758:E1763,H1758:H1763))/12)</f>
        <v>60.0833333333333</v>
      </c>
      <c r="O1758" s="155" t="n">
        <f aca="false">SUM(K1758:K1763)</f>
        <v>111</v>
      </c>
      <c r="P1758" s="152" t="str">
        <f aca="false">IF(E1758&gt;H1758,D1758,G1758)</f>
        <v>Team Proxy</v>
      </c>
      <c r="Q1758" s="152" t="str">
        <f aca="false">IF(E1758&lt;H1758,D1758,G1758)</f>
        <v>Mean Machine</v>
      </c>
    </row>
    <row r="1759" customFormat="false" ht="13.2" hidden="false" customHeight="false" outlineLevel="0" collapsed="false">
      <c r="A1759" s="1" t="n">
        <f aca="false">A1758+1</f>
        <v>1757</v>
      </c>
      <c r="B1759" s="152" t="n">
        <v>2004</v>
      </c>
      <c r="C1759" s="153" t="n">
        <v>11</v>
      </c>
      <c r="D1759" s="152" t="s">
        <v>111</v>
      </c>
      <c r="E1759" s="153" t="n">
        <v>54</v>
      </c>
      <c r="F1759" s="153" t="s">
        <v>329</v>
      </c>
      <c r="G1759" s="152" t="s">
        <v>24</v>
      </c>
      <c r="H1759" s="153" t="n">
        <v>85</v>
      </c>
      <c r="I1759" s="153" t="n">
        <f aca="false">H1759+E1759</f>
        <v>139</v>
      </c>
      <c r="J1759" s="171"/>
      <c r="K1759" s="153" t="n">
        <f aca="false">ABS(E1759-H1759)</f>
        <v>31</v>
      </c>
      <c r="L1759" s="152"/>
      <c r="M1759" s="153"/>
      <c r="N1759" s="158"/>
      <c r="O1759" s="158"/>
      <c r="P1759" s="152" t="str">
        <f aca="false">IF(E1759&gt;H1759,D1759,G1759)</f>
        <v>Megatron's Johnson</v>
      </c>
      <c r="Q1759" s="152" t="str">
        <f aca="false">IF(E1759&lt;H1759,D1759,G1759)</f>
        <v>Bling Bling</v>
      </c>
    </row>
    <row r="1760" customFormat="false" ht="13.2" hidden="false" customHeight="false" outlineLevel="0" collapsed="false">
      <c r="A1760" s="1" t="n">
        <f aca="false">A1759+1</f>
        <v>1758</v>
      </c>
      <c r="B1760" s="152" t="n">
        <v>2004</v>
      </c>
      <c r="C1760" s="153" t="n">
        <v>11</v>
      </c>
      <c r="D1760" s="152" t="s">
        <v>34</v>
      </c>
      <c r="E1760" s="153" t="n">
        <v>49</v>
      </c>
      <c r="F1760" s="153" t="s">
        <v>329</v>
      </c>
      <c r="G1760" s="152" t="s">
        <v>28</v>
      </c>
      <c r="H1760" s="153" t="n">
        <v>83</v>
      </c>
      <c r="I1760" s="153" t="n">
        <f aca="false">H1760+E1760</f>
        <v>132</v>
      </c>
      <c r="J1760" s="171"/>
      <c r="K1760" s="153" t="n">
        <f aca="false">ABS(E1760-H1760)</f>
        <v>34</v>
      </c>
      <c r="L1760" s="152"/>
      <c r="M1760" s="153"/>
      <c r="N1760" s="158"/>
      <c r="O1760" s="158"/>
      <c r="P1760" s="152" t="str">
        <f aca="false">IF(E1760&gt;H1760,D1760,G1760)</f>
        <v>The Closers</v>
      </c>
      <c r="Q1760" s="152" t="str">
        <f aca="false">IF(E1760&lt;H1760,D1760,G1760)</f>
        <v>Free Beer</v>
      </c>
    </row>
    <row r="1761" customFormat="false" ht="13.2" hidden="false" customHeight="false" outlineLevel="0" collapsed="false">
      <c r="A1761" s="1" t="n">
        <f aca="false">A1760+1</f>
        <v>1759</v>
      </c>
      <c r="B1761" s="152" t="n">
        <v>2004</v>
      </c>
      <c r="C1761" s="153" t="n">
        <v>11</v>
      </c>
      <c r="D1761" s="152" t="s">
        <v>33</v>
      </c>
      <c r="E1761" s="153" t="n">
        <v>57</v>
      </c>
      <c r="F1761" s="153" t="s">
        <v>329</v>
      </c>
      <c r="G1761" s="152" t="s">
        <v>52</v>
      </c>
      <c r="H1761" s="153" t="n">
        <v>47</v>
      </c>
      <c r="I1761" s="153" t="n">
        <f aca="false">H1761+E1761</f>
        <v>104</v>
      </c>
      <c r="J1761" s="171"/>
      <c r="K1761" s="153" t="n">
        <f aca="false">ABS(E1761-H1761)</f>
        <v>10</v>
      </c>
      <c r="L1761" s="152"/>
      <c r="M1761" s="153"/>
      <c r="N1761" s="158"/>
      <c r="O1761" s="158"/>
      <c r="P1761" s="152" t="str">
        <f aca="false">IF(E1761&gt;H1761,D1761,G1761)</f>
        <v>Killers</v>
      </c>
      <c r="Q1761" s="152" t="str">
        <f aca="false">IF(E1761&lt;H1761,D1761,G1761)</f>
        <v>Giddy'UP</v>
      </c>
    </row>
    <row r="1762" customFormat="false" ht="13.2" hidden="false" customHeight="false" outlineLevel="0" collapsed="false">
      <c r="A1762" s="1" t="n">
        <f aca="false">A1761+1</f>
        <v>1760</v>
      </c>
      <c r="B1762" s="152" t="n">
        <v>2004</v>
      </c>
      <c r="C1762" s="153" t="n">
        <v>11</v>
      </c>
      <c r="D1762" s="152" t="s">
        <v>32</v>
      </c>
      <c r="E1762" s="153" t="n">
        <v>52</v>
      </c>
      <c r="F1762" s="153" t="s">
        <v>329</v>
      </c>
      <c r="G1762" s="152" t="s">
        <v>336</v>
      </c>
      <c r="H1762" s="153" t="n">
        <v>45</v>
      </c>
      <c r="I1762" s="153" t="n">
        <f aca="false">H1762+E1762</f>
        <v>97</v>
      </c>
      <c r="J1762" s="171"/>
      <c r="K1762" s="153" t="n">
        <f aca="false">ABS(E1762-H1762)</f>
        <v>7</v>
      </c>
      <c r="L1762" s="152"/>
      <c r="M1762" s="153"/>
      <c r="N1762" s="158"/>
      <c r="O1762" s="158"/>
      <c r="P1762" s="152" t="str">
        <f aca="false">IF(E1762&gt;H1762,D1762,G1762)</f>
        <v>Lamskins</v>
      </c>
      <c r="Q1762" s="152" t="str">
        <f aca="false">IF(E1762&lt;H1762,D1762,G1762)</f>
        <v>First, Third and Fourth</v>
      </c>
    </row>
    <row r="1763" customFormat="false" ht="13.2" hidden="false" customHeight="false" outlineLevel="0" collapsed="false">
      <c r="A1763" s="1" t="n">
        <f aca="false">A1762+1</f>
        <v>1761</v>
      </c>
      <c r="B1763" s="152" t="n">
        <v>2004</v>
      </c>
      <c r="C1763" s="153" t="n">
        <v>11</v>
      </c>
      <c r="D1763" s="152" t="s">
        <v>45</v>
      </c>
      <c r="E1763" s="153" t="n">
        <v>46</v>
      </c>
      <c r="F1763" s="153" t="s">
        <v>329</v>
      </c>
      <c r="G1763" s="152" t="s">
        <v>109</v>
      </c>
      <c r="H1763" s="153" t="n">
        <v>46</v>
      </c>
      <c r="I1763" s="153" t="n">
        <f aca="false">H1763+E1763</f>
        <v>92</v>
      </c>
      <c r="J1763" s="171"/>
      <c r="K1763" s="153" t="n">
        <f aca="false">ABS(E1763-H1763)</f>
        <v>0</v>
      </c>
      <c r="L1763" s="152"/>
      <c r="M1763" s="153"/>
      <c r="N1763" s="158"/>
      <c r="O1763" s="158"/>
      <c r="P1763" s="154" t="s">
        <v>45</v>
      </c>
      <c r="Q1763" s="152" t="str">
        <f aca="false">IF(E1763&lt;H1763,D1763,G1763)</f>
        <v>East Bay Beast</v>
      </c>
    </row>
    <row r="1764" customFormat="false" ht="13.2" hidden="false" customHeight="false" outlineLevel="0" collapsed="false">
      <c r="A1764" s="1" t="n">
        <f aca="false">A1763+1</f>
        <v>1762</v>
      </c>
      <c r="B1764" s="152" t="n">
        <v>2004</v>
      </c>
      <c r="C1764" s="153" t="n">
        <v>12</v>
      </c>
      <c r="D1764" s="152" t="s">
        <v>338</v>
      </c>
      <c r="E1764" s="153" t="n">
        <v>87</v>
      </c>
      <c r="F1764" s="153" t="s">
        <v>329</v>
      </c>
      <c r="G1764" s="152" t="s">
        <v>45</v>
      </c>
      <c r="H1764" s="153" t="n">
        <v>84</v>
      </c>
      <c r="I1764" s="153" t="n">
        <f aca="false">H1764+E1764</f>
        <v>171</v>
      </c>
      <c r="J1764" s="171"/>
      <c r="K1764" s="153" t="n">
        <f aca="false">ABS(E1764-H1764)</f>
        <v>3</v>
      </c>
      <c r="L1764" s="152"/>
      <c r="M1764" s="153"/>
      <c r="N1764" s="155" t="n">
        <f aca="false">((SUM(E1764:E1769,H1764:H1769))/12)</f>
        <v>71.1666666666667</v>
      </c>
      <c r="O1764" s="155" t="n">
        <f aca="false">SUM(K1764:K1769)</f>
        <v>116</v>
      </c>
      <c r="P1764" s="152" t="str">
        <f aca="false">IF(E1764&gt;H1764,D1764,G1764)</f>
        <v>Giddy'Up</v>
      </c>
      <c r="Q1764" s="152" t="str">
        <f aca="false">IF(E1764&lt;H1764,D1764,G1764)</f>
        <v>Pinkerton Guards</v>
      </c>
    </row>
    <row r="1765" customFormat="false" ht="13.2" hidden="false" customHeight="false" outlineLevel="0" collapsed="false">
      <c r="A1765" s="1" t="n">
        <f aca="false">A1764+1</f>
        <v>1763</v>
      </c>
      <c r="B1765" s="152" t="n">
        <v>2004</v>
      </c>
      <c r="C1765" s="153" t="n">
        <v>12</v>
      </c>
      <c r="D1765" s="152" t="s">
        <v>111</v>
      </c>
      <c r="E1765" s="153" t="n">
        <v>80</v>
      </c>
      <c r="F1765" s="153" t="s">
        <v>329</v>
      </c>
      <c r="G1765" s="152" t="s">
        <v>43</v>
      </c>
      <c r="H1765" s="153" t="n">
        <v>85</v>
      </c>
      <c r="I1765" s="153" t="n">
        <f aca="false">H1765+E1765</f>
        <v>165</v>
      </c>
      <c r="J1765" s="171"/>
      <c r="K1765" s="153" t="n">
        <f aca="false">ABS(E1765-H1765)</f>
        <v>5</v>
      </c>
      <c r="L1765" s="152"/>
      <c r="M1765" s="153"/>
      <c r="N1765" s="158"/>
      <c r="O1765" s="158"/>
      <c r="P1765" s="152" t="str">
        <f aca="false">IF(E1765&gt;H1765,D1765,G1765)</f>
        <v>Team Proxy</v>
      </c>
      <c r="Q1765" s="152" t="str">
        <f aca="false">IF(E1765&lt;H1765,D1765,G1765)</f>
        <v>Bling Bling</v>
      </c>
    </row>
    <row r="1766" customFormat="false" ht="13.2" hidden="false" customHeight="false" outlineLevel="0" collapsed="false">
      <c r="A1766" s="1" t="n">
        <f aca="false">A1765+1</f>
        <v>1764</v>
      </c>
      <c r="B1766" s="152" t="n">
        <v>2004</v>
      </c>
      <c r="C1766" s="153" t="n">
        <v>12</v>
      </c>
      <c r="D1766" s="142" t="s">
        <v>28</v>
      </c>
      <c r="E1766" s="156" t="n">
        <v>115</v>
      </c>
      <c r="F1766" s="153" t="s">
        <v>329</v>
      </c>
      <c r="G1766" s="152" t="s">
        <v>336</v>
      </c>
      <c r="H1766" s="153" t="n">
        <v>26</v>
      </c>
      <c r="I1766" s="153" t="n">
        <f aca="false">H1766+E1766</f>
        <v>141</v>
      </c>
      <c r="J1766" s="172" t="s">
        <v>101</v>
      </c>
      <c r="K1766" s="153" t="n">
        <f aca="false">ABS(E1766-H1766)</f>
        <v>89</v>
      </c>
      <c r="L1766" s="152" t="str">
        <f aca="false">IF(E1766&gt;H1766,D1766,G1766)</f>
        <v>The Closers</v>
      </c>
      <c r="M1766" s="153" t="n">
        <f aca="false">IF(E1766&gt;H1766,E1766,H1766)</f>
        <v>115</v>
      </c>
      <c r="N1766" s="158"/>
      <c r="O1766" s="158"/>
      <c r="P1766" s="152" t="str">
        <f aca="false">IF(E1766&gt;H1766,D1766,G1766)</f>
        <v>The Closers</v>
      </c>
      <c r="Q1766" s="152" t="str">
        <f aca="false">IF(E1766&lt;H1766,D1766,G1766)</f>
        <v>First, Third and Fourth</v>
      </c>
    </row>
    <row r="1767" customFormat="false" ht="13.2" hidden="false" customHeight="false" outlineLevel="0" collapsed="false">
      <c r="A1767" s="1" t="n">
        <f aca="false">A1766+1</f>
        <v>1765</v>
      </c>
      <c r="B1767" s="152" t="n">
        <v>2004</v>
      </c>
      <c r="C1767" s="153" t="n">
        <v>12</v>
      </c>
      <c r="D1767" s="152" t="s">
        <v>24</v>
      </c>
      <c r="E1767" s="153" t="n">
        <v>66</v>
      </c>
      <c r="F1767" s="153" t="s">
        <v>329</v>
      </c>
      <c r="G1767" s="152" t="s">
        <v>23</v>
      </c>
      <c r="H1767" s="153" t="n">
        <v>69</v>
      </c>
      <c r="I1767" s="153" t="n">
        <f aca="false">H1767+E1767</f>
        <v>135</v>
      </c>
      <c r="J1767" s="171"/>
      <c r="K1767" s="153" t="n">
        <f aca="false">ABS(E1767-H1767)</f>
        <v>3</v>
      </c>
      <c r="L1767" s="152"/>
      <c r="M1767" s="153"/>
      <c r="N1767" s="158"/>
      <c r="O1767" s="158"/>
      <c r="P1767" s="152" t="str">
        <f aca="false">IF(E1767&gt;H1767,D1767,G1767)</f>
        <v>Mean Machine</v>
      </c>
      <c r="Q1767" s="152" t="str">
        <f aca="false">IF(E1767&lt;H1767,D1767,G1767)</f>
        <v>Megatron's Johnson</v>
      </c>
    </row>
    <row r="1768" customFormat="false" ht="13.2" hidden="false" customHeight="false" outlineLevel="0" collapsed="false">
      <c r="A1768" s="1" t="n">
        <f aca="false">A1767+1</f>
        <v>1766</v>
      </c>
      <c r="B1768" s="152" t="n">
        <v>2004</v>
      </c>
      <c r="C1768" s="153" t="n">
        <v>12</v>
      </c>
      <c r="D1768" s="152" t="s">
        <v>34</v>
      </c>
      <c r="E1768" s="153" t="n">
        <v>64</v>
      </c>
      <c r="F1768" s="153" t="s">
        <v>329</v>
      </c>
      <c r="G1768" s="152" t="s">
        <v>32</v>
      </c>
      <c r="H1768" s="153" t="n">
        <v>61</v>
      </c>
      <c r="I1768" s="153" t="n">
        <f aca="false">H1768+E1768</f>
        <v>125</v>
      </c>
      <c r="J1768" s="171"/>
      <c r="K1768" s="153" t="n">
        <f aca="false">ABS(E1768-H1768)</f>
        <v>3</v>
      </c>
      <c r="L1768" s="152"/>
      <c r="M1768" s="153"/>
      <c r="N1768" s="158"/>
      <c r="O1768" s="158"/>
      <c r="P1768" s="152" t="str">
        <f aca="false">IF(E1768&gt;H1768,D1768,G1768)</f>
        <v>Free Beer</v>
      </c>
      <c r="Q1768" s="152" t="str">
        <f aca="false">IF(E1768&lt;H1768,D1768,G1768)</f>
        <v>Lamskins</v>
      </c>
    </row>
    <row r="1769" customFormat="false" ht="13.2" hidden="false" customHeight="false" outlineLevel="0" collapsed="false">
      <c r="A1769" s="1" t="n">
        <f aca="false">A1768+1</f>
        <v>1767</v>
      </c>
      <c r="B1769" s="152" t="n">
        <v>2004</v>
      </c>
      <c r="C1769" s="153" t="n">
        <v>12</v>
      </c>
      <c r="D1769" s="152" t="s">
        <v>109</v>
      </c>
      <c r="E1769" s="153" t="n">
        <v>52</v>
      </c>
      <c r="F1769" s="153" t="s">
        <v>329</v>
      </c>
      <c r="G1769" s="152" t="s">
        <v>33</v>
      </c>
      <c r="H1769" s="153" t="n">
        <v>65</v>
      </c>
      <c r="I1769" s="153" t="n">
        <f aca="false">H1769+E1769</f>
        <v>117</v>
      </c>
      <c r="J1769" s="171"/>
      <c r="K1769" s="153" t="n">
        <f aca="false">ABS(E1769-H1769)</f>
        <v>13</v>
      </c>
      <c r="L1769" s="152"/>
      <c r="M1769" s="153"/>
      <c r="N1769" s="158"/>
      <c r="O1769" s="158"/>
      <c r="P1769" s="152" t="str">
        <f aca="false">IF(E1769&gt;H1769,D1769,G1769)</f>
        <v>Killers</v>
      </c>
      <c r="Q1769" s="152" t="str">
        <f aca="false">IF(E1769&lt;H1769,D1769,G1769)</f>
        <v>East Bay Beast</v>
      </c>
    </row>
    <row r="1770" customFormat="false" ht="13.2" hidden="false" customHeight="false" outlineLevel="0" collapsed="false">
      <c r="A1770" s="1" t="n">
        <f aca="false">A1769+1</f>
        <v>1768</v>
      </c>
      <c r="B1770" s="152" t="n">
        <v>2004</v>
      </c>
      <c r="C1770" s="153" t="n">
        <v>13</v>
      </c>
      <c r="D1770" s="152" t="s">
        <v>33</v>
      </c>
      <c r="E1770" s="153" t="n">
        <v>84</v>
      </c>
      <c r="F1770" s="153" t="s">
        <v>329</v>
      </c>
      <c r="G1770" s="152" t="s">
        <v>336</v>
      </c>
      <c r="H1770" s="153" t="n">
        <v>86</v>
      </c>
      <c r="I1770" s="153" t="n">
        <f aca="false">H1770+E1770</f>
        <v>170</v>
      </c>
      <c r="J1770" s="171"/>
      <c r="K1770" s="153" t="n">
        <f aca="false">ABS(E1770-H1770)</f>
        <v>2</v>
      </c>
      <c r="L1770" s="152"/>
      <c r="M1770" s="153"/>
      <c r="N1770" s="155" t="n">
        <f aca="false">((SUM(E1770:E1775,H1770:H1775))/12)</f>
        <v>75.4166666666667</v>
      </c>
      <c r="O1770" s="155" t="n">
        <f aca="false">SUM(K1770:K1775)</f>
        <v>165</v>
      </c>
      <c r="P1770" s="152" t="str">
        <f aca="false">IF(E1770&gt;H1770,D1770,G1770)</f>
        <v>First, Third and Fourth</v>
      </c>
      <c r="Q1770" s="152" t="str">
        <f aca="false">IF(E1770&lt;H1770,D1770,G1770)</f>
        <v>Killers</v>
      </c>
    </row>
    <row r="1771" customFormat="false" ht="13.2" hidden="false" customHeight="false" outlineLevel="0" collapsed="false">
      <c r="A1771" s="1" t="n">
        <f aca="false">A1770+1</f>
        <v>1769</v>
      </c>
      <c r="B1771" s="152" t="n">
        <v>2004</v>
      </c>
      <c r="C1771" s="153" t="n">
        <v>13</v>
      </c>
      <c r="D1771" s="142" t="s">
        <v>109</v>
      </c>
      <c r="E1771" s="153" t="n">
        <v>104</v>
      </c>
      <c r="F1771" s="153" t="s">
        <v>329</v>
      </c>
      <c r="G1771" s="152" t="s">
        <v>28</v>
      </c>
      <c r="H1771" s="153" t="n">
        <v>54</v>
      </c>
      <c r="I1771" s="153" t="n">
        <f aca="false">H1771+E1771</f>
        <v>158</v>
      </c>
      <c r="J1771" s="172" t="s">
        <v>101</v>
      </c>
      <c r="K1771" s="153" t="n">
        <f aca="false">ABS(E1771-H1771)</f>
        <v>50</v>
      </c>
      <c r="L1771" s="152" t="str">
        <f aca="false">IF(E1771&gt;H1771,D1771,G1771)</f>
        <v>East Bay Beast</v>
      </c>
      <c r="M1771" s="153" t="n">
        <f aca="false">IF(E1771&gt;H1771,E1771,H1771)</f>
        <v>104</v>
      </c>
      <c r="N1771" s="158"/>
      <c r="O1771" s="158"/>
      <c r="P1771" s="152" t="str">
        <f aca="false">IF(E1771&gt;H1771,D1771,G1771)</f>
        <v>East Bay Beast</v>
      </c>
      <c r="Q1771" s="152" t="str">
        <f aca="false">IF(E1771&lt;H1771,D1771,G1771)</f>
        <v>The Closers</v>
      </c>
    </row>
    <row r="1772" customFormat="false" ht="13.2" hidden="false" customHeight="false" outlineLevel="0" collapsed="false">
      <c r="A1772" s="1" t="n">
        <f aca="false">A1771+1</f>
        <v>1770</v>
      </c>
      <c r="B1772" s="152" t="n">
        <v>2004</v>
      </c>
      <c r="C1772" s="153" t="n">
        <v>13</v>
      </c>
      <c r="D1772" s="152" t="s">
        <v>24</v>
      </c>
      <c r="E1772" s="153" t="n">
        <v>87</v>
      </c>
      <c r="F1772" s="153" t="s">
        <v>329</v>
      </c>
      <c r="G1772" s="152" t="s">
        <v>32</v>
      </c>
      <c r="H1772" s="153" t="n">
        <v>70</v>
      </c>
      <c r="I1772" s="153" t="n">
        <f aca="false">H1772+E1772</f>
        <v>157</v>
      </c>
      <c r="J1772" s="171"/>
      <c r="K1772" s="153" t="n">
        <f aca="false">ABS(E1772-H1772)</f>
        <v>17</v>
      </c>
      <c r="L1772" s="152"/>
      <c r="M1772" s="153"/>
      <c r="N1772" s="158"/>
      <c r="O1772" s="158"/>
      <c r="P1772" s="152" t="str">
        <f aca="false">IF(E1772&gt;H1772,D1772,G1772)</f>
        <v>Megatron's Johnson</v>
      </c>
      <c r="Q1772" s="152" t="str">
        <f aca="false">IF(E1772&lt;H1772,D1772,G1772)</f>
        <v>Lamskins</v>
      </c>
    </row>
    <row r="1773" customFormat="false" ht="13.2" hidden="false" customHeight="false" outlineLevel="0" collapsed="false">
      <c r="A1773" s="1" t="n">
        <f aca="false">A1772+1</f>
        <v>1771</v>
      </c>
      <c r="B1773" s="152" t="n">
        <v>2004</v>
      </c>
      <c r="C1773" s="153" t="n">
        <v>13</v>
      </c>
      <c r="D1773" s="152" t="s">
        <v>45</v>
      </c>
      <c r="E1773" s="153" t="n">
        <v>56</v>
      </c>
      <c r="F1773" s="153" t="s">
        <v>329</v>
      </c>
      <c r="G1773" s="152" t="s">
        <v>111</v>
      </c>
      <c r="H1773" s="153" t="n">
        <v>91</v>
      </c>
      <c r="I1773" s="153" t="n">
        <f aca="false">H1773+E1773</f>
        <v>147</v>
      </c>
      <c r="J1773" s="171"/>
      <c r="K1773" s="153" t="n">
        <f aca="false">ABS(E1773-H1773)</f>
        <v>35</v>
      </c>
      <c r="L1773" s="152"/>
      <c r="M1773" s="153"/>
      <c r="N1773" s="158"/>
      <c r="O1773" s="158"/>
      <c r="P1773" s="152" t="str">
        <f aca="false">IF(E1773&gt;H1773,D1773,G1773)</f>
        <v>Bling Bling</v>
      </c>
      <c r="Q1773" s="152" t="str">
        <f aca="false">IF(E1773&lt;H1773,D1773,G1773)</f>
        <v>Pinkerton Guards</v>
      </c>
    </row>
    <row r="1774" customFormat="false" ht="13.2" hidden="false" customHeight="false" outlineLevel="0" collapsed="false">
      <c r="A1774" s="1" t="n">
        <f aca="false">A1773+1</f>
        <v>1772</v>
      </c>
      <c r="B1774" s="152" t="n">
        <v>2004</v>
      </c>
      <c r="C1774" s="153" t="n">
        <v>13</v>
      </c>
      <c r="D1774" s="152" t="s">
        <v>52</v>
      </c>
      <c r="E1774" s="153" t="n">
        <v>56</v>
      </c>
      <c r="F1774" s="153" t="s">
        <v>329</v>
      </c>
      <c r="G1774" s="152" t="s">
        <v>43</v>
      </c>
      <c r="H1774" s="153" t="n">
        <v>82</v>
      </c>
      <c r="I1774" s="153" t="n">
        <f aca="false">H1774+E1774</f>
        <v>138</v>
      </c>
      <c r="J1774" s="171"/>
      <c r="K1774" s="153" t="n">
        <f aca="false">ABS(E1774-H1774)</f>
        <v>26</v>
      </c>
      <c r="L1774" s="152"/>
      <c r="M1774" s="153"/>
      <c r="N1774" s="158"/>
      <c r="O1774" s="158"/>
      <c r="P1774" s="152" t="str">
        <f aca="false">IF(E1774&gt;H1774,D1774,G1774)</f>
        <v>Team Proxy</v>
      </c>
      <c r="Q1774" s="152" t="str">
        <f aca="false">IF(E1774&lt;H1774,D1774,G1774)</f>
        <v>Giddy'UP</v>
      </c>
    </row>
    <row r="1775" customFormat="false" ht="13.2" hidden="false" customHeight="false" outlineLevel="0" collapsed="false">
      <c r="A1775" s="1" t="n">
        <f aca="false">A1774+1</f>
        <v>1773</v>
      </c>
      <c r="B1775" s="152" t="n">
        <v>2004</v>
      </c>
      <c r="C1775" s="153" t="n">
        <v>13</v>
      </c>
      <c r="D1775" s="152" t="s">
        <v>23</v>
      </c>
      <c r="E1775" s="153" t="n">
        <v>50</v>
      </c>
      <c r="F1775" s="153" t="s">
        <v>329</v>
      </c>
      <c r="G1775" s="152" t="s">
        <v>34</v>
      </c>
      <c r="H1775" s="153" t="n">
        <v>85</v>
      </c>
      <c r="I1775" s="153" t="n">
        <f aca="false">H1775+E1775</f>
        <v>135</v>
      </c>
      <c r="J1775" s="171"/>
      <c r="K1775" s="153" t="n">
        <f aca="false">ABS(E1775-H1775)</f>
        <v>35</v>
      </c>
      <c r="L1775" s="152"/>
      <c r="M1775" s="153"/>
      <c r="N1775" s="158"/>
      <c r="O1775" s="158"/>
      <c r="P1775" s="152" t="str">
        <f aca="false">IF(E1775&gt;H1775,D1775,G1775)</f>
        <v>Free Beer</v>
      </c>
      <c r="Q1775" s="152" t="str">
        <f aca="false">IF(E1775&lt;H1775,D1775,G1775)</f>
        <v>Mean Machine</v>
      </c>
    </row>
    <row r="1776" customFormat="false" ht="13.2" hidden="false" customHeight="false" outlineLevel="0" collapsed="false">
      <c r="A1776" s="1" t="n">
        <f aca="false">A1775+1</f>
        <v>1774</v>
      </c>
      <c r="B1776" s="152" t="n">
        <v>2004</v>
      </c>
      <c r="C1776" s="153" t="n">
        <v>14</v>
      </c>
      <c r="D1776" s="152" t="s">
        <v>43</v>
      </c>
      <c r="E1776" s="153" t="n">
        <v>38</v>
      </c>
      <c r="F1776" s="153" t="s">
        <v>329</v>
      </c>
      <c r="G1776" s="142" t="s">
        <v>24</v>
      </c>
      <c r="H1776" s="156" t="n">
        <v>152</v>
      </c>
      <c r="I1776" s="153" t="n">
        <f aca="false">H1776+E1776</f>
        <v>190</v>
      </c>
      <c r="J1776" s="172" t="s">
        <v>101</v>
      </c>
      <c r="K1776" s="153" t="n">
        <f aca="false">ABS(E1776-H1776)</f>
        <v>114</v>
      </c>
      <c r="L1776" s="152" t="str">
        <f aca="false">IF(E1776&gt;H1776,D1776,G1776)</f>
        <v>Megatron's Johnson</v>
      </c>
      <c r="M1776" s="153" t="n">
        <f aca="false">IF(E1776&gt;H1776,E1776,H1776)</f>
        <v>152</v>
      </c>
      <c r="N1776" s="155" t="n">
        <f aca="false">((SUM(E1776:E1781,H1776:H1781))/12)</f>
        <v>76.6666666666667</v>
      </c>
      <c r="O1776" s="155" t="n">
        <f aca="false">SUM(K1776:K1781)</f>
        <v>182</v>
      </c>
      <c r="P1776" s="152" t="str">
        <f aca="false">IF(E1776&gt;H1776,D1776,G1776)</f>
        <v>Megatron's Johnson</v>
      </c>
      <c r="Q1776" s="152" t="str">
        <f aca="false">IF(E1776&lt;H1776,D1776,G1776)</f>
        <v>Team Proxy</v>
      </c>
    </row>
    <row r="1777" customFormat="false" ht="13.2" hidden="false" customHeight="false" outlineLevel="0" collapsed="false">
      <c r="A1777" s="1" t="n">
        <f aca="false">A1776+1</f>
        <v>1775</v>
      </c>
      <c r="B1777" s="152" t="n">
        <v>2004</v>
      </c>
      <c r="C1777" s="153" t="n">
        <v>14</v>
      </c>
      <c r="D1777" s="152" t="s">
        <v>32</v>
      </c>
      <c r="E1777" s="153" t="n">
        <v>96</v>
      </c>
      <c r="F1777" s="153" t="s">
        <v>329</v>
      </c>
      <c r="G1777" s="152" t="s">
        <v>28</v>
      </c>
      <c r="H1777" s="153" t="n">
        <v>86</v>
      </c>
      <c r="I1777" s="153" t="n">
        <f aca="false">H1777+E1777</f>
        <v>182</v>
      </c>
      <c r="J1777" s="171"/>
      <c r="K1777" s="153" t="n">
        <f aca="false">ABS(E1777-H1777)</f>
        <v>10</v>
      </c>
      <c r="L1777" s="152"/>
      <c r="M1777" s="153"/>
      <c r="N1777" s="158"/>
      <c r="O1777" s="158"/>
      <c r="P1777" s="152" t="str">
        <f aca="false">IF(E1777&gt;H1777,D1777,G1777)</f>
        <v>Lamskins</v>
      </c>
      <c r="Q1777" s="152" t="str">
        <f aca="false">IF(E1777&lt;H1777,D1777,G1777)</f>
        <v>The Closers</v>
      </c>
    </row>
    <row r="1778" customFormat="false" ht="13.2" hidden="false" customHeight="false" outlineLevel="0" collapsed="false">
      <c r="A1778" s="1" t="n">
        <f aca="false">A1777+1</f>
        <v>1776</v>
      </c>
      <c r="B1778" s="152" t="n">
        <v>2004</v>
      </c>
      <c r="C1778" s="153" t="n">
        <v>14</v>
      </c>
      <c r="D1778" s="152" t="s">
        <v>23</v>
      </c>
      <c r="E1778" s="153" t="n">
        <v>95</v>
      </c>
      <c r="F1778" s="153" t="s">
        <v>329</v>
      </c>
      <c r="G1778" s="152" t="s">
        <v>111</v>
      </c>
      <c r="H1778" s="153" t="n">
        <v>75</v>
      </c>
      <c r="I1778" s="153" t="n">
        <f aca="false">H1778+E1778</f>
        <v>170</v>
      </c>
      <c r="J1778" s="171"/>
      <c r="K1778" s="153" t="n">
        <f aca="false">ABS(E1778-H1778)</f>
        <v>20</v>
      </c>
      <c r="L1778" s="152"/>
      <c r="M1778" s="153"/>
      <c r="N1778" s="158"/>
      <c r="O1778" s="158"/>
      <c r="P1778" s="152" t="str">
        <f aca="false">IF(E1778&gt;H1778,D1778,G1778)</f>
        <v>Mean Machine</v>
      </c>
      <c r="Q1778" s="152" t="str">
        <f aca="false">IF(E1778&lt;H1778,D1778,G1778)</f>
        <v>Bling Bling</v>
      </c>
    </row>
    <row r="1779" customFormat="false" ht="13.2" hidden="false" customHeight="false" outlineLevel="0" collapsed="false">
      <c r="A1779" s="1" t="n">
        <f aca="false">A1778+1</f>
        <v>1777</v>
      </c>
      <c r="B1779" s="152" t="n">
        <v>2004</v>
      </c>
      <c r="C1779" s="153" t="n">
        <v>14</v>
      </c>
      <c r="D1779" s="152" t="s">
        <v>45</v>
      </c>
      <c r="E1779" s="153" t="n">
        <v>87</v>
      </c>
      <c r="F1779" s="153" t="s">
        <v>329</v>
      </c>
      <c r="G1779" s="152" t="s">
        <v>33</v>
      </c>
      <c r="H1779" s="153" t="n">
        <v>77</v>
      </c>
      <c r="I1779" s="153" t="n">
        <f aca="false">H1779+E1779</f>
        <v>164</v>
      </c>
      <c r="J1779" s="171"/>
      <c r="K1779" s="153" t="n">
        <f aca="false">ABS(E1779-H1779)</f>
        <v>10</v>
      </c>
      <c r="L1779" s="152"/>
      <c r="M1779" s="153"/>
      <c r="N1779" s="158"/>
      <c r="O1779" s="158"/>
      <c r="P1779" s="152" t="str">
        <f aca="false">IF(E1779&gt;H1779,D1779,G1779)</f>
        <v>Pinkerton Guards</v>
      </c>
      <c r="Q1779" s="152" t="str">
        <f aca="false">IF(E1779&lt;H1779,D1779,G1779)</f>
        <v>Killers</v>
      </c>
    </row>
    <row r="1780" customFormat="false" ht="13.2" hidden="false" customHeight="false" outlineLevel="0" collapsed="false">
      <c r="A1780" s="1" t="n">
        <f aca="false">A1779+1</f>
        <v>1778</v>
      </c>
      <c r="B1780" s="152" t="n">
        <v>2004</v>
      </c>
      <c r="C1780" s="153" t="n">
        <v>14</v>
      </c>
      <c r="D1780" s="152" t="s">
        <v>336</v>
      </c>
      <c r="E1780" s="153" t="n">
        <v>81</v>
      </c>
      <c r="F1780" s="153" t="s">
        <v>329</v>
      </c>
      <c r="G1780" s="152" t="s">
        <v>34</v>
      </c>
      <c r="H1780" s="153" t="n">
        <v>60</v>
      </c>
      <c r="I1780" s="153" t="n">
        <f aca="false">H1780+E1780</f>
        <v>141</v>
      </c>
      <c r="J1780" s="171"/>
      <c r="K1780" s="153" t="n">
        <f aca="false">ABS(E1780-H1780)</f>
        <v>21</v>
      </c>
      <c r="L1780" s="152"/>
      <c r="M1780" s="153"/>
      <c r="N1780" s="158"/>
      <c r="O1780" s="158"/>
      <c r="P1780" s="152" t="str">
        <f aca="false">IF(E1780&gt;H1780,D1780,G1780)</f>
        <v>First, Third and Fourth</v>
      </c>
      <c r="Q1780" s="152" t="str">
        <f aca="false">IF(E1780&lt;H1780,D1780,G1780)</f>
        <v>Free Beer</v>
      </c>
    </row>
    <row r="1781" customFormat="false" ht="13.2" hidden="false" customHeight="false" outlineLevel="0" collapsed="false">
      <c r="A1781" s="1" t="n">
        <f aca="false">A1780+1</f>
        <v>1779</v>
      </c>
      <c r="B1781" s="152" t="n">
        <v>2004</v>
      </c>
      <c r="C1781" s="153" t="n">
        <v>14</v>
      </c>
      <c r="D1781" s="152" t="s">
        <v>109</v>
      </c>
      <c r="E1781" s="153" t="n">
        <v>33</v>
      </c>
      <c r="F1781" s="153" t="s">
        <v>329</v>
      </c>
      <c r="G1781" s="152" t="s">
        <v>338</v>
      </c>
      <c r="H1781" s="153" t="n">
        <v>40</v>
      </c>
      <c r="I1781" s="153" t="n">
        <f aca="false">H1781+E1781</f>
        <v>73</v>
      </c>
      <c r="J1781" s="171"/>
      <c r="K1781" s="153" t="n">
        <f aca="false">ABS(E1781-H1781)</f>
        <v>7</v>
      </c>
      <c r="L1781" s="152"/>
      <c r="M1781" s="153"/>
      <c r="N1781" s="158"/>
      <c r="O1781" s="158"/>
      <c r="P1781" s="152" t="str">
        <f aca="false">IF(E1781&gt;H1781,D1781,G1781)</f>
        <v>Giddy'Up</v>
      </c>
      <c r="Q1781" s="152" t="str">
        <f aca="false">IF(E1781&lt;H1781,D1781,G1781)</f>
        <v>East Bay Beast</v>
      </c>
    </row>
    <row r="1782" customFormat="false" ht="13.2" hidden="false" customHeight="false" outlineLevel="0" collapsed="false">
      <c r="A1782" s="1" t="n">
        <f aca="false">A1781+1</f>
        <v>1780</v>
      </c>
      <c r="B1782" s="152" t="n">
        <v>2004</v>
      </c>
      <c r="C1782" s="153" t="n">
        <v>15</v>
      </c>
      <c r="D1782" s="152" t="s">
        <v>109</v>
      </c>
      <c r="E1782" s="153" t="n">
        <v>69</v>
      </c>
      <c r="F1782" s="153" t="s">
        <v>329</v>
      </c>
      <c r="G1782" s="152" t="s">
        <v>23</v>
      </c>
      <c r="H1782" s="153" t="n">
        <v>70</v>
      </c>
      <c r="I1782" s="153" t="n">
        <f aca="false">H1782+E1782</f>
        <v>139</v>
      </c>
      <c r="J1782" s="172" t="s">
        <v>101</v>
      </c>
      <c r="K1782" s="153" t="n">
        <f aca="false">ABS(E1782-H1782)</f>
        <v>1</v>
      </c>
      <c r="L1782" s="154" t="s">
        <v>28</v>
      </c>
      <c r="M1782" s="153" t="n">
        <v>148</v>
      </c>
      <c r="N1782" s="158"/>
      <c r="O1782" s="158"/>
      <c r="P1782" s="152" t="str">
        <f aca="false">IF(E1782&gt;H1782,D1782,G1782)</f>
        <v>Mean Machine</v>
      </c>
      <c r="Q1782" s="152" t="str">
        <f aca="false">IF(E1782&lt;H1782,D1782,G1782)</f>
        <v>East Bay Beast</v>
      </c>
    </row>
    <row r="1783" customFormat="false" ht="13.2" hidden="false" customHeight="false" outlineLevel="0" collapsed="false">
      <c r="A1783" s="1" t="n">
        <f aca="false">A1782+1</f>
        <v>1781</v>
      </c>
      <c r="B1783" s="152" t="n">
        <v>2004</v>
      </c>
      <c r="C1783" s="153" t="n">
        <v>15</v>
      </c>
      <c r="D1783" s="152" t="s">
        <v>32</v>
      </c>
      <c r="E1783" s="153" t="n">
        <v>59</v>
      </c>
      <c r="F1783" s="153" t="s">
        <v>329</v>
      </c>
      <c r="G1783" s="152" t="s">
        <v>33</v>
      </c>
      <c r="H1783" s="153" t="n">
        <v>77</v>
      </c>
      <c r="I1783" s="153" t="n">
        <f aca="false">H1783+E1783</f>
        <v>136</v>
      </c>
      <c r="J1783" s="171"/>
      <c r="K1783" s="153" t="n">
        <f aca="false">ABS(E1783-H1783)</f>
        <v>18</v>
      </c>
      <c r="L1783" s="152"/>
      <c r="M1783" s="153"/>
      <c r="N1783" s="158"/>
      <c r="O1783" s="158"/>
      <c r="P1783" s="152" t="str">
        <f aca="false">IF(E1783&gt;H1783,D1783,G1783)</f>
        <v>Killers</v>
      </c>
      <c r="Q1783" s="152" t="str">
        <f aca="false">IF(E1783&lt;H1783,D1783,G1783)</f>
        <v>Lamskins</v>
      </c>
    </row>
    <row r="1784" customFormat="false" ht="13.2" hidden="false" customHeight="false" outlineLevel="0" collapsed="false">
      <c r="A1784" s="1" t="n">
        <f aca="false">A1783+1</f>
        <v>1782</v>
      </c>
      <c r="B1784" s="152" t="n">
        <v>2004</v>
      </c>
      <c r="C1784" s="153" t="n">
        <v>16</v>
      </c>
      <c r="D1784" s="152" t="s">
        <v>23</v>
      </c>
      <c r="E1784" s="153" t="n">
        <v>35</v>
      </c>
      <c r="F1784" s="153" t="s">
        <v>329</v>
      </c>
      <c r="G1784" s="152" t="s">
        <v>43</v>
      </c>
      <c r="H1784" s="153" t="n">
        <v>131</v>
      </c>
      <c r="I1784" s="153" t="n">
        <f aca="false">H1784+E1784</f>
        <v>166</v>
      </c>
      <c r="J1784" s="172" t="s">
        <v>101</v>
      </c>
      <c r="K1784" s="153" t="n">
        <f aca="false">ABS(E1784-H1784)</f>
        <v>96</v>
      </c>
      <c r="L1784" s="154" t="s">
        <v>52</v>
      </c>
      <c r="M1784" s="153" t="n">
        <v>160</v>
      </c>
      <c r="N1784" s="158"/>
      <c r="O1784" s="158"/>
      <c r="P1784" s="152" t="str">
        <f aca="false">IF(E1784&gt;H1784,D1784,G1784)</f>
        <v>Team Proxy</v>
      </c>
      <c r="Q1784" s="152" t="str">
        <f aca="false">IF(E1784&lt;H1784,D1784,G1784)</f>
        <v>Mean Machine</v>
      </c>
    </row>
    <row r="1785" customFormat="false" ht="13.2" hidden="false" customHeight="false" outlineLevel="0" collapsed="false">
      <c r="A1785" s="1" t="n">
        <f aca="false">A1784+1</f>
        <v>1783</v>
      </c>
      <c r="B1785" s="152" t="n">
        <v>2004</v>
      </c>
      <c r="C1785" s="153" t="n">
        <v>16</v>
      </c>
      <c r="D1785" s="152" t="s">
        <v>33</v>
      </c>
      <c r="E1785" s="153" t="n">
        <v>49</v>
      </c>
      <c r="F1785" s="153" t="s">
        <v>329</v>
      </c>
      <c r="G1785" s="152" t="s">
        <v>34</v>
      </c>
      <c r="H1785" s="153" t="n">
        <v>98</v>
      </c>
      <c r="I1785" s="153" t="n">
        <f aca="false">H1785+E1785</f>
        <v>147</v>
      </c>
      <c r="J1785" s="171"/>
      <c r="K1785" s="153" t="n">
        <f aca="false">ABS(E1785-H1785)</f>
        <v>49</v>
      </c>
      <c r="L1785" s="152"/>
      <c r="M1785" s="153"/>
      <c r="N1785" s="158"/>
      <c r="O1785" s="158"/>
      <c r="P1785" s="152" t="str">
        <f aca="false">IF(E1785&gt;H1785,D1785,G1785)</f>
        <v>Free Beer</v>
      </c>
      <c r="Q1785" s="152" t="str">
        <f aca="false">IF(E1785&lt;H1785,D1785,G1785)</f>
        <v>Killers</v>
      </c>
    </row>
    <row r="1786" customFormat="false" ht="13.2" hidden="false" customHeight="false" outlineLevel="0" collapsed="false">
      <c r="A1786" s="1" t="n">
        <f aca="false">A1785+1</f>
        <v>1784</v>
      </c>
      <c r="B1786" s="152" t="n">
        <v>2004</v>
      </c>
      <c r="C1786" s="153" t="n">
        <v>17</v>
      </c>
      <c r="D1786" s="152" t="s">
        <v>34</v>
      </c>
      <c r="E1786" s="153" t="n">
        <v>51</v>
      </c>
      <c r="F1786" s="153" t="s">
        <v>329</v>
      </c>
      <c r="G1786" s="152" t="s">
        <v>43</v>
      </c>
      <c r="H1786" s="153" t="n">
        <v>71</v>
      </c>
      <c r="I1786" s="153" t="n">
        <f aca="false">H1786+E1786</f>
        <v>122</v>
      </c>
      <c r="J1786" s="172" t="s">
        <v>101</v>
      </c>
      <c r="K1786" s="153" t="n">
        <f aca="false">ABS(E1786-H1786)</f>
        <v>20</v>
      </c>
      <c r="L1786" s="154" t="s">
        <v>45</v>
      </c>
      <c r="M1786" s="153" t="n">
        <v>95</v>
      </c>
      <c r="N1786" s="158"/>
      <c r="O1786" s="158"/>
      <c r="P1786" s="152" t="str">
        <f aca="false">IF(E1786&gt;H1786,D1786,G1786)</f>
        <v>Team Proxy</v>
      </c>
      <c r="Q1786" s="152" t="str">
        <f aca="false">IF(E1786&lt;H1786,D1786,G1786)</f>
        <v>Free Beer</v>
      </c>
    </row>
    <row r="1787" customFormat="false" ht="13.2" hidden="false" customHeight="false" outlineLevel="0" collapsed="false">
      <c r="A1787" s="1" t="n">
        <f aca="false">A1786+1</f>
        <v>1785</v>
      </c>
      <c r="B1787" s="159" t="n">
        <v>2003</v>
      </c>
      <c r="C1787" s="160" t="n">
        <v>1</v>
      </c>
      <c r="D1787" s="159" t="s">
        <v>111</v>
      </c>
      <c r="E1787" s="160" t="n">
        <v>53</v>
      </c>
      <c r="F1787" s="160" t="s">
        <v>329</v>
      </c>
      <c r="G1787" s="164" t="s">
        <v>109</v>
      </c>
      <c r="H1787" s="165" t="n">
        <v>91</v>
      </c>
      <c r="I1787" s="160" t="n">
        <f aca="false">H1787+E1787</f>
        <v>144</v>
      </c>
      <c r="J1787" s="174" t="s">
        <v>101</v>
      </c>
      <c r="K1787" s="160" t="n">
        <f aca="false">ABS(E1787-H1787)</f>
        <v>38</v>
      </c>
      <c r="L1787" s="159" t="str">
        <f aca="false">IF(E1787&gt;H1787,D1787,G1787)</f>
        <v>East Bay Beast</v>
      </c>
      <c r="M1787" s="160" t="n">
        <f aca="false">IF(E1787&gt;H1787,E1787,H1787)</f>
        <v>91</v>
      </c>
      <c r="N1787" s="162" t="n">
        <f aca="false">((SUM(E1787:E1792,H1787:H1792))/12)</f>
        <v>50</v>
      </c>
      <c r="O1787" s="162" t="n">
        <f aca="false">SUM(K1787:K1792)</f>
        <v>168</v>
      </c>
      <c r="P1787" s="159" t="str">
        <f aca="false">IF(E1787&gt;H1787,D1787,G1787)</f>
        <v>East Bay Beast</v>
      </c>
      <c r="Q1787" s="159" t="str">
        <f aca="false">IF(E1787&lt;H1787,D1787,G1787)</f>
        <v>Bling Bling</v>
      </c>
    </row>
    <row r="1788" customFormat="false" ht="13.2" hidden="false" customHeight="false" outlineLevel="0" collapsed="false">
      <c r="A1788" s="1" t="n">
        <f aca="false">A1787+1</f>
        <v>1786</v>
      </c>
      <c r="B1788" s="159" t="n">
        <v>2003</v>
      </c>
      <c r="C1788" s="160" t="n">
        <v>1</v>
      </c>
      <c r="D1788" s="159" t="s">
        <v>70</v>
      </c>
      <c r="E1788" s="160" t="n">
        <v>65</v>
      </c>
      <c r="F1788" s="160" t="s">
        <v>329</v>
      </c>
      <c r="G1788" s="159" t="s">
        <v>34</v>
      </c>
      <c r="H1788" s="160" t="n">
        <v>69</v>
      </c>
      <c r="I1788" s="160" t="n">
        <f aca="false">H1788+E1788</f>
        <v>134</v>
      </c>
      <c r="J1788" s="173"/>
      <c r="K1788" s="160" t="n">
        <f aca="false">ABS(E1788-H1788)</f>
        <v>4</v>
      </c>
      <c r="L1788" s="159"/>
      <c r="M1788" s="160"/>
      <c r="N1788" s="163"/>
      <c r="O1788" s="163"/>
      <c r="P1788" s="159" t="str">
        <f aca="false">IF(E1788&gt;H1788,D1788,G1788)</f>
        <v>Free Beer</v>
      </c>
      <c r="Q1788" s="159" t="str">
        <f aca="false">IF(E1788&lt;H1788,D1788,G1788)</f>
        <v>Team Kilauea</v>
      </c>
    </row>
    <row r="1789" customFormat="false" ht="13.2" hidden="false" customHeight="false" outlineLevel="0" collapsed="false">
      <c r="A1789" s="1" t="n">
        <f aca="false">A1788+1</f>
        <v>1787</v>
      </c>
      <c r="B1789" s="159" t="n">
        <v>2003</v>
      </c>
      <c r="C1789" s="160" t="n">
        <v>1</v>
      </c>
      <c r="D1789" s="159" t="s">
        <v>336</v>
      </c>
      <c r="E1789" s="160" t="n">
        <v>27</v>
      </c>
      <c r="F1789" s="160" t="s">
        <v>329</v>
      </c>
      <c r="G1789" s="159" t="s">
        <v>43</v>
      </c>
      <c r="H1789" s="160" t="n">
        <v>70</v>
      </c>
      <c r="I1789" s="160" t="n">
        <f aca="false">H1789+E1789</f>
        <v>97</v>
      </c>
      <c r="J1789" s="173"/>
      <c r="K1789" s="160" t="n">
        <f aca="false">ABS(E1789-H1789)</f>
        <v>43</v>
      </c>
      <c r="L1789" s="159"/>
      <c r="M1789" s="160"/>
      <c r="N1789" s="163"/>
      <c r="O1789" s="163"/>
      <c r="P1789" s="159" t="str">
        <f aca="false">IF(E1789&gt;H1789,D1789,G1789)</f>
        <v>Team Proxy</v>
      </c>
      <c r="Q1789" s="159" t="str">
        <f aca="false">IF(E1789&lt;H1789,D1789,G1789)</f>
        <v>First, Third and Fourth</v>
      </c>
    </row>
    <row r="1790" customFormat="false" ht="13.2" hidden="false" customHeight="false" outlineLevel="0" collapsed="false">
      <c r="A1790" s="1" t="n">
        <f aca="false">A1789+1</f>
        <v>1788</v>
      </c>
      <c r="B1790" s="159" t="n">
        <v>2003</v>
      </c>
      <c r="C1790" s="160" t="n">
        <v>1</v>
      </c>
      <c r="D1790" s="159" t="s">
        <v>45</v>
      </c>
      <c r="E1790" s="160" t="n">
        <v>25</v>
      </c>
      <c r="F1790" s="160" t="s">
        <v>329</v>
      </c>
      <c r="G1790" s="159" t="s">
        <v>32</v>
      </c>
      <c r="H1790" s="160" t="n">
        <v>67</v>
      </c>
      <c r="I1790" s="160" t="n">
        <f aca="false">H1790+E1790</f>
        <v>92</v>
      </c>
      <c r="J1790" s="173"/>
      <c r="K1790" s="160" t="n">
        <f aca="false">ABS(E1790-H1790)</f>
        <v>42</v>
      </c>
      <c r="L1790" s="159"/>
      <c r="M1790" s="160"/>
      <c r="N1790" s="163"/>
      <c r="O1790" s="163"/>
      <c r="P1790" s="159" t="str">
        <f aca="false">IF(E1790&gt;H1790,D1790,G1790)</f>
        <v>Lamskins</v>
      </c>
      <c r="Q1790" s="159" t="str">
        <f aca="false">IF(E1790&lt;H1790,D1790,G1790)</f>
        <v>Pinkerton Guards</v>
      </c>
    </row>
    <row r="1791" customFormat="false" ht="13.2" hidden="false" customHeight="false" outlineLevel="0" collapsed="false">
      <c r="A1791" s="1" t="n">
        <f aca="false">A1790+1</f>
        <v>1789</v>
      </c>
      <c r="B1791" s="159" t="n">
        <v>2003</v>
      </c>
      <c r="C1791" s="160" t="n">
        <v>1</v>
      </c>
      <c r="D1791" s="159" t="s">
        <v>338</v>
      </c>
      <c r="E1791" s="160" t="n">
        <v>35</v>
      </c>
      <c r="F1791" s="160" t="s">
        <v>329</v>
      </c>
      <c r="G1791" s="159" t="s">
        <v>23</v>
      </c>
      <c r="H1791" s="160" t="n">
        <v>45</v>
      </c>
      <c r="I1791" s="160" t="n">
        <f aca="false">H1791+E1791</f>
        <v>80</v>
      </c>
      <c r="J1791" s="173"/>
      <c r="K1791" s="160" t="n">
        <f aca="false">ABS(E1791-H1791)</f>
        <v>10</v>
      </c>
      <c r="L1791" s="159"/>
      <c r="M1791" s="160"/>
      <c r="N1791" s="163"/>
      <c r="O1791" s="163"/>
      <c r="P1791" s="159" t="str">
        <f aca="false">IF(E1791&gt;H1791,D1791,G1791)</f>
        <v>Mean Machine</v>
      </c>
      <c r="Q1791" s="159" t="str">
        <f aca="false">IF(E1791&lt;H1791,D1791,G1791)</f>
        <v>Giddy'Up</v>
      </c>
    </row>
    <row r="1792" customFormat="false" ht="13.2" hidden="false" customHeight="false" outlineLevel="0" collapsed="false">
      <c r="A1792" s="1" t="n">
        <f aca="false">A1791+1</f>
        <v>1790</v>
      </c>
      <c r="B1792" s="159" t="n">
        <v>2003</v>
      </c>
      <c r="C1792" s="160" t="n">
        <v>1</v>
      </c>
      <c r="D1792" s="159" t="s">
        <v>28</v>
      </c>
      <c r="E1792" s="160" t="n">
        <v>11</v>
      </c>
      <c r="F1792" s="160" t="s">
        <v>329</v>
      </c>
      <c r="G1792" s="159" t="s">
        <v>33</v>
      </c>
      <c r="H1792" s="160" t="n">
        <v>42</v>
      </c>
      <c r="I1792" s="160" t="n">
        <f aca="false">H1792+E1792</f>
        <v>53</v>
      </c>
      <c r="J1792" s="173"/>
      <c r="K1792" s="160" t="n">
        <f aca="false">ABS(E1792-H1792)</f>
        <v>31</v>
      </c>
      <c r="L1792" s="159"/>
      <c r="M1792" s="160"/>
      <c r="N1792" s="163"/>
      <c r="O1792" s="163"/>
      <c r="P1792" s="159" t="str">
        <f aca="false">IF(E1792&gt;H1792,D1792,G1792)</f>
        <v>Killers</v>
      </c>
      <c r="Q1792" s="159" t="str">
        <f aca="false">IF(E1792&lt;H1792,D1792,G1792)</f>
        <v>The Closers</v>
      </c>
    </row>
    <row r="1793" customFormat="false" ht="13.2" hidden="false" customHeight="false" outlineLevel="0" collapsed="false">
      <c r="A1793" s="1" t="n">
        <f aca="false">A1792+1</f>
        <v>1791</v>
      </c>
      <c r="B1793" s="159" t="n">
        <v>2003</v>
      </c>
      <c r="C1793" s="160" t="n">
        <v>2</v>
      </c>
      <c r="D1793" s="164" t="s">
        <v>109</v>
      </c>
      <c r="E1793" s="165" t="n">
        <v>122</v>
      </c>
      <c r="F1793" s="160" t="s">
        <v>329</v>
      </c>
      <c r="G1793" s="159" t="s">
        <v>336</v>
      </c>
      <c r="H1793" s="160" t="n">
        <v>58</v>
      </c>
      <c r="I1793" s="160" t="n">
        <f aca="false">H1793+E1793</f>
        <v>180</v>
      </c>
      <c r="J1793" s="174" t="s">
        <v>101</v>
      </c>
      <c r="K1793" s="160" t="n">
        <f aca="false">ABS(E1793-H1793)</f>
        <v>64</v>
      </c>
      <c r="L1793" s="159" t="str">
        <f aca="false">IF(E1793&gt;H1793,D1793,G1793)</f>
        <v>East Bay Beast</v>
      </c>
      <c r="M1793" s="160" t="n">
        <f aca="false">IF(E1793&gt;H1793,E1793,H1793)</f>
        <v>122</v>
      </c>
      <c r="N1793" s="162" t="n">
        <f aca="false">((SUM(E1793:E1798,H1793:H1798))/12)</f>
        <v>68.1666666666667</v>
      </c>
      <c r="O1793" s="162" t="n">
        <f aca="false">SUM(K1793:K1798)</f>
        <v>232</v>
      </c>
      <c r="P1793" s="159" t="str">
        <f aca="false">IF(E1793&gt;H1793,D1793,G1793)</f>
        <v>East Bay Beast</v>
      </c>
      <c r="Q1793" s="159" t="str">
        <f aca="false">IF(E1793&lt;H1793,D1793,G1793)</f>
        <v>First, Third and Fourth</v>
      </c>
    </row>
    <row r="1794" customFormat="false" ht="13.2" hidden="false" customHeight="false" outlineLevel="0" collapsed="false">
      <c r="A1794" s="1" t="n">
        <f aca="false">A1793+1</f>
        <v>1792</v>
      </c>
      <c r="B1794" s="159" t="n">
        <v>2003</v>
      </c>
      <c r="C1794" s="160" t="n">
        <v>2</v>
      </c>
      <c r="D1794" s="159" t="s">
        <v>32</v>
      </c>
      <c r="E1794" s="160" t="n">
        <v>112</v>
      </c>
      <c r="F1794" s="160" t="s">
        <v>329</v>
      </c>
      <c r="G1794" s="159" t="s">
        <v>23</v>
      </c>
      <c r="H1794" s="160" t="n">
        <v>52</v>
      </c>
      <c r="I1794" s="160" t="n">
        <f aca="false">H1794+E1794</f>
        <v>164</v>
      </c>
      <c r="J1794" s="173"/>
      <c r="K1794" s="160" t="n">
        <f aca="false">ABS(E1794-H1794)</f>
        <v>60</v>
      </c>
      <c r="L1794" s="159"/>
      <c r="M1794" s="160"/>
      <c r="N1794" s="163"/>
      <c r="O1794" s="163"/>
      <c r="P1794" s="159" t="str">
        <f aca="false">IF(E1794&gt;H1794,D1794,G1794)</f>
        <v>Lamskins</v>
      </c>
      <c r="Q1794" s="159" t="str">
        <f aca="false">IF(E1794&lt;H1794,D1794,G1794)</f>
        <v>Mean Machine</v>
      </c>
    </row>
    <row r="1795" customFormat="false" ht="13.2" hidden="false" customHeight="false" outlineLevel="0" collapsed="false">
      <c r="A1795" s="1" t="n">
        <f aca="false">A1794+1</f>
        <v>1793</v>
      </c>
      <c r="B1795" s="159" t="n">
        <v>2003</v>
      </c>
      <c r="C1795" s="160" t="n">
        <v>2</v>
      </c>
      <c r="D1795" s="159" t="s">
        <v>33</v>
      </c>
      <c r="E1795" s="160" t="n">
        <v>66</v>
      </c>
      <c r="F1795" s="160" t="s">
        <v>329</v>
      </c>
      <c r="G1795" s="159" t="s">
        <v>43</v>
      </c>
      <c r="H1795" s="160" t="n">
        <v>86</v>
      </c>
      <c r="I1795" s="160" t="n">
        <f aca="false">H1795+E1795</f>
        <v>152</v>
      </c>
      <c r="J1795" s="173"/>
      <c r="K1795" s="160" t="n">
        <f aca="false">ABS(E1795-H1795)</f>
        <v>20</v>
      </c>
      <c r="L1795" s="159"/>
      <c r="M1795" s="160"/>
      <c r="N1795" s="163"/>
      <c r="O1795" s="163"/>
      <c r="P1795" s="159" t="str">
        <f aca="false">IF(E1795&gt;H1795,D1795,G1795)</f>
        <v>Team Proxy</v>
      </c>
      <c r="Q1795" s="159" t="str">
        <f aca="false">IF(E1795&lt;H1795,D1795,G1795)</f>
        <v>Killers</v>
      </c>
    </row>
    <row r="1796" customFormat="false" ht="13.2" hidden="false" customHeight="false" outlineLevel="0" collapsed="false">
      <c r="A1796" s="1" t="n">
        <f aca="false">A1795+1</f>
        <v>1794</v>
      </c>
      <c r="B1796" s="159" t="n">
        <v>2003</v>
      </c>
      <c r="C1796" s="160" t="n">
        <v>2</v>
      </c>
      <c r="D1796" s="159" t="s">
        <v>45</v>
      </c>
      <c r="E1796" s="160" t="n">
        <v>36</v>
      </c>
      <c r="F1796" s="160" t="s">
        <v>329</v>
      </c>
      <c r="G1796" s="159" t="s">
        <v>70</v>
      </c>
      <c r="H1796" s="160" t="n">
        <v>102</v>
      </c>
      <c r="I1796" s="160" t="n">
        <f aca="false">H1796+E1796</f>
        <v>138</v>
      </c>
      <c r="J1796" s="173"/>
      <c r="K1796" s="160" t="n">
        <f aca="false">ABS(E1796-H1796)</f>
        <v>66</v>
      </c>
      <c r="L1796" s="159"/>
      <c r="M1796" s="160"/>
      <c r="N1796" s="163"/>
      <c r="O1796" s="163"/>
      <c r="P1796" s="159" t="str">
        <f aca="false">IF(E1796&gt;H1796,D1796,G1796)</f>
        <v>Team Kilauea</v>
      </c>
      <c r="Q1796" s="159" t="str">
        <f aca="false">IF(E1796&lt;H1796,D1796,G1796)</f>
        <v>Pinkerton Guards</v>
      </c>
    </row>
    <row r="1797" customFormat="false" ht="13.2" hidden="false" customHeight="false" outlineLevel="0" collapsed="false">
      <c r="A1797" s="1" t="n">
        <f aca="false">A1796+1</f>
        <v>1795</v>
      </c>
      <c r="B1797" s="159" t="n">
        <v>2003</v>
      </c>
      <c r="C1797" s="160" t="n">
        <v>2</v>
      </c>
      <c r="D1797" s="159" t="s">
        <v>111</v>
      </c>
      <c r="E1797" s="160" t="n">
        <v>45</v>
      </c>
      <c r="F1797" s="160" t="s">
        <v>329</v>
      </c>
      <c r="G1797" s="159" t="s">
        <v>28</v>
      </c>
      <c r="H1797" s="160" t="n">
        <v>54</v>
      </c>
      <c r="I1797" s="160" t="n">
        <f aca="false">H1797+E1797</f>
        <v>99</v>
      </c>
      <c r="J1797" s="173"/>
      <c r="K1797" s="160" t="n">
        <f aca="false">ABS(E1797-H1797)</f>
        <v>9</v>
      </c>
      <c r="L1797" s="159"/>
      <c r="M1797" s="160"/>
      <c r="N1797" s="163"/>
      <c r="O1797" s="163"/>
      <c r="P1797" s="159" t="str">
        <f aca="false">IF(E1797&gt;H1797,D1797,G1797)</f>
        <v>The Closers</v>
      </c>
      <c r="Q1797" s="159" t="str">
        <f aca="false">IF(E1797&lt;H1797,D1797,G1797)</f>
        <v>Bling Bling</v>
      </c>
    </row>
    <row r="1798" customFormat="false" ht="13.2" hidden="false" customHeight="false" outlineLevel="0" collapsed="false">
      <c r="A1798" s="1" t="n">
        <f aca="false">A1797+1</f>
        <v>1796</v>
      </c>
      <c r="B1798" s="159" t="n">
        <v>2003</v>
      </c>
      <c r="C1798" s="160" t="n">
        <v>2</v>
      </c>
      <c r="D1798" s="159" t="s">
        <v>34</v>
      </c>
      <c r="E1798" s="160" t="n">
        <v>49</v>
      </c>
      <c r="F1798" s="160" t="s">
        <v>329</v>
      </c>
      <c r="G1798" s="159" t="s">
        <v>338</v>
      </c>
      <c r="H1798" s="160" t="n">
        <v>36</v>
      </c>
      <c r="I1798" s="160" t="n">
        <f aca="false">H1798+E1798</f>
        <v>85</v>
      </c>
      <c r="J1798" s="173"/>
      <c r="K1798" s="160" t="n">
        <f aca="false">ABS(E1798-H1798)</f>
        <v>13</v>
      </c>
      <c r="L1798" s="159"/>
      <c r="M1798" s="160"/>
      <c r="N1798" s="163"/>
      <c r="O1798" s="163"/>
      <c r="P1798" s="159" t="str">
        <f aca="false">IF(E1798&gt;H1798,D1798,G1798)</f>
        <v>Free Beer</v>
      </c>
      <c r="Q1798" s="159" t="str">
        <f aca="false">IF(E1798&lt;H1798,D1798,G1798)</f>
        <v>Giddy'Up</v>
      </c>
    </row>
    <row r="1799" customFormat="false" ht="13.2" hidden="false" customHeight="false" outlineLevel="0" collapsed="false">
      <c r="A1799" s="1" t="n">
        <f aca="false">A1798+1</f>
        <v>1797</v>
      </c>
      <c r="B1799" s="159" t="n">
        <v>2003</v>
      </c>
      <c r="C1799" s="160" t="n">
        <v>3</v>
      </c>
      <c r="D1799" s="159" t="s">
        <v>32</v>
      </c>
      <c r="E1799" s="160" t="n">
        <v>60</v>
      </c>
      <c r="F1799" s="160" t="s">
        <v>329</v>
      </c>
      <c r="G1799" s="164" t="s">
        <v>52</v>
      </c>
      <c r="H1799" s="165" t="n">
        <v>95</v>
      </c>
      <c r="I1799" s="160" t="n">
        <f aca="false">H1799+E1799</f>
        <v>155</v>
      </c>
      <c r="J1799" s="174" t="s">
        <v>101</v>
      </c>
      <c r="K1799" s="160" t="n">
        <f aca="false">ABS(E1799-H1799)</f>
        <v>35</v>
      </c>
      <c r="L1799" s="159" t="str">
        <f aca="false">IF(E1799&gt;H1799,D1799,G1799)</f>
        <v>Giddy'UP</v>
      </c>
      <c r="M1799" s="160" t="n">
        <f aca="false">IF(E1799&gt;H1799,E1799,H1799)</f>
        <v>95</v>
      </c>
      <c r="N1799" s="162" t="n">
        <f aca="false">((SUM(E1799:E1804,H1799:H1804))/12)</f>
        <v>48.9166666666667</v>
      </c>
      <c r="O1799" s="162" t="n">
        <f aca="false">SUM(K1799:K1804)</f>
        <v>161</v>
      </c>
      <c r="P1799" s="159" t="str">
        <f aca="false">IF(E1799&gt;H1799,D1799,G1799)</f>
        <v>Giddy'UP</v>
      </c>
      <c r="Q1799" s="159" t="str">
        <f aca="false">IF(E1799&lt;H1799,D1799,G1799)</f>
        <v>Lamskins</v>
      </c>
    </row>
    <row r="1800" customFormat="false" ht="13.2" hidden="false" customHeight="false" outlineLevel="0" collapsed="false">
      <c r="A1800" s="1" t="n">
        <f aca="false">A1799+1</f>
        <v>1798</v>
      </c>
      <c r="B1800" s="159" t="n">
        <v>2003</v>
      </c>
      <c r="C1800" s="160" t="n">
        <v>3</v>
      </c>
      <c r="D1800" s="159" t="s">
        <v>34</v>
      </c>
      <c r="E1800" s="160" t="n">
        <v>58</v>
      </c>
      <c r="F1800" s="160" t="s">
        <v>329</v>
      </c>
      <c r="G1800" s="159" t="s">
        <v>45</v>
      </c>
      <c r="H1800" s="160" t="n">
        <v>52</v>
      </c>
      <c r="I1800" s="160" t="n">
        <f aca="false">H1800+E1800</f>
        <v>110</v>
      </c>
      <c r="J1800" s="173"/>
      <c r="K1800" s="160" t="n">
        <f aca="false">ABS(E1800-H1800)</f>
        <v>6</v>
      </c>
      <c r="L1800" s="159"/>
      <c r="M1800" s="160"/>
      <c r="N1800" s="163"/>
      <c r="O1800" s="163"/>
      <c r="P1800" s="159" t="str">
        <f aca="false">IF(E1800&gt;H1800,D1800,G1800)</f>
        <v>Free Beer</v>
      </c>
      <c r="Q1800" s="159" t="str">
        <f aca="false">IF(E1800&lt;H1800,D1800,G1800)</f>
        <v>Pinkerton Guards</v>
      </c>
    </row>
    <row r="1801" customFormat="false" ht="13.2" hidden="false" customHeight="false" outlineLevel="0" collapsed="false">
      <c r="A1801" s="1" t="n">
        <f aca="false">A1800+1</f>
        <v>1799</v>
      </c>
      <c r="B1801" s="159" t="n">
        <v>2003</v>
      </c>
      <c r="C1801" s="160" t="n">
        <v>3</v>
      </c>
      <c r="D1801" s="159" t="s">
        <v>28</v>
      </c>
      <c r="E1801" s="160" t="n">
        <v>81</v>
      </c>
      <c r="F1801" s="160" t="s">
        <v>329</v>
      </c>
      <c r="G1801" s="159" t="s">
        <v>70</v>
      </c>
      <c r="H1801" s="160" t="n">
        <v>23</v>
      </c>
      <c r="I1801" s="160" t="n">
        <f aca="false">H1801+E1801</f>
        <v>104</v>
      </c>
      <c r="J1801" s="173"/>
      <c r="K1801" s="160" t="n">
        <f aca="false">ABS(E1801-H1801)</f>
        <v>58</v>
      </c>
      <c r="L1801" s="159"/>
      <c r="M1801" s="160"/>
      <c r="N1801" s="163"/>
      <c r="O1801" s="163"/>
      <c r="P1801" s="159" t="str">
        <f aca="false">IF(E1801&gt;H1801,D1801,G1801)</f>
        <v>The Closers</v>
      </c>
      <c r="Q1801" s="159" t="str">
        <f aca="false">IF(E1801&lt;H1801,D1801,G1801)</f>
        <v>Team Kilauea</v>
      </c>
    </row>
    <row r="1802" customFormat="false" ht="13.2" hidden="false" customHeight="false" outlineLevel="0" collapsed="false">
      <c r="A1802" s="1" t="n">
        <f aca="false">A1801+1</f>
        <v>1800</v>
      </c>
      <c r="B1802" s="159" t="n">
        <v>2003</v>
      </c>
      <c r="C1802" s="160" t="n">
        <v>3</v>
      </c>
      <c r="D1802" s="159" t="s">
        <v>43</v>
      </c>
      <c r="E1802" s="160" t="n">
        <v>22</v>
      </c>
      <c r="F1802" s="160" t="s">
        <v>329</v>
      </c>
      <c r="G1802" s="159" t="s">
        <v>109</v>
      </c>
      <c r="H1802" s="160" t="n">
        <v>67</v>
      </c>
      <c r="I1802" s="160" t="n">
        <f aca="false">H1802+E1802</f>
        <v>89</v>
      </c>
      <c r="J1802" s="173"/>
      <c r="K1802" s="160" t="n">
        <f aca="false">ABS(E1802-H1802)</f>
        <v>45</v>
      </c>
      <c r="L1802" s="159"/>
      <c r="M1802" s="160"/>
      <c r="N1802" s="163"/>
      <c r="O1802" s="163"/>
      <c r="P1802" s="159" t="str">
        <f aca="false">IF(E1802&gt;H1802,D1802,G1802)</f>
        <v>East Bay Beast</v>
      </c>
      <c r="Q1802" s="159" t="str">
        <f aca="false">IF(E1802&lt;H1802,D1802,G1802)</f>
        <v>Team Proxy</v>
      </c>
    </row>
    <row r="1803" customFormat="false" ht="13.2" hidden="false" customHeight="false" outlineLevel="0" collapsed="false">
      <c r="A1803" s="1" t="n">
        <f aca="false">A1802+1</f>
        <v>1801</v>
      </c>
      <c r="B1803" s="159" t="n">
        <v>2003</v>
      </c>
      <c r="C1803" s="160" t="n">
        <v>3</v>
      </c>
      <c r="D1803" s="159" t="s">
        <v>111</v>
      </c>
      <c r="E1803" s="160" t="n">
        <v>31</v>
      </c>
      <c r="F1803" s="160" t="s">
        <v>329</v>
      </c>
      <c r="G1803" s="159" t="s">
        <v>33</v>
      </c>
      <c r="H1803" s="160" t="n">
        <v>45</v>
      </c>
      <c r="I1803" s="160" t="n">
        <f aca="false">H1803+E1803</f>
        <v>76</v>
      </c>
      <c r="J1803" s="173"/>
      <c r="K1803" s="160" t="n">
        <f aca="false">ABS(E1803-H1803)</f>
        <v>14</v>
      </c>
      <c r="L1803" s="159"/>
      <c r="M1803" s="160"/>
      <c r="N1803" s="163"/>
      <c r="O1803" s="163"/>
      <c r="P1803" s="159" t="str">
        <f aca="false">IF(E1803&gt;H1803,D1803,G1803)</f>
        <v>Killers</v>
      </c>
      <c r="Q1803" s="159" t="str">
        <f aca="false">IF(E1803&lt;H1803,D1803,G1803)</f>
        <v>Bling Bling</v>
      </c>
    </row>
    <row r="1804" customFormat="false" ht="13.2" hidden="false" customHeight="false" outlineLevel="0" collapsed="false">
      <c r="A1804" s="1" t="n">
        <f aca="false">A1803+1</f>
        <v>1802</v>
      </c>
      <c r="B1804" s="159" t="n">
        <v>2003</v>
      </c>
      <c r="C1804" s="160" t="n">
        <v>3</v>
      </c>
      <c r="D1804" s="159" t="s">
        <v>336</v>
      </c>
      <c r="E1804" s="160" t="n">
        <v>25</v>
      </c>
      <c r="F1804" s="160" t="s">
        <v>329</v>
      </c>
      <c r="G1804" s="159" t="s">
        <v>23</v>
      </c>
      <c r="H1804" s="160" t="n">
        <v>28</v>
      </c>
      <c r="I1804" s="160" t="n">
        <f aca="false">H1804+E1804</f>
        <v>53</v>
      </c>
      <c r="J1804" s="173"/>
      <c r="K1804" s="160" t="n">
        <f aca="false">ABS(E1804-H1804)</f>
        <v>3</v>
      </c>
      <c r="L1804" s="159"/>
      <c r="M1804" s="160"/>
      <c r="N1804" s="163"/>
      <c r="O1804" s="163"/>
      <c r="P1804" s="159" t="str">
        <f aca="false">IF(E1804&gt;H1804,D1804,G1804)</f>
        <v>Mean Machine</v>
      </c>
      <c r="Q1804" s="159" t="str">
        <f aca="false">IF(E1804&lt;H1804,D1804,G1804)</f>
        <v>First, Third and Fourth</v>
      </c>
    </row>
    <row r="1805" customFormat="false" ht="13.2" hidden="false" customHeight="false" outlineLevel="0" collapsed="false">
      <c r="A1805" s="1" t="n">
        <f aca="false">A1804+1</f>
        <v>1803</v>
      </c>
      <c r="B1805" s="159" t="n">
        <v>2003</v>
      </c>
      <c r="C1805" s="160" t="n">
        <v>4</v>
      </c>
      <c r="D1805" s="159" t="s">
        <v>28</v>
      </c>
      <c r="E1805" s="160" t="n">
        <v>61</v>
      </c>
      <c r="F1805" s="160" t="s">
        <v>329</v>
      </c>
      <c r="G1805" s="164" t="s">
        <v>34</v>
      </c>
      <c r="H1805" s="165" t="n">
        <v>123</v>
      </c>
      <c r="I1805" s="160" t="n">
        <f aca="false">H1805+E1805</f>
        <v>184</v>
      </c>
      <c r="J1805" s="174" t="s">
        <v>101</v>
      </c>
      <c r="K1805" s="160" t="n">
        <f aca="false">ABS(E1805-H1805)</f>
        <v>62</v>
      </c>
      <c r="L1805" s="159" t="str">
        <f aca="false">IF(E1805&gt;H1805,D1805,G1805)</f>
        <v>Free Beer</v>
      </c>
      <c r="M1805" s="160" t="n">
        <f aca="false">IF(E1805&gt;H1805,E1805,H1805)</f>
        <v>123</v>
      </c>
      <c r="N1805" s="162" t="n">
        <f aca="false">((SUM(E1805:E1810,H1805:H1810))/12)</f>
        <v>64.0833333333333</v>
      </c>
      <c r="O1805" s="162" t="n">
        <f aca="false">SUM(K1805:K1810)</f>
        <v>159</v>
      </c>
      <c r="P1805" s="159" t="str">
        <f aca="false">IF(E1805&gt;H1805,D1805,G1805)</f>
        <v>Free Beer</v>
      </c>
      <c r="Q1805" s="159" t="str">
        <f aca="false">IF(E1805&lt;H1805,D1805,G1805)</f>
        <v>The Closers</v>
      </c>
    </row>
    <row r="1806" customFormat="false" ht="13.2" hidden="false" customHeight="false" outlineLevel="0" collapsed="false">
      <c r="A1806" s="1" t="n">
        <f aca="false">A1805+1</f>
        <v>1804</v>
      </c>
      <c r="B1806" s="159" t="n">
        <v>2003</v>
      </c>
      <c r="C1806" s="160" t="n">
        <v>4</v>
      </c>
      <c r="D1806" s="159" t="s">
        <v>109</v>
      </c>
      <c r="E1806" s="160" t="n">
        <v>69</v>
      </c>
      <c r="F1806" s="160" t="s">
        <v>329</v>
      </c>
      <c r="G1806" s="159" t="s">
        <v>45</v>
      </c>
      <c r="H1806" s="160" t="n">
        <v>114</v>
      </c>
      <c r="I1806" s="160" t="n">
        <f aca="false">H1806+E1806</f>
        <v>183</v>
      </c>
      <c r="J1806" s="173"/>
      <c r="K1806" s="160" t="n">
        <f aca="false">ABS(E1806-H1806)</f>
        <v>45</v>
      </c>
      <c r="L1806" s="159"/>
      <c r="M1806" s="160"/>
      <c r="N1806" s="163"/>
      <c r="O1806" s="163"/>
      <c r="P1806" s="159" t="str">
        <f aca="false">IF(E1806&gt;H1806,D1806,G1806)</f>
        <v>Pinkerton Guards</v>
      </c>
      <c r="Q1806" s="159" t="str">
        <f aca="false">IF(E1806&lt;H1806,D1806,G1806)</f>
        <v>East Bay Beast</v>
      </c>
    </row>
    <row r="1807" customFormat="false" ht="13.2" hidden="false" customHeight="false" outlineLevel="0" collapsed="false">
      <c r="A1807" s="1" t="n">
        <f aca="false">A1806+1</f>
        <v>1805</v>
      </c>
      <c r="B1807" s="159" t="n">
        <v>2003</v>
      </c>
      <c r="C1807" s="160" t="n">
        <v>4</v>
      </c>
      <c r="D1807" s="159" t="s">
        <v>23</v>
      </c>
      <c r="E1807" s="160" t="n">
        <v>62</v>
      </c>
      <c r="F1807" s="160" t="s">
        <v>329</v>
      </c>
      <c r="G1807" s="159" t="s">
        <v>43</v>
      </c>
      <c r="H1807" s="160" t="n">
        <v>61</v>
      </c>
      <c r="I1807" s="160" t="n">
        <f aca="false">H1807+E1807</f>
        <v>123</v>
      </c>
      <c r="J1807" s="173"/>
      <c r="K1807" s="160" t="n">
        <f aca="false">ABS(E1807-H1807)</f>
        <v>1</v>
      </c>
      <c r="L1807" s="159"/>
      <c r="M1807" s="160"/>
      <c r="N1807" s="163"/>
      <c r="O1807" s="163"/>
      <c r="P1807" s="159" t="str">
        <f aca="false">IF(E1807&gt;H1807,D1807,G1807)</f>
        <v>Mean Machine</v>
      </c>
      <c r="Q1807" s="159" t="str">
        <f aca="false">IF(E1807&lt;H1807,D1807,G1807)</f>
        <v>Team Proxy</v>
      </c>
    </row>
    <row r="1808" customFormat="false" ht="13.2" hidden="false" customHeight="false" outlineLevel="0" collapsed="false">
      <c r="A1808" s="1" t="n">
        <f aca="false">A1807+1</f>
        <v>1806</v>
      </c>
      <c r="B1808" s="159" t="n">
        <v>2003</v>
      </c>
      <c r="C1808" s="160" t="n">
        <v>4</v>
      </c>
      <c r="D1808" s="159" t="s">
        <v>336</v>
      </c>
      <c r="E1808" s="160" t="n">
        <v>65</v>
      </c>
      <c r="F1808" s="160" t="s">
        <v>329</v>
      </c>
      <c r="G1808" s="159" t="s">
        <v>32</v>
      </c>
      <c r="H1808" s="160" t="n">
        <v>52</v>
      </c>
      <c r="I1808" s="160" t="n">
        <f aca="false">H1808+E1808</f>
        <v>117</v>
      </c>
      <c r="J1808" s="173"/>
      <c r="K1808" s="160" t="n">
        <f aca="false">ABS(E1808-H1808)</f>
        <v>13</v>
      </c>
      <c r="L1808" s="159"/>
      <c r="M1808" s="160"/>
      <c r="N1808" s="163"/>
      <c r="O1808" s="163"/>
      <c r="P1808" s="159" t="str">
        <f aca="false">IF(E1808&gt;H1808,D1808,G1808)</f>
        <v>First, Third and Fourth</v>
      </c>
      <c r="Q1808" s="159" t="str">
        <f aca="false">IF(E1808&lt;H1808,D1808,G1808)</f>
        <v>Lamskins</v>
      </c>
    </row>
    <row r="1809" customFormat="false" ht="13.2" hidden="false" customHeight="false" outlineLevel="0" collapsed="false">
      <c r="A1809" s="1" t="n">
        <f aca="false">A1808+1</f>
        <v>1807</v>
      </c>
      <c r="B1809" s="159" t="n">
        <v>2003</v>
      </c>
      <c r="C1809" s="160" t="n">
        <v>4</v>
      </c>
      <c r="D1809" s="159" t="s">
        <v>70</v>
      </c>
      <c r="E1809" s="160" t="n">
        <v>63</v>
      </c>
      <c r="F1809" s="160" t="s">
        <v>329</v>
      </c>
      <c r="G1809" s="159" t="s">
        <v>111</v>
      </c>
      <c r="H1809" s="160" t="n">
        <v>30</v>
      </c>
      <c r="I1809" s="160" t="n">
        <f aca="false">H1809+E1809</f>
        <v>93</v>
      </c>
      <c r="J1809" s="173"/>
      <c r="K1809" s="160" t="n">
        <f aca="false">ABS(E1809-H1809)</f>
        <v>33</v>
      </c>
      <c r="L1809" s="159"/>
      <c r="M1809" s="160"/>
      <c r="N1809" s="163"/>
      <c r="O1809" s="163"/>
      <c r="P1809" s="159" t="str">
        <f aca="false">IF(E1809&gt;H1809,D1809,G1809)</f>
        <v>Team Kilauea</v>
      </c>
      <c r="Q1809" s="159" t="str">
        <f aca="false">IF(E1809&lt;H1809,D1809,G1809)</f>
        <v>Bling Bling</v>
      </c>
    </row>
    <row r="1810" customFormat="false" ht="13.2" hidden="false" customHeight="false" outlineLevel="0" collapsed="false">
      <c r="A1810" s="1" t="n">
        <f aca="false">A1809+1</f>
        <v>1808</v>
      </c>
      <c r="B1810" s="159" t="n">
        <v>2003</v>
      </c>
      <c r="C1810" s="160" t="n">
        <v>4</v>
      </c>
      <c r="D1810" s="159" t="s">
        <v>52</v>
      </c>
      <c r="E1810" s="160" t="n">
        <v>37</v>
      </c>
      <c r="F1810" s="160" t="s">
        <v>329</v>
      </c>
      <c r="G1810" s="159" t="s">
        <v>33</v>
      </c>
      <c r="H1810" s="160" t="n">
        <v>32</v>
      </c>
      <c r="I1810" s="160" t="n">
        <f aca="false">H1810+E1810</f>
        <v>69</v>
      </c>
      <c r="J1810" s="173"/>
      <c r="K1810" s="160" t="n">
        <f aca="false">ABS(E1810-H1810)</f>
        <v>5</v>
      </c>
      <c r="L1810" s="159"/>
      <c r="M1810" s="160"/>
      <c r="N1810" s="163"/>
      <c r="O1810" s="163"/>
      <c r="P1810" s="159" t="str">
        <f aca="false">IF(E1810&gt;H1810,D1810,G1810)</f>
        <v>Giddy'UP</v>
      </c>
      <c r="Q1810" s="159" t="str">
        <f aca="false">IF(E1810&lt;H1810,D1810,G1810)</f>
        <v>Killers</v>
      </c>
    </row>
    <row r="1811" customFormat="false" ht="13.2" hidden="false" customHeight="false" outlineLevel="0" collapsed="false">
      <c r="A1811" s="1" t="n">
        <f aca="false">A1810+1</f>
        <v>1809</v>
      </c>
      <c r="B1811" s="159" t="n">
        <v>2003</v>
      </c>
      <c r="C1811" s="160" t="n">
        <v>5</v>
      </c>
      <c r="D1811" s="159" t="s">
        <v>43</v>
      </c>
      <c r="E1811" s="160" t="n">
        <v>70</v>
      </c>
      <c r="F1811" s="160" t="s">
        <v>329</v>
      </c>
      <c r="G1811" s="159" t="s">
        <v>111</v>
      </c>
      <c r="H1811" s="160" t="n">
        <v>76</v>
      </c>
      <c r="I1811" s="160" t="n">
        <f aca="false">H1811+E1811</f>
        <v>146</v>
      </c>
      <c r="J1811" s="173"/>
      <c r="K1811" s="160" t="n">
        <f aca="false">ABS(E1811-H1811)</f>
        <v>6</v>
      </c>
      <c r="L1811" s="159"/>
      <c r="M1811" s="160"/>
      <c r="N1811" s="162" t="n">
        <f aca="false">((SUM(E1811:E1816,H1811:H1816))/12)</f>
        <v>56.6666666666667</v>
      </c>
      <c r="O1811" s="162" t="n">
        <f aca="false">SUM(K1811:K1816)</f>
        <v>84</v>
      </c>
      <c r="P1811" s="159" t="str">
        <f aca="false">IF(E1811&gt;H1811,D1811,G1811)</f>
        <v>Bling Bling</v>
      </c>
      <c r="Q1811" s="159" t="str">
        <f aca="false">IF(E1811&lt;H1811,D1811,G1811)</f>
        <v>Team Proxy</v>
      </c>
    </row>
    <row r="1812" customFormat="false" ht="13.2" hidden="false" customHeight="false" outlineLevel="0" collapsed="false">
      <c r="A1812" s="1" t="n">
        <f aca="false">A1811+1</f>
        <v>1810</v>
      </c>
      <c r="B1812" s="159" t="n">
        <v>2003</v>
      </c>
      <c r="C1812" s="160" t="n">
        <v>5</v>
      </c>
      <c r="D1812" s="159" t="s">
        <v>23</v>
      </c>
      <c r="E1812" s="160" t="n">
        <v>51</v>
      </c>
      <c r="F1812" s="160" t="s">
        <v>329</v>
      </c>
      <c r="G1812" s="159" t="s">
        <v>70</v>
      </c>
      <c r="H1812" s="160" t="n">
        <v>75</v>
      </c>
      <c r="I1812" s="160" t="n">
        <f aca="false">H1812+E1812</f>
        <v>126</v>
      </c>
      <c r="J1812" s="173"/>
      <c r="K1812" s="160" t="n">
        <f aca="false">ABS(E1812-H1812)</f>
        <v>24</v>
      </c>
      <c r="L1812" s="159"/>
      <c r="M1812" s="160"/>
      <c r="N1812" s="163"/>
      <c r="O1812" s="163"/>
      <c r="P1812" s="159" t="str">
        <f aca="false">IF(E1812&gt;H1812,D1812,G1812)</f>
        <v>Team Kilauea</v>
      </c>
      <c r="Q1812" s="159" t="str">
        <f aca="false">IF(E1812&lt;H1812,D1812,G1812)</f>
        <v>Mean Machine</v>
      </c>
    </row>
    <row r="1813" customFormat="false" ht="13.2" hidden="false" customHeight="false" outlineLevel="0" collapsed="false">
      <c r="A1813" s="1" t="n">
        <f aca="false">A1812+1</f>
        <v>1811</v>
      </c>
      <c r="B1813" s="159" t="n">
        <v>2003</v>
      </c>
      <c r="C1813" s="160" t="n">
        <v>5</v>
      </c>
      <c r="D1813" s="164" t="s">
        <v>45</v>
      </c>
      <c r="E1813" s="165" t="n">
        <v>81</v>
      </c>
      <c r="F1813" s="160" t="s">
        <v>329</v>
      </c>
      <c r="G1813" s="159" t="s">
        <v>52</v>
      </c>
      <c r="H1813" s="160" t="n">
        <v>44</v>
      </c>
      <c r="I1813" s="160" t="n">
        <f aca="false">H1813+E1813</f>
        <v>125</v>
      </c>
      <c r="J1813" s="174" t="s">
        <v>101</v>
      </c>
      <c r="K1813" s="160" t="n">
        <f aca="false">ABS(E1813-H1813)</f>
        <v>37</v>
      </c>
      <c r="L1813" s="159" t="str">
        <f aca="false">IF(E1813&gt;H1813,D1813,G1813)</f>
        <v>Pinkerton Guards</v>
      </c>
      <c r="M1813" s="160" t="n">
        <f aca="false">IF(E1813&gt;H1813,E1813,H1813)</f>
        <v>81</v>
      </c>
      <c r="N1813" s="163"/>
      <c r="O1813" s="163"/>
      <c r="P1813" s="159" t="str">
        <f aca="false">IF(E1813&gt;H1813,D1813,G1813)</f>
        <v>Pinkerton Guards</v>
      </c>
      <c r="Q1813" s="159" t="str">
        <f aca="false">IF(E1813&lt;H1813,D1813,G1813)</f>
        <v>Giddy'UP</v>
      </c>
    </row>
    <row r="1814" customFormat="false" ht="13.2" hidden="false" customHeight="false" outlineLevel="0" collapsed="false">
      <c r="A1814" s="1" t="n">
        <f aca="false">A1813+1</f>
        <v>1812</v>
      </c>
      <c r="B1814" s="159" t="n">
        <v>2003</v>
      </c>
      <c r="C1814" s="160" t="n">
        <v>5</v>
      </c>
      <c r="D1814" s="159" t="s">
        <v>32</v>
      </c>
      <c r="E1814" s="160" t="n">
        <v>58</v>
      </c>
      <c r="F1814" s="160" t="s">
        <v>329</v>
      </c>
      <c r="G1814" s="159" t="s">
        <v>34</v>
      </c>
      <c r="H1814" s="160" t="n">
        <v>60</v>
      </c>
      <c r="I1814" s="160" t="n">
        <f aca="false">H1814+E1814</f>
        <v>118</v>
      </c>
      <c r="J1814" s="173"/>
      <c r="K1814" s="160" t="n">
        <f aca="false">ABS(E1814-H1814)</f>
        <v>2</v>
      </c>
      <c r="L1814" s="159"/>
      <c r="M1814" s="160"/>
      <c r="N1814" s="163"/>
      <c r="O1814" s="163"/>
      <c r="P1814" s="159" t="str">
        <f aca="false">IF(E1814&gt;H1814,D1814,G1814)</f>
        <v>Free Beer</v>
      </c>
      <c r="Q1814" s="159" t="str">
        <f aca="false">IF(E1814&lt;H1814,D1814,G1814)</f>
        <v>Lamskins</v>
      </c>
    </row>
    <row r="1815" customFormat="false" ht="13.2" hidden="false" customHeight="false" outlineLevel="0" collapsed="false">
      <c r="A1815" s="1" t="n">
        <f aca="false">A1814+1</f>
        <v>1813</v>
      </c>
      <c r="B1815" s="159" t="n">
        <v>2003</v>
      </c>
      <c r="C1815" s="160" t="n">
        <v>5</v>
      </c>
      <c r="D1815" s="159" t="s">
        <v>336</v>
      </c>
      <c r="E1815" s="160" t="n">
        <v>52</v>
      </c>
      <c r="F1815" s="160" t="s">
        <v>329</v>
      </c>
      <c r="G1815" s="159" t="s">
        <v>28</v>
      </c>
      <c r="H1815" s="160" t="n">
        <v>53</v>
      </c>
      <c r="I1815" s="160" t="n">
        <f aca="false">H1815+E1815</f>
        <v>105</v>
      </c>
      <c r="J1815" s="173"/>
      <c r="K1815" s="160" t="n">
        <f aca="false">ABS(E1815-H1815)</f>
        <v>1</v>
      </c>
      <c r="L1815" s="159"/>
      <c r="M1815" s="160"/>
      <c r="N1815" s="163"/>
      <c r="O1815" s="163"/>
      <c r="P1815" s="159" t="str">
        <f aca="false">IF(E1815&gt;H1815,D1815,G1815)</f>
        <v>The Closers</v>
      </c>
      <c r="Q1815" s="159" t="str">
        <f aca="false">IF(E1815&lt;H1815,D1815,G1815)</f>
        <v>First, Third and Fourth</v>
      </c>
    </row>
    <row r="1816" customFormat="false" ht="13.2" hidden="false" customHeight="false" outlineLevel="0" collapsed="false">
      <c r="A1816" s="1" t="n">
        <f aca="false">A1815+1</f>
        <v>1814</v>
      </c>
      <c r="B1816" s="159" t="n">
        <v>2003</v>
      </c>
      <c r="C1816" s="160" t="n">
        <v>5</v>
      </c>
      <c r="D1816" s="159" t="s">
        <v>33</v>
      </c>
      <c r="E1816" s="160" t="n">
        <v>23</v>
      </c>
      <c r="F1816" s="160" t="s">
        <v>329</v>
      </c>
      <c r="G1816" s="159" t="s">
        <v>109</v>
      </c>
      <c r="H1816" s="160" t="n">
        <v>37</v>
      </c>
      <c r="I1816" s="160" t="n">
        <f aca="false">H1816+E1816</f>
        <v>60</v>
      </c>
      <c r="J1816" s="173"/>
      <c r="K1816" s="160" t="n">
        <f aca="false">ABS(E1816-H1816)</f>
        <v>14</v>
      </c>
      <c r="L1816" s="159"/>
      <c r="M1816" s="160"/>
      <c r="N1816" s="163"/>
      <c r="O1816" s="163"/>
      <c r="P1816" s="159" t="str">
        <f aca="false">IF(E1816&gt;H1816,D1816,G1816)</f>
        <v>East Bay Beast</v>
      </c>
      <c r="Q1816" s="159" t="str">
        <f aca="false">IF(E1816&lt;H1816,D1816,G1816)</f>
        <v>Killers</v>
      </c>
    </row>
    <row r="1817" customFormat="false" ht="13.2" hidden="false" customHeight="false" outlineLevel="0" collapsed="false">
      <c r="A1817" s="1" t="n">
        <f aca="false">A1816+1</f>
        <v>1815</v>
      </c>
      <c r="B1817" s="159" t="n">
        <v>2003</v>
      </c>
      <c r="C1817" s="160" t="n">
        <v>6</v>
      </c>
      <c r="D1817" s="164" t="s">
        <v>43</v>
      </c>
      <c r="E1817" s="165" t="n">
        <v>90</v>
      </c>
      <c r="F1817" s="160" t="s">
        <v>329</v>
      </c>
      <c r="G1817" s="159" t="s">
        <v>32</v>
      </c>
      <c r="H1817" s="160" t="n">
        <v>61</v>
      </c>
      <c r="I1817" s="160" t="n">
        <f aca="false">H1817+E1817</f>
        <v>151</v>
      </c>
      <c r="J1817" s="174" t="s">
        <v>101</v>
      </c>
      <c r="K1817" s="160" t="n">
        <f aca="false">ABS(E1817-H1817)</f>
        <v>29</v>
      </c>
      <c r="L1817" s="159" t="str">
        <f aca="false">IF(E1817&gt;H1817,D1817,G1817)</f>
        <v>Team Proxy</v>
      </c>
      <c r="M1817" s="160" t="n">
        <f aca="false">IF(E1817&gt;H1817,E1817,H1817)</f>
        <v>90</v>
      </c>
      <c r="N1817" s="162" t="n">
        <f aca="false">((SUM(E1817:E1822,H1817:H1822))/12)</f>
        <v>53.0833333333333</v>
      </c>
      <c r="O1817" s="162" t="n">
        <f aca="false">SUM(K1817:K1822)</f>
        <v>91</v>
      </c>
      <c r="P1817" s="159" t="str">
        <f aca="false">IF(E1817&gt;H1817,D1817,G1817)</f>
        <v>Team Proxy</v>
      </c>
      <c r="Q1817" s="159" t="str">
        <f aca="false">IF(E1817&lt;H1817,D1817,G1817)</f>
        <v>Lamskins</v>
      </c>
    </row>
    <row r="1818" customFormat="false" ht="13.2" hidden="false" customHeight="false" outlineLevel="0" collapsed="false">
      <c r="A1818" s="1" t="n">
        <f aca="false">A1817+1</f>
        <v>1816</v>
      </c>
      <c r="B1818" s="159" t="n">
        <v>2003</v>
      </c>
      <c r="C1818" s="160" t="n">
        <v>6</v>
      </c>
      <c r="D1818" s="159" t="s">
        <v>34</v>
      </c>
      <c r="E1818" s="160" t="n">
        <v>60</v>
      </c>
      <c r="F1818" s="160" t="s">
        <v>329</v>
      </c>
      <c r="G1818" s="159" t="s">
        <v>111</v>
      </c>
      <c r="H1818" s="160" t="n">
        <v>62</v>
      </c>
      <c r="I1818" s="160" t="n">
        <f aca="false">H1818+E1818</f>
        <v>122</v>
      </c>
      <c r="J1818" s="173"/>
      <c r="K1818" s="160" t="n">
        <f aca="false">ABS(E1818-H1818)</f>
        <v>2</v>
      </c>
      <c r="L1818" s="159"/>
      <c r="M1818" s="160"/>
      <c r="N1818" s="163"/>
      <c r="O1818" s="163"/>
      <c r="P1818" s="159" t="str">
        <f aca="false">IF(E1818&gt;H1818,D1818,G1818)</f>
        <v>Bling Bling</v>
      </c>
      <c r="Q1818" s="159" t="str">
        <f aca="false">IF(E1818&lt;H1818,D1818,G1818)</f>
        <v>Free Beer</v>
      </c>
    </row>
    <row r="1819" customFormat="false" ht="13.2" hidden="false" customHeight="false" outlineLevel="0" collapsed="false">
      <c r="A1819" s="1" t="n">
        <f aca="false">A1818+1</f>
        <v>1817</v>
      </c>
      <c r="B1819" s="159" t="n">
        <v>2003</v>
      </c>
      <c r="C1819" s="160" t="n">
        <v>6</v>
      </c>
      <c r="D1819" s="159" t="s">
        <v>52</v>
      </c>
      <c r="E1819" s="160" t="n">
        <v>35</v>
      </c>
      <c r="F1819" s="160" t="s">
        <v>329</v>
      </c>
      <c r="G1819" s="159" t="s">
        <v>28</v>
      </c>
      <c r="H1819" s="160" t="n">
        <v>68</v>
      </c>
      <c r="I1819" s="160" t="n">
        <f aca="false">H1819+E1819</f>
        <v>103</v>
      </c>
      <c r="J1819" s="173"/>
      <c r="K1819" s="160" t="n">
        <f aca="false">ABS(E1819-H1819)</f>
        <v>33</v>
      </c>
      <c r="L1819" s="159"/>
      <c r="M1819" s="160"/>
      <c r="N1819" s="163"/>
      <c r="O1819" s="163"/>
      <c r="P1819" s="159" t="str">
        <f aca="false">IF(E1819&gt;H1819,D1819,G1819)</f>
        <v>The Closers</v>
      </c>
      <c r="Q1819" s="159" t="str">
        <f aca="false">IF(E1819&lt;H1819,D1819,G1819)</f>
        <v>Giddy'UP</v>
      </c>
    </row>
    <row r="1820" customFormat="false" ht="13.2" hidden="false" customHeight="false" outlineLevel="0" collapsed="false">
      <c r="A1820" s="1" t="n">
        <f aca="false">A1819+1</f>
        <v>1818</v>
      </c>
      <c r="B1820" s="159" t="n">
        <v>2003</v>
      </c>
      <c r="C1820" s="160" t="n">
        <v>6</v>
      </c>
      <c r="D1820" s="159" t="s">
        <v>109</v>
      </c>
      <c r="E1820" s="160" t="n">
        <v>45</v>
      </c>
      <c r="F1820" s="160" t="s">
        <v>329</v>
      </c>
      <c r="G1820" s="159" t="s">
        <v>70</v>
      </c>
      <c r="H1820" s="160" t="n">
        <v>52</v>
      </c>
      <c r="I1820" s="160" t="n">
        <f aca="false">H1820+E1820</f>
        <v>97</v>
      </c>
      <c r="J1820" s="173"/>
      <c r="K1820" s="160" t="n">
        <f aca="false">ABS(E1820-H1820)</f>
        <v>7</v>
      </c>
      <c r="L1820" s="159"/>
      <c r="M1820" s="160"/>
      <c r="N1820" s="163"/>
      <c r="O1820" s="163"/>
      <c r="P1820" s="159" t="str">
        <f aca="false">IF(E1820&gt;H1820,D1820,G1820)</f>
        <v>Team Kilauea</v>
      </c>
      <c r="Q1820" s="159" t="str">
        <f aca="false">IF(E1820&lt;H1820,D1820,G1820)</f>
        <v>East Bay Beast</v>
      </c>
    </row>
    <row r="1821" customFormat="false" ht="13.2" hidden="false" customHeight="false" outlineLevel="0" collapsed="false">
      <c r="A1821" s="1" t="n">
        <f aca="false">A1820+1</f>
        <v>1819</v>
      </c>
      <c r="B1821" s="159" t="n">
        <v>2003</v>
      </c>
      <c r="C1821" s="160" t="n">
        <v>6</v>
      </c>
      <c r="D1821" s="159" t="s">
        <v>23</v>
      </c>
      <c r="E1821" s="160" t="n">
        <v>47</v>
      </c>
      <c r="F1821" s="160" t="s">
        <v>329</v>
      </c>
      <c r="G1821" s="159" t="s">
        <v>33</v>
      </c>
      <c r="H1821" s="160" t="n">
        <v>41</v>
      </c>
      <c r="I1821" s="160" t="n">
        <f aca="false">H1821+E1821</f>
        <v>88</v>
      </c>
      <c r="J1821" s="173"/>
      <c r="K1821" s="160" t="n">
        <f aca="false">ABS(E1821-H1821)</f>
        <v>6</v>
      </c>
      <c r="L1821" s="159"/>
      <c r="M1821" s="160"/>
      <c r="N1821" s="163"/>
      <c r="O1821" s="163"/>
      <c r="P1821" s="159" t="str">
        <f aca="false">IF(E1821&gt;H1821,D1821,G1821)</f>
        <v>Mean Machine</v>
      </c>
      <c r="Q1821" s="159" t="str">
        <f aca="false">IF(E1821&lt;H1821,D1821,G1821)</f>
        <v>Killers</v>
      </c>
    </row>
    <row r="1822" customFormat="false" ht="13.2" hidden="false" customHeight="false" outlineLevel="0" collapsed="false">
      <c r="A1822" s="1" t="n">
        <f aca="false">A1821+1</f>
        <v>1820</v>
      </c>
      <c r="B1822" s="159" t="n">
        <v>2003</v>
      </c>
      <c r="C1822" s="160" t="n">
        <v>6</v>
      </c>
      <c r="D1822" s="159" t="s">
        <v>45</v>
      </c>
      <c r="E1822" s="160" t="n">
        <v>45</v>
      </c>
      <c r="F1822" s="160" t="s">
        <v>329</v>
      </c>
      <c r="G1822" s="159" t="s">
        <v>336</v>
      </c>
      <c r="H1822" s="160" t="n">
        <v>31</v>
      </c>
      <c r="I1822" s="160" t="n">
        <f aca="false">H1822+E1822</f>
        <v>76</v>
      </c>
      <c r="J1822" s="173"/>
      <c r="K1822" s="160" t="n">
        <f aca="false">ABS(E1822-H1822)</f>
        <v>14</v>
      </c>
      <c r="L1822" s="159"/>
      <c r="M1822" s="160"/>
      <c r="N1822" s="163"/>
      <c r="O1822" s="163"/>
      <c r="P1822" s="159" t="str">
        <f aca="false">IF(E1822&gt;H1822,D1822,G1822)</f>
        <v>Pinkerton Guards</v>
      </c>
      <c r="Q1822" s="159" t="str">
        <f aca="false">IF(E1822&lt;H1822,D1822,G1822)</f>
        <v>First, Third and Fourth</v>
      </c>
    </row>
    <row r="1823" customFormat="false" ht="13.2" hidden="false" customHeight="false" outlineLevel="0" collapsed="false">
      <c r="A1823" s="1" t="n">
        <f aca="false">A1822+1</f>
        <v>1821</v>
      </c>
      <c r="B1823" s="159" t="n">
        <v>2003</v>
      </c>
      <c r="C1823" s="160" t="n">
        <v>7</v>
      </c>
      <c r="D1823" s="159" t="s">
        <v>52</v>
      </c>
      <c r="E1823" s="160" t="n">
        <v>74</v>
      </c>
      <c r="F1823" s="160" t="s">
        <v>329</v>
      </c>
      <c r="G1823" s="164" t="s">
        <v>111</v>
      </c>
      <c r="H1823" s="165" t="n">
        <v>89</v>
      </c>
      <c r="I1823" s="160" t="n">
        <f aca="false">H1823+E1823</f>
        <v>163</v>
      </c>
      <c r="J1823" s="174" t="s">
        <v>101</v>
      </c>
      <c r="K1823" s="160" t="n">
        <f aca="false">ABS(E1823-H1823)</f>
        <v>15</v>
      </c>
      <c r="L1823" s="159" t="str">
        <f aca="false">IF(E1823&gt;H1823,D1823,G1823)</f>
        <v>Bling Bling</v>
      </c>
      <c r="M1823" s="160" t="n">
        <f aca="false">IF(E1823&gt;H1823,E1823,H1823)</f>
        <v>89</v>
      </c>
      <c r="N1823" s="162" t="n">
        <f aca="false">((SUM(E1823:E1828,H1823:H1828))/12)</f>
        <v>65.6666666666667</v>
      </c>
      <c r="O1823" s="162" t="n">
        <f aca="false">SUM(K1823:K1828)</f>
        <v>118</v>
      </c>
      <c r="P1823" s="159" t="str">
        <f aca="false">IF(E1823&gt;H1823,D1823,G1823)</f>
        <v>Bling Bling</v>
      </c>
      <c r="Q1823" s="159" t="str">
        <f aca="false">IF(E1823&lt;H1823,D1823,G1823)</f>
        <v>Giddy'UP</v>
      </c>
    </row>
    <row r="1824" customFormat="false" ht="13.2" hidden="false" customHeight="false" outlineLevel="0" collapsed="false">
      <c r="A1824" s="1" t="n">
        <f aca="false">A1823+1</f>
        <v>1822</v>
      </c>
      <c r="B1824" s="159" t="n">
        <v>2003</v>
      </c>
      <c r="C1824" s="160" t="n">
        <v>7</v>
      </c>
      <c r="D1824" s="164" t="s">
        <v>336</v>
      </c>
      <c r="E1824" s="165" t="n">
        <v>89</v>
      </c>
      <c r="F1824" s="160" t="s">
        <v>329</v>
      </c>
      <c r="G1824" s="159" t="s">
        <v>70</v>
      </c>
      <c r="H1824" s="160" t="n">
        <v>47</v>
      </c>
      <c r="I1824" s="160" t="n">
        <f aca="false">H1824+E1824</f>
        <v>136</v>
      </c>
      <c r="J1824" s="174" t="s">
        <v>101</v>
      </c>
      <c r="K1824" s="160" t="n">
        <f aca="false">ABS(E1824-H1824)</f>
        <v>42</v>
      </c>
      <c r="L1824" s="159" t="str">
        <f aca="false">IF(E1824&gt;H1824,D1824,G1824)</f>
        <v>First, Third and Fourth</v>
      </c>
      <c r="M1824" s="160" t="n">
        <f aca="false">IF(E1824&gt;H1824,E1824,H1824)</f>
        <v>89</v>
      </c>
      <c r="N1824" s="163"/>
      <c r="O1824" s="163"/>
      <c r="P1824" s="159" t="str">
        <f aca="false">IF(E1824&gt;H1824,D1824,G1824)</f>
        <v>First, Third and Fourth</v>
      </c>
      <c r="Q1824" s="159" t="str">
        <f aca="false">IF(E1824&lt;H1824,D1824,G1824)</f>
        <v>Team Kilauea</v>
      </c>
    </row>
    <row r="1825" customFormat="false" ht="13.2" hidden="false" customHeight="false" outlineLevel="0" collapsed="false">
      <c r="A1825" s="1" t="n">
        <f aca="false">A1824+1</f>
        <v>1823</v>
      </c>
      <c r="B1825" s="159" t="n">
        <v>2003</v>
      </c>
      <c r="C1825" s="160" t="n">
        <v>7</v>
      </c>
      <c r="D1825" s="159" t="s">
        <v>43</v>
      </c>
      <c r="E1825" s="160" t="n">
        <v>76</v>
      </c>
      <c r="F1825" s="160" t="s">
        <v>329</v>
      </c>
      <c r="G1825" s="159" t="s">
        <v>34</v>
      </c>
      <c r="H1825" s="160" t="n">
        <v>55</v>
      </c>
      <c r="I1825" s="160" t="n">
        <f aca="false">H1825+E1825</f>
        <v>131</v>
      </c>
      <c r="J1825" s="173"/>
      <c r="K1825" s="160" t="n">
        <f aca="false">ABS(E1825-H1825)</f>
        <v>21</v>
      </c>
      <c r="L1825" s="159"/>
      <c r="M1825" s="160"/>
      <c r="N1825" s="163"/>
      <c r="O1825" s="163"/>
      <c r="P1825" s="159" t="str">
        <f aca="false">IF(E1825&gt;H1825,D1825,G1825)</f>
        <v>Team Proxy</v>
      </c>
      <c r="Q1825" s="159" t="str">
        <f aca="false">IF(E1825&lt;H1825,D1825,G1825)</f>
        <v>Free Beer</v>
      </c>
    </row>
    <row r="1826" customFormat="false" ht="13.2" hidden="false" customHeight="false" outlineLevel="0" collapsed="false">
      <c r="A1826" s="1" t="n">
        <f aca="false">A1825+1</f>
        <v>1824</v>
      </c>
      <c r="B1826" s="159" t="n">
        <v>2003</v>
      </c>
      <c r="C1826" s="160" t="n">
        <v>7</v>
      </c>
      <c r="D1826" s="159" t="s">
        <v>33</v>
      </c>
      <c r="E1826" s="160" t="n">
        <v>53</v>
      </c>
      <c r="F1826" s="160" t="s">
        <v>329</v>
      </c>
      <c r="G1826" s="159" t="s">
        <v>32</v>
      </c>
      <c r="H1826" s="160" t="n">
        <v>68</v>
      </c>
      <c r="I1826" s="160" t="n">
        <f aca="false">H1826+E1826</f>
        <v>121</v>
      </c>
      <c r="J1826" s="173"/>
      <c r="K1826" s="160" t="n">
        <f aca="false">ABS(E1826-H1826)</f>
        <v>15</v>
      </c>
      <c r="L1826" s="159"/>
      <c r="M1826" s="160"/>
      <c r="N1826" s="163"/>
      <c r="O1826" s="163"/>
      <c r="P1826" s="159" t="str">
        <f aca="false">IF(E1826&gt;H1826,D1826,G1826)</f>
        <v>Lamskins</v>
      </c>
      <c r="Q1826" s="159" t="str">
        <f aca="false">IF(E1826&lt;H1826,D1826,G1826)</f>
        <v>Killers</v>
      </c>
    </row>
    <row r="1827" customFormat="false" ht="13.2" hidden="false" customHeight="false" outlineLevel="0" collapsed="false">
      <c r="A1827" s="1" t="n">
        <f aca="false">A1826+1</f>
        <v>1825</v>
      </c>
      <c r="B1827" s="159" t="n">
        <v>2003</v>
      </c>
      <c r="C1827" s="160" t="n">
        <v>7</v>
      </c>
      <c r="D1827" s="159" t="s">
        <v>109</v>
      </c>
      <c r="E1827" s="160" t="n">
        <v>71</v>
      </c>
      <c r="F1827" s="160" t="s">
        <v>329</v>
      </c>
      <c r="G1827" s="159" t="s">
        <v>23</v>
      </c>
      <c r="H1827" s="160" t="n">
        <v>50</v>
      </c>
      <c r="I1827" s="160" t="n">
        <f aca="false">H1827+E1827</f>
        <v>121</v>
      </c>
      <c r="J1827" s="173"/>
      <c r="K1827" s="160" t="n">
        <f aca="false">ABS(E1827-H1827)</f>
        <v>21</v>
      </c>
      <c r="L1827" s="159"/>
      <c r="M1827" s="160"/>
      <c r="N1827" s="163"/>
      <c r="O1827" s="163"/>
      <c r="P1827" s="159" t="str">
        <f aca="false">IF(E1827&gt;H1827,D1827,G1827)</f>
        <v>East Bay Beast</v>
      </c>
      <c r="Q1827" s="159" t="str">
        <f aca="false">IF(E1827&lt;H1827,D1827,G1827)</f>
        <v>Mean Machine</v>
      </c>
    </row>
    <row r="1828" customFormat="false" ht="13.2" hidden="false" customHeight="false" outlineLevel="0" collapsed="false">
      <c r="A1828" s="1" t="n">
        <f aca="false">A1827+1</f>
        <v>1826</v>
      </c>
      <c r="B1828" s="159" t="n">
        <v>2003</v>
      </c>
      <c r="C1828" s="160" t="n">
        <v>7</v>
      </c>
      <c r="D1828" s="159" t="s">
        <v>28</v>
      </c>
      <c r="E1828" s="160" t="n">
        <v>56</v>
      </c>
      <c r="F1828" s="160" t="s">
        <v>329</v>
      </c>
      <c r="G1828" s="159" t="s">
        <v>45</v>
      </c>
      <c r="H1828" s="160" t="n">
        <v>60</v>
      </c>
      <c r="I1828" s="160" t="n">
        <f aca="false">H1828+E1828</f>
        <v>116</v>
      </c>
      <c r="J1828" s="173"/>
      <c r="K1828" s="160" t="n">
        <f aca="false">ABS(E1828-H1828)</f>
        <v>4</v>
      </c>
      <c r="L1828" s="159"/>
      <c r="M1828" s="160"/>
      <c r="N1828" s="163"/>
      <c r="O1828" s="163"/>
      <c r="P1828" s="159" t="str">
        <f aca="false">IF(E1828&gt;H1828,D1828,G1828)</f>
        <v>Pinkerton Guards</v>
      </c>
      <c r="Q1828" s="159" t="str">
        <f aca="false">IF(E1828&lt;H1828,D1828,G1828)</f>
        <v>The Closers</v>
      </c>
    </row>
    <row r="1829" customFormat="false" ht="13.2" hidden="false" customHeight="false" outlineLevel="0" collapsed="false">
      <c r="A1829" s="1" t="n">
        <f aca="false">A1828+1</f>
        <v>1827</v>
      </c>
      <c r="B1829" s="159" t="n">
        <v>2003</v>
      </c>
      <c r="C1829" s="160" t="n">
        <v>8</v>
      </c>
      <c r="D1829" s="159" t="s">
        <v>52</v>
      </c>
      <c r="E1829" s="160" t="n">
        <v>50</v>
      </c>
      <c r="F1829" s="160" t="s">
        <v>329</v>
      </c>
      <c r="G1829" s="164" t="s">
        <v>109</v>
      </c>
      <c r="H1829" s="165" t="n">
        <v>159</v>
      </c>
      <c r="I1829" s="160" t="n">
        <f aca="false">H1829+E1829</f>
        <v>209</v>
      </c>
      <c r="J1829" s="174" t="s">
        <v>101</v>
      </c>
      <c r="K1829" s="160" t="n">
        <f aca="false">ABS(E1829-H1829)</f>
        <v>109</v>
      </c>
      <c r="L1829" s="159" t="str">
        <f aca="false">IF(E1829&gt;H1829,D1829,G1829)</f>
        <v>East Bay Beast</v>
      </c>
      <c r="M1829" s="160" t="n">
        <f aca="false">IF(E1829&gt;H1829,E1829,H1829)</f>
        <v>159</v>
      </c>
      <c r="N1829" s="162" t="n">
        <f aca="false">((SUM(E1829:E1834,H1829:H1834))/12)</f>
        <v>60.25</v>
      </c>
      <c r="O1829" s="162" t="n">
        <f aca="false">SUM(K1829:K1834)</f>
        <v>229</v>
      </c>
      <c r="P1829" s="159" t="str">
        <f aca="false">IF(E1829&gt;H1829,D1829,G1829)</f>
        <v>East Bay Beast</v>
      </c>
      <c r="Q1829" s="159" t="str">
        <f aca="false">IF(E1829&lt;H1829,D1829,G1829)</f>
        <v>Giddy'UP</v>
      </c>
    </row>
    <row r="1830" customFormat="false" ht="13.2" hidden="false" customHeight="false" outlineLevel="0" collapsed="false">
      <c r="A1830" s="1" t="n">
        <f aca="false">A1829+1</f>
        <v>1828</v>
      </c>
      <c r="B1830" s="159" t="n">
        <v>2003</v>
      </c>
      <c r="C1830" s="160" t="n">
        <v>8</v>
      </c>
      <c r="D1830" s="159" t="s">
        <v>34</v>
      </c>
      <c r="E1830" s="160" t="n">
        <v>98</v>
      </c>
      <c r="F1830" s="160" t="s">
        <v>329</v>
      </c>
      <c r="G1830" s="159" t="s">
        <v>336</v>
      </c>
      <c r="H1830" s="160" t="n">
        <v>47</v>
      </c>
      <c r="I1830" s="160" t="n">
        <f aca="false">H1830+E1830</f>
        <v>145</v>
      </c>
      <c r="J1830" s="173"/>
      <c r="K1830" s="160" t="n">
        <f aca="false">ABS(E1830-H1830)</f>
        <v>51</v>
      </c>
      <c r="L1830" s="159"/>
      <c r="M1830" s="160"/>
      <c r="N1830" s="163"/>
      <c r="O1830" s="163"/>
      <c r="P1830" s="159" t="str">
        <f aca="false">IF(E1830&gt;H1830,D1830,G1830)</f>
        <v>Free Beer</v>
      </c>
      <c r="Q1830" s="159" t="str">
        <f aca="false">IF(E1830&lt;H1830,D1830,G1830)</f>
        <v>First, Third and Fourth</v>
      </c>
    </row>
    <row r="1831" customFormat="false" ht="13.2" hidden="false" customHeight="false" outlineLevel="0" collapsed="false">
      <c r="A1831" s="1" t="n">
        <f aca="false">A1830+1</f>
        <v>1829</v>
      </c>
      <c r="B1831" s="159" t="n">
        <v>2003</v>
      </c>
      <c r="C1831" s="160" t="n">
        <v>8</v>
      </c>
      <c r="D1831" s="159" t="s">
        <v>28</v>
      </c>
      <c r="E1831" s="160" t="n">
        <v>85</v>
      </c>
      <c r="F1831" s="160" t="s">
        <v>329</v>
      </c>
      <c r="G1831" s="159" t="s">
        <v>32</v>
      </c>
      <c r="H1831" s="160" t="n">
        <v>44</v>
      </c>
      <c r="I1831" s="160" t="n">
        <f aca="false">H1831+E1831</f>
        <v>129</v>
      </c>
      <c r="J1831" s="173"/>
      <c r="K1831" s="160" t="n">
        <f aca="false">ABS(E1831-H1831)</f>
        <v>41</v>
      </c>
      <c r="L1831" s="159"/>
      <c r="M1831" s="160"/>
      <c r="N1831" s="163"/>
      <c r="O1831" s="163"/>
      <c r="P1831" s="159" t="str">
        <f aca="false">IF(E1831&gt;H1831,D1831,G1831)</f>
        <v>The Closers</v>
      </c>
      <c r="Q1831" s="159" t="str">
        <f aca="false">IF(E1831&lt;H1831,D1831,G1831)</f>
        <v>Lamskins</v>
      </c>
    </row>
    <row r="1832" customFormat="false" ht="13.2" hidden="false" customHeight="false" outlineLevel="0" collapsed="false">
      <c r="A1832" s="1" t="n">
        <f aca="false">A1831+1</f>
        <v>1830</v>
      </c>
      <c r="B1832" s="159" t="n">
        <v>2003</v>
      </c>
      <c r="C1832" s="160" t="n">
        <v>8</v>
      </c>
      <c r="D1832" s="159" t="s">
        <v>70</v>
      </c>
      <c r="E1832" s="160" t="n">
        <v>43</v>
      </c>
      <c r="F1832" s="160" t="s">
        <v>329</v>
      </c>
      <c r="G1832" s="159" t="s">
        <v>43</v>
      </c>
      <c r="H1832" s="160" t="n">
        <v>56</v>
      </c>
      <c r="I1832" s="160" t="n">
        <f aca="false">H1832+E1832</f>
        <v>99</v>
      </c>
      <c r="J1832" s="173"/>
      <c r="K1832" s="160" t="n">
        <f aca="false">ABS(E1832-H1832)</f>
        <v>13</v>
      </c>
      <c r="L1832" s="159"/>
      <c r="M1832" s="160"/>
      <c r="N1832" s="163"/>
      <c r="O1832" s="163"/>
      <c r="P1832" s="159" t="str">
        <f aca="false">IF(E1832&gt;H1832,D1832,G1832)</f>
        <v>Team Proxy</v>
      </c>
      <c r="Q1832" s="159" t="str">
        <f aca="false">IF(E1832&lt;H1832,D1832,G1832)</f>
        <v>Team Kilauea</v>
      </c>
    </row>
    <row r="1833" customFormat="false" ht="13.2" hidden="false" customHeight="false" outlineLevel="0" collapsed="false">
      <c r="A1833" s="1" t="n">
        <f aca="false">A1832+1</f>
        <v>1831</v>
      </c>
      <c r="B1833" s="159" t="n">
        <v>2003</v>
      </c>
      <c r="C1833" s="160" t="n">
        <v>8</v>
      </c>
      <c r="D1833" s="159" t="s">
        <v>33</v>
      </c>
      <c r="E1833" s="160" t="n">
        <v>32</v>
      </c>
      <c r="F1833" s="160" t="s">
        <v>329</v>
      </c>
      <c r="G1833" s="159" t="s">
        <v>45</v>
      </c>
      <c r="H1833" s="160" t="n">
        <v>47</v>
      </c>
      <c r="I1833" s="160" t="n">
        <f aca="false">H1833+E1833</f>
        <v>79</v>
      </c>
      <c r="J1833" s="173"/>
      <c r="K1833" s="160" t="n">
        <f aca="false">ABS(E1833-H1833)</f>
        <v>15</v>
      </c>
      <c r="L1833" s="159"/>
      <c r="M1833" s="160"/>
      <c r="N1833" s="163"/>
      <c r="O1833" s="163"/>
      <c r="P1833" s="159" t="str">
        <f aca="false">IF(E1833&gt;H1833,D1833,G1833)</f>
        <v>Pinkerton Guards</v>
      </c>
      <c r="Q1833" s="159" t="str">
        <f aca="false">IF(E1833&lt;H1833,D1833,G1833)</f>
        <v>Killers</v>
      </c>
    </row>
    <row r="1834" customFormat="false" ht="13.2" hidden="false" customHeight="false" outlineLevel="0" collapsed="false">
      <c r="A1834" s="1" t="n">
        <f aca="false">A1833+1</f>
        <v>1832</v>
      </c>
      <c r="B1834" s="159" t="n">
        <v>2003</v>
      </c>
      <c r="C1834" s="160" t="n">
        <v>8</v>
      </c>
      <c r="D1834" s="159" t="s">
        <v>111</v>
      </c>
      <c r="E1834" s="160" t="n">
        <v>31</v>
      </c>
      <c r="F1834" s="160" t="s">
        <v>329</v>
      </c>
      <c r="G1834" s="159" t="s">
        <v>23</v>
      </c>
      <c r="H1834" s="160" t="n">
        <v>31</v>
      </c>
      <c r="I1834" s="160" t="n">
        <f aca="false">H1834+E1834</f>
        <v>62</v>
      </c>
      <c r="J1834" s="173"/>
      <c r="K1834" s="160" t="n">
        <f aca="false">ABS(E1834-H1834)</f>
        <v>0</v>
      </c>
      <c r="L1834" s="159"/>
      <c r="M1834" s="160"/>
      <c r="N1834" s="163"/>
      <c r="O1834" s="163"/>
      <c r="P1834" s="161" t="s">
        <v>111</v>
      </c>
      <c r="Q1834" s="159" t="str">
        <f aca="false">IF(E1834&lt;H1834,D1834,G1834)</f>
        <v>Mean Machine</v>
      </c>
    </row>
    <row r="1835" customFormat="false" ht="13.2" hidden="false" customHeight="false" outlineLevel="0" collapsed="false">
      <c r="A1835" s="1" t="n">
        <f aca="false">A1834+1</f>
        <v>1833</v>
      </c>
      <c r="B1835" s="159" t="n">
        <v>2003</v>
      </c>
      <c r="C1835" s="160" t="n">
        <v>9</v>
      </c>
      <c r="D1835" s="159" t="s">
        <v>111</v>
      </c>
      <c r="E1835" s="160" t="n">
        <v>50</v>
      </c>
      <c r="F1835" s="160" t="s">
        <v>329</v>
      </c>
      <c r="G1835" s="164" t="s">
        <v>336</v>
      </c>
      <c r="H1835" s="165" t="n">
        <v>101</v>
      </c>
      <c r="I1835" s="160" t="n">
        <f aca="false">H1835+E1835</f>
        <v>151</v>
      </c>
      <c r="J1835" s="174" t="s">
        <v>101</v>
      </c>
      <c r="K1835" s="160" t="n">
        <f aca="false">ABS(E1835-H1835)</f>
        <v>51</v>
      </c>
      <c r="L1835" s="159" t="str">
        <f aca="false">IF(E1835&gt;H1835,D1835,G1835)</f>
        <v>First, Third and Fourth</v>
      </c>
      <c r="M1835" s="160" t="n">
        <f aca="false">IF(E1835&gt;H1835,E1835,H1835)</f>
        <v>101</v>
      </c>
      <c r="N1835" s="162" t="n">
        <f aca="false">((SUM(E1835:E1840,H1835:H1840))/12)</f>
        <v>60.1666666666667</v>
      </c>
      <c r="O1835" s="162" t="n">
        <f aca="false">SUM(K1835:K1840)</f>
        <v>204</v>
      </c>
      <c r="P1835" s="159" t="str">
        <f aca="false">IF(E1835&gt;H1835,D1835,G1835)</f>
        <v>First, Third and Fourth</v>
      </c>
      <c r="Q1835" s="159" t="str">
        <f aca="false">IF(E1835&lt;H1835,D1835,G1835)</f>
        <v>Bling Bling</v>
      </c>
    </row>
    <row r="1836" customFormat="false" ht="13.2" hidden="false" customHeight="false" outlineLevel="0" collapsed="false">
      <c r="A1836" s="1" t="n">
        <f aca="false">A1835+1</f>
        <v>1834</v>
      </c>
      <c r="B1836" s="159" t="n">
        <v>2003</v>
      </c>
      <c r="C1836" s="160" t="n">
        <v>9</v>
      </c>
      <c r="D1836" s="159" t="s">
        <v>70</v>
      </c>
      <c r="E1836" s="160" t="n">
        <v>58</v>
      </c>
      <c r="F1836" s="160" t="s">
        <v>329</v>
      </c>
      <c r="G1836" s="159" t="s">
        <v>52</v>
      </c>
      <c r="H1836" s="160" t="n">
        <v>89</v>
      </c>
      <c r="I1836" s="160" t="n">
        <f aca="false">H1836+E1836</f>
        <v>147</v>
      </c>
      <c r="J1836" s="173"/>
      <c r="K1836" s="160" t="n">
        <f aca="false">ABS(E1836-H1836)</f>
        <v>31</v>
      </c>
      <c r="L1836" s="159"/>
      <c r="M1836" s="160"/>
      <c r="N1836" s="163"/>
      <c r="O1836" s="163"/>
      <c r="P1836" s="159" t="str">
        <f aca="false">IF(E1836&gt;H1836,D1836,G1836)</f>
        <v>Giddy'UP</v>
      </c>
      <c r="Q1836" s="159" t="str">
        <f aca="false">IF(E1836&lt;H1836,D1836,G1836)</f>
        <v>Team Kilauea</v>
      </c>
    </row>
    <row r="1837" customFormat="false" ht="13.2" hidden="false" customHeight="false" outlineLevel="0" collapsed="false">
      <c r="A1837" s="1" t="n">
        <f aca="false">A1836+1</f>
        <v>1835</v>
      </c>
      <c r="B1837" s="159" t="n">
        <v>2003</v>
      </c>
      <c r="C1837" s="160" t="n">
        <v>9</v>
      </c>
      <c r="D1837" s="159" t="s">
        <v>32</v>
      </c>
      <c r="E1837" s="160" t="n">
        <v>80</v>
      </c>
      <c r="F1837" s="160" t="s">
        <v>329</v>
      </c>
      <c r="G1837" s="159" t="s">
        <v>109</v>
      </c>
      <c r="H1837" s="160" t="n">
        <v>50</v>
      </c>
      <c r="I1837" s="160" t="n">
        <f aca="false">H1837+E1837</f>
        <v>130</v>
      </c>
      <c r="J1837" s="173"/>
      <c r="K1837" s="160" t="n">
        <f aca="false">ABS(E1837-H1837)</f>
        <v>30</v>
      </c>
      <c r="L1837" s="159"/>
      <c r="M1837" s="160"/>
      <c r="N1837" s="163"/>
      <c r="O1837" s="163"/>
      <c r="P1837" s="159" t="str">
        <f aca="false">IF(E1837&gt;H1837,D1837,G1837)</f>
        <v>Lamskins</v>
      </c>
      <c r="Q1837" s="159" t="str">
        <f aca="false">IF(E1837&lt;H1837,D1837,G1837)</f>
        <v>East Bay Beast</v>
      </c>
    </row>
    <row r="1838" customFormat="false" ht="13.2" hidden="false" customHeight="false" outlineLevel="0" collapsed="false">
      <c r="A1838" s="1" t="n">
        <f aca="false">A1837+1</f>
        <v>1836</v>
      </c>
      <c r="B1838" s="159" t="n">
        <v>2003</v>
      </c>
      <c r="C1838" s="160" t="n">
        <v>9</v>
      </c>
      <c r="D1838" s="159" t="s">
        <v>23</v>
      </c>
      <c r="E1838" s="160" t="n">
        <v>88</v>
      </c>
      <c r="F1838" s="160" t="s">
        <v>329</v>
      </c>
      <c r="G1838" s="159" t="s">
        <v>45</v>
      </c>
      <c r="H1838" s="160" t="n">
        <v>32</v>
      </c>
      <c r="I1838" s="160" t="n">
        <f aca="false">H1838+E1838</f>
        <v>120</v>
      </c>
      <c r="J1838" s="173"/>
      <c r="K1838" s="160" t="n">
        <f aca="false">ABS(E1838-H1838)</f>
        <v>56</v>
      </c>
      <c r="L1838" s="159"/>
      <c r="M1838" s="160"/>
      <c r="N1838" s="163"/>
      <c r="O1838" s="163"/>
      <c r="P1838" s="159" t="str">
        <f aca="false">IF(E1838&gt;H1838,D1838,G1838)</f>
        <v>Mean Machine</v>
      </c>
      <c r="Q1838" s="159" t="str">
        <f aca="false">IF(E1838&lt;H1838,D1838,G1838)</f>
        <v>Pinkerton Guards</v>
      </c>
    </row>
    <row r="1839" customFormat="false" ht="13.2" hidden="false" customHeight="false" outlineLevel="0" collapsed="false">
      <c r="A1839" s="1" t="n">
        <f aca="false">A1838+1</f>
        <v>1837</v>
      </c>
      <c r="B1839" s="159" t="n">
        <v>2003</v>
      </c>
      <c r="C1839" s="160" t="n">
        <v>9</v>
      </c>
      <c r="D1839" s="159" t="s">
        <v>33</v>
      </c>
      <c r="E1839" s="160" t="n">
        <v>49</v>
      </c>
      <c r="F1839" s="160" t="s">
        <v>329</v>
      </c>
      <c r="G1839" s="159" t="s">
        <v>34</v>
      </c>
      <c r="H1839" s="160" t="n">
        <v>45</v>
      </c>
      <c r="I1839" s="160" t="n">
        <f aca="false">H1839+E1839</f>
        <v>94</v>
      </c>
      <c r="J1839" s="173"/>
      <c r="K1839" s="160" t="n">
        <f aca="false">ABS(E1839-H1839)</f>
        <v>4</v>
      </c>
      <c r="L1839" s="159"/>
      <c r="M1839" s="160"/>
      <c r="N1839" s="163"/>
      <c r="O1839" s="163"/>
      <c r="P1839" s="159" t="str">
        <f aca="false">IF(E1839&gt;H1839,D1839,G1839)</f>
        <v>Killers</v>
      </c>
      <c r="Q1839" s="159" t="str">
        <f aca="false">IF(E1839&lt;H1839,D1839,G1839)</f>
        <v>Free Beer</v>
      </c>
    </row>
    <row r="1840" customFormat="false" ht="13.2" hidden="false" customHeight="false" outlineLevel="0" collapsed="false">
      <c r="A1840" s="1" t="n">
        <f aca="false">A1839+1</f>
        <v>1838</v>
      </c>
      <c r="B1840" s="159" t="n">
        <v>2003</v>
      </c>
      <c r="C1840" s="160" t="n">
        <v>9</v>
      </c>
      <c r="D1840" s="159" t="s">
        <v>28</v>
      </c>
      <c r="E1840" s="160" t="n">
        <v>24</v>
      </c>
      <c r="F1840" s="160" t="s">
        <v>329</v>
      </c>
      <c r="G1840" s="159" t="s">
        <v>43</v>
      </c>
      <c r="H1840" s="160" t="n">
        <v>56</v>
      </c>
      <c r="I1840" s="160" t="n">
        <f aca="false">H1840+E1840</f>
        <v>80</v>
      </c>
      <c r="J1840" s="173"/>
      <c r="K1840" s="160" t="n">
        <f aca="false">ABS(E1840-H1840)</f>
        <v>32</v>
      </c>
      <c r="L1840" s="159"/>
      <c r="M1840" s="160"/>
      <c r="N1840" s="163"/>
      <c r="O1840" s="163"/>
      <c r="P1840" s="159" t="str">
        <f aca="false">IF(E1840&gt;H1840,D1840,G1840)</f>
        <v>Team Proxy</v>
      </c>
      <c r="Q1840" s="159" t="str">
        <f aca="false">IF(E1840&lt;H1840,D1840,G1840)</f>
        <v>The Closers</v>
      </c>
    </row>
    <row r="1841" customFormat="false" ht="13.2" hidden="false" customHeight="false" outlineLevel="0" collapsed="false">
      <c r="A1841" s="1" t="n">
        <f aca="false">A1840+1</f>
        <v>1839</v>
      </c>
      <c r="B1841" s="159" t="n">
        <v>2003</v>
      </c>
      <c r="C1841" s="160" t="n">
        <v>10</v>
      </c>
      <c r="D1841" s="159" t="s">
        <v>70</v>
      </c>
      <c r="E1841" s="160" t="n">
        <v>73</v>
      </c>
      <c r="F1841" s="160" t="s">
        <v>329</v>
      </c>
      <c r="G1841" s="164" t="s">
        <v>33</v>
      </c>
      <c r="H1841" s="165" t="n">
        <v>105</v>
      </c>
      <c r="I1841" s="160" t="n">
        <f aca="false">H1841+E1841</f>
        <v>178</v>
      </c>
      <c r="J1841" s="174" t="s">
        <v>101</v>
      </c>
      <c r="K1841" s="160" t="n">
        <f aca="false">ABS(E1841-H1841)</f>
        <v>32</v>
      </c>
      <c r="L1841" s="159" t="str">
        <f aca="false">IF(E1841&gt;H1841,D1841,G1841)</f>
        <v>Killers</v>
      </c>
      <c r="M1841" s="160" t="n">
        <f aca="false">IF(E1841&gt;H1841,E1841,H1841)</f>
        <v>105</v>
      </c>
      <c r="N1841" s="162" t="n">
        <f aca="false">((SUM(E1841:E1846,H1841:H1846))/12)</f>
        <v>70</v>
      </c>
      <c r="O1841" s="162" t="n">
        <f aca="false">SUM(K1841:K1846)</f>
        <v>166</v>
      </c>
      <c r="P1841" s="159" t="str">
        <f aca="false">IF(E1841&gt;H1841,D1841,G1841)</f>
        <v>Killers</v>
      </c>
      <c r="Q1841" s="159" t="str">
        <f aca="false">IF(E1841&lt;H1841,D1841,G1841)</f>
        <v>Team Kilauea</v>
      </c>
    </row>
    <row r="1842" customFormat="false" ht="13.2" hidden="false" customHeight="false" outlineLevel="0" collapsed="false">
      <c r="A1842" s="1" t="n">
        <f aca="false">A1841+1</f>
        <v>1840</v>
      </c>
      <c r="B1842" s="159" t="n">
        <v>2003</v>
      </c>
      <c r="C1842" s="160" t="n">
        <v>10</v>
      </c>
      <c r="D1842" s="159" t="s">
        <v>336</v>
      </c>
      <c r="E1842" s="160" t="n">
        <v>87</v>
      </c>
      <c r="F1842" s="160" t="s">
        <v>329</v>
      </c>
      <c r="G1842" s="159" t="s">
        <v>338</v>
      </c>
      <c r="H1842" s="160" t="n">
        <v>62</v>
      </c>
      <c r="I1842" s="160" t="n">
        <f aca="false">H1842+E1842</f>
        <v>149</v>
      </c>
      <c r="J1842" s="173"/>
      <c r="K1842" s="160" t="n">
        <f aca="false">ABS(E1842-H1842)</f>
        <v>25</v>
      </c>
      <c r="L1842" s="159"/>
      <c r="M1842" s="160"/>
      <c r="N1842" s="163"/>
      <c r="O1842" s="163"/>
      <c r="P1842" s="159" t="str">
        <f aca="false">IF(E1842&gt;H1842,D1842,G1842)</f>
        <v>First, Third and Fourth</v>
      </c>
      <c r="Q1842" s="159" t="str">
        <f aca="false">IF(E1842&lt;H1842,D1842,G1842)</f>
        <v>Giddy'Up</v>
      </c>
    </row>
    <row r="1843" customFormat="false" ht="13.2" hidden="false" customHeight="false" outlineLevel="0" collapsed="false">
      <c r="A1843" s="1" t="n">
        <f aca="false">A1842+1</f>
        <v>1841</v>
      </c>
      <c r="B1843" s="159" t="n">
        <v>2003</v>
      </c>
      <c r="C1843" s="160" t="n">
        <v>10</v>
      </c>
      <c r="D1843" s="159" t="s">
        <v>23</v>
      </c>
      <c r="E1843" s="160" t="n">
        <v>91</v>
      </c>
      <c r="F1843" s="160" t="s">
        <v>329</v>
      </c>
      <c r="G1843" s="159" t="s">
        <v>28</v>
      </c>
      <c r="H1843" s="160" t="n">
        <v>47</v>
      </c>
      <c r="I1843" s="160" t="n">
        <f aca="false">H1843+E1843</f>
        <v>138</v>
      </c>
      <c r="J1843" s="173"/>
      <c r="K1843" s="160" t="n">
        <f aca="false">ABS(E1843-H1843)</f>
        <v>44</v>
      </c>
      <c r="L1843" s="159"/>
      <c r="M1843" s="160"/>
      <c r="N1843" s="163"/>
      <c r="O1843" s="163"/>
      <c r="P1843" s="159" t="str">
        <f aca="false">IF(E1843&gt;H1843,D1843,G1843)</f>
        <v>Mean Machine</v>
      </c>
      <c r="Q1843" s="159" t="str">
        <f aca="false">IF(E1843&lt;H1843,D1843,G1843)</f>
        <v>The Closers</v>
      </c>
    </row>
    <row r="1844" customFormat="false" ht="13.2" hidden="false" customHeight="false" outlineLevel="0" collapsed="false">
      <c r="A1844" s="1" t="n">
        <f aca="false">A1843+1</f>
        <v>1842</v>
      </c>
      <c r="B1844" s="159" t="n">
        <v>2003</v>
      </c>
      <c r="C1844" s="160" t="n">
        <v>10</v>
      </c>
      <c r="D1844" s="159" t="s">
        <v>34</v>
      </c>
      <c r="E1844" s="160" t="n">
        <v>57</v>
      </c>
      <c r="F1844" s="160" t="s">
        <v>329</v>
      </c>
      <c r="G1844" s="159" t="s">
        <v>109</v>
      </c>
      <c r="H1844" s="160" t="n">
        <v>72</v>
      </c>
      <c r="I1844" s="160" t="n">
        <f aca="false">H1844+E1844</f>
        <v>129</v>
      </c>
      <c r="J1844" s="173"/>
      <c r="K1844" s="160" t="n">
        <f aca="false">ABS(E1844-H1844)</f>
        <v>15</v>
      </c>
      <c r="L1844" s="159"/>
      <c r="M1844" s="160"/>
      <c r="N1844" s="163"/>
      <c r="O1844" s="163"/>
      <c r="P1844" s="159" t="str">
        <f aca="false">IF(E1844&gt;H1844,D1844,G1844)</f>
        <v>East Bay Beast</v>
      </c>
      <c r="Q1844" s="159" t="str">
        <f aca="false">IF(E1844&lt;H1844,D1844,G1844)</f>
        <v>Free Beer</v>
      </c>
    </row>
    <row r="1845" customFormat="false" ht="13.2" hidden="false" customHeight="false" outlineLevel="0" collapsed="false">
      <c r="A1845" s="1" t="n">
        <f aca="false">A1844+1</f>
        <v>1843</v>
      </c>
      <c r="B1845" s="159" t="n">
        <v>2003</v>
      </c>
      <c r="C1845" s="160" t="n">
        <v>10</v>
      </c>
      <c r="D1845" s="159" t="s">
        <v>43</v>
      </c>
      <c r="E1845" s="160" t="n">
        <v>50</v>
      </c>
      <c r="F1845" s="160" t="s">
        <v>329</v>
      </c>
      <c r="G1845" s="159" t="s">
        <v>45</v>
      </c>
      <c r="H1845" s="160" t="n">
        <v>75</v>
      </c>
      <c r="I1845" s="160" t="n">
        <f aca="false">H1845+E1845</f>
        <v>125</v>
      </c>
      <c r="J1845" s="173"/>
      <c r="K1845" s="160" t="n">
        <f aca="false">ABS(E1845-H1845)</f>
        <v>25</v>
      </c>
      <c r="L1845" s="159"/>
      <c r="M1845" s="160"/>
      <c r="N1845" s="163"/>
      <c r="O1845" s="163"/>
      <c r="P1845" s="159" t="str">
        <f aca="false">IF(E1845&gt;H1845,D1845,G1845)</f>
        <v>Pinkerton Guards</v>
      </c>
      <c r="Q1845" s="159" t="str">
        <f aca="false">IF(E1845&lt;H1845,D1845,G1845)</f>
        <v>Team Proxy</v>
      </c>
    </row>
    <row r="1846" customFormat="false" ht="13.2" hidden="false" customHeight="false" outlineLevel="0" collapsed="false">
      <c r="A1846" s="1" t="n">
        <f aca="false">A1845+1</f>
        <v>1844</v>
      </c>
      <c r="B1846" s="159" t="n">
        <v>2003</v>
      </c>
      <c r="C1846" s="160" t="n">
        <v>10</v>
      </c>
      <c r="D1846" s="159" t="s">
        <v>32</v>
      </c>
      <c r="E1846" s="160" t="n">
        <v>48</v>
      </c>
      <c r="F1846" s="160" t="s">
        <v>329</v>
      </c>
      <c r="G1846" s="159" t="s">
        <v>111</v>
      </c>
      <c r="H1846" s="160" t="n">
        <v>73</v>
      </c>
      <c r="I1846" s="160" t="n">
        <f aca="false">H1846+E1846</f>
        <v>121</v>
      </c>
      <c r="J1846" s="173"/>
      <c r="K1846" s="160" t="n">
        <f aca="false">ABS(E1846-H1846)</f>
        <v>25</v>
      </c>
      <c r="L1846" s="159"/>
      <c r="M1846" s="160"/>
      <c r="N1846" s="163"/>
      <c r="O1846" s="163"/>
      <c r="P1846" s="159" t="str">
        <f aca="false">IF(E1846&gt;H1846,D1846,G1846)</f>
        <v>Bling Bling</v>
      </c>
      <c r="Q1846" s="159" t="str">
        <f aca="false">IF(E1846&lt;H1846,D1846,G1846)</f>
        <v>Lamskins</v>
      </c>
    </row>
    <row r="1847" customFormat="false" ht="13.2" hidden="false" customHeight="false" outlineLevel="0" collapsed="false">
      <c r="A1847" s="1" t="n">
        <f aca="false">A1846+1</f>
        <v>1845</v>
      </c>
      <c r="B1847" s="159" t="n">
        <v>2003</v>
      </c>
      <c r="C1847" s="160" t="n">
        <v>11</v>
      </c>
      <c r="D1847" s="164" t="s">
        <v>32</v>
      </c>
      <c r="E1847" s="165" t="n">
        <v>104</v>
      </c>
      <c r="F1847" s="160" t="s">
        <v>329</v>
      </c>
      <c r="G1847" s="159" t="s">
        <v>336</v>
      </c>
      <c r="H1847" s="160" t="n">
        <v>73</v>
      </c>
      <c r="I1847" s="160" t="n">
        <f aca="false">H1847+E1847</f>
        <v>177</v>
      </c>
      <c r="J1847" s="174" t="s">
        <v>101</v>
      </c>
      <c r="K1847" s="160" t="n">
        <f aca="false">ABS(E1847-H1847)</f>
        <v>31</v>
      </c>
      <c r="L1847" s="159" t="str">
        <f aca="false">IF(E1847&gt;H1847,D1847,G1847)</f>
        <v>Lamskins</v>
      </c>
      <c r="M1847" s="160" t="n">
        <f aca="false">IF(E1847&gt;H1847,E1847,H1847)</f>
        <v>104</v>
      </c>
      <c r="N1847" s="162" t="n">
        <f aca="false">((SUM(E1847:E1852,H1847:H1852))/12)</f>
        <v>61.5833333333333</v>
      </c>
      <c r="O1847" s="162" t="n">
        <f aca="false">SUM(K1847:K1852)</f>
        <v>161</v>
      </c>
      <c r="P1847" s="159" t="str">
        <f aca="false">IF(E1847&gt;H1847,D1847,G1847)</f>
        <v>Lamskins</v>
      </c>
      <c r="Q1847" s="159" t="str">
        <f aca="false">IF(E1847&lt;H1847,D1847,G1847)</f>
        <v>First, Third and Fourth</v>
      </c>
    </row>
    <row r="1848" customFormat="false" ht="13.2" hidden="false" customHeight="false" outlineLevel="0" collapsed="false">
      <c r="A1848" s="1" t="n">
        <f aca="false">A1847+1</f>
        <v>1846</v>
      </c>
      <c r="B1848" s="159" t="n">
        <v>2003</v>
      </c>
      <c r="C1848" s="160" t="n">
        <v>11</v>
      </c>
      <c r="D1848" s="159" t="s">
        <v>43</v>
      </c>
      <c r="E1848" s="160" t="n">
        <v>72</v>
      </c>
      <c r="F1848" s="160" t="s">
        <v>329</v>
      </c>
      <c r="G1848" s="159" t="s">
        <v>23</v>
      </c>
      <c r="H1848" s="160" t="n">
        <v>92</v>
      </c>
      <c r="I1848" s="160" t="n">
        <f aca="false">H1848+E1848</f>
        <v>164</v>
      </c>
      <c r="J1848" s="173"/>
      <c r="K1848" s="160" t="n">
        <f aca="false">ABS(E1848-H1848)</f>
        <v>20</v>
      </c>
      <c r="L1848" s="159"/>
      <c r="M1848" s="160"/>
      <c r="N1848" s="163"/>
      <c r="O1848" s="163"/>
      <c r="P1848" s="159" t="str">
        <f aca="false">IF(E1848&gt;H1848,D1848,G1848)</f>
        <v>Mean Machine</v>
      </c>
      <c r="Q1848" s="159" t="str">
        <f aca="false">IF(E1848&lt;H1848,D1848,G1848)</f>
        <v>Team Proxy</v>
      </c>
    </row>
    <row r="1849" customFormat="false" ht="13.2" hidden="false" customHeight="false" outlineLevel="0" collapsed="false">
      <c r="A1849" s="1" t="n">
        <f aca="false">A1848+1</f>
        <v>1847</v>
      </c>
      <c r="B1849" s="159" t="n">
        <v>2003</v>
      </c>
      <c r="C1849" s="160" t="n">
        <v>11</v>
      </c>
      <c r="D1849" s="159" t="s">
        <v>33</v>
      </c>
      <c r="E1849" s="160" t="n">
        <v>85</v>
      </c>
      <c r="F1849" s="160" t="s">
        <v>329</v>
      </c>
      <c r="G1849" s="159" t="s">
        <v>52</v>
      </c>
      <c r="H1849" s="160" t="n">
        <v>39</v>
      </c>
      <c r="I1849" s="160" t="n">
        <f aca="false">H1849+E1849</f>
        <v>124</v>
      </c>
      <c r="J1849" s="173"/>
      <c r="K1849" s="160" t="n">
        <f aca="false">ABS(E1849-H1849)</f>
        <v>46</v>
      </c>
      <c r="L1849" s="159"/>
      <c r="M1849" s="160"/>
      <c r="N1849" s="163"/>
      <c r="O1849" s="163"/>
      <c r="P1849" s="159" t="str">
        <f aca="false">IF(E1849&gt;H1849,D1849,G1849)</f>
        <v>Killers</v>
      </c>
      <c r="Q1849" s="159" t="str">
        <f aca="false">IF(E1849&lt;H1849,D1849,G1849)</f>
        <v>Giddy'UP</v>
      </c>
    </row>
    <row r="1850" customFormat="false" ht="13.2" hidden="false" customHeight="false" outlineLevel="0" collapsed="false">
      <c r="A1850" s="1" t="n">
        <f aca="false">A1849+1</f>
        <v>1848</v>
      </c>
      <c r="B1850" s="159" t="n">
        <v>2003</v>
      </c>
      <c r="C1850" s="160" t="n">
        <v>11</v>
      </c>
      <c r="D1850" s="159" t="s">
        <v>34</v>
      </c>
      <c r="E1850" s="160" t="n">
        <v>46</v>
      </c>
      <c r="F1850" s="160" t="s">
        <v>329</v>
      </c>
      <c r="G1850" s="159" t="s">
        <v>28</v>
      </c>
      <c r="H1850" s="160" t="n">
        <v>56</v>
      </c>
      <c r="I1850" s="160" t="n">
        <f aca="false">H1850+E1850</f>
        <v>102</v>
      </c>
      <c r="J1850" s="173"/>
      <c r="K1850" s="160" t="n">
        <f aca="false">ABS(E1850-H1850)</f>
        <v>10</v>
      </c>
      <c r="L1850" s="159"/>
      <c r="M1850" s="160"/>
      <c r="N1850" s="163"/>
      <c r="O1850" s="163"/>
      <c r="P1850" s="159" t="str">
        <f aca="false">IF(E1850&gt;H1850,D1850,G1850)</f>
        <v>The Closers</v>
      </c>
      <c r="Q1850" s="159" t="str">
        <f aca="false">IF(E1850&lt;H1850,D1850,G1850)</f>
        <v>Free Beer</v>
      </c>
    </row>
    <row r="1851" customFormat="false" ht="13.2" hidden="false" customHeight="false" outlineLevel="0" collapsed="false">
      <c r="A1851" s="1" t="n">
        <f aca="false">A1850+1</f>
        <v>1849</v>
      </c>
      <c r="B1851" s="159" t="n">
        <v>2003</v>
      </c>
      <c r="C1851" s="160" t="n">
        <v>11</v>
      </c>
      <c r="D1851" s="159" t="s">
        <v>45</v>
      </c>
      <c r="E1851" s="160" t="n">
        <v>19</v>
      </c>
      <c r="F1851" s="160" t="s">
        <v>329</v>
      </c>
      <c r="G1851" s="159" t="s">
        <v>109</v>
      </c>
      <c r="H1851" s="160" t="n">
        <v>68</v>
      </c>
      <c r="I1851" s="160" t="n">
        <f aca="false">H1851+E1851</f>
        <v>87</v>
      </c>
      <c r="J1851" s="173"/>
      <c r="K1851" s="160" t="n">
        <f aca="false">ABS(E1851-H1851)</f>
        <v>49</v>
      </c>
      <c r="L1851" s="159"/>
      <c r="M1851" s="160"/>
      <c r="N1851" s="163"/>
      <c r="O1851" s="163"/>
      <c r="P1851" s="159" t="str">
        <f aca="false">IF(E1851&gt;H1851,D1851,G1851)</f>
        <v>East Bay Beast</v>
      </c>
      <c r="Q1851" s="159" t="str">
        <f aca="false">IF(E1851&lt;H1851,D1851,G1851)</f>
        <v>Pinkerton Guards</v>
      </c>
    </row>
    <row r="1852" customFormat="false" ht="13.2" hidden="false" customHeight="false" outlineLevel="0" collapsed="false">
      <c r="A1852" s="1" t="n">
        <f aca="false">A1851+1</f>
        <v>1850</v>
      </c>
      <c r="B1852" s="159" t="n">
        <v>2003</v>
      </c>
      <c r="C1852" s="160" t="n">
        <v>11</v>
      </c>
      <c r="D1852" s="159" t="s">
        <v>111</v>
      </c>
      <c r="E1852" s="160" t="n">
        <v>45</v>
      </c>
      <c r="F1852" s="160" t="s">
        <v>329</v>
      </c>
      <c r="G1852" s="159" t="s">
        <v>70</v>
      </c>
      <c r="H1852" s="160" t="n">
        <v>40</v>
      </c>
      <c r="I1852" s="160" t="n">
        <f aca="false">H1852+E1852</f>
        <v>85</v>
      </c>
      <c r="J1852" s="173"/>
      <c r="K1852" s="160" t="n">
        <f aca="false">ABS(E1852-H1852)</f>
        <v>5</v>
      </c>
      <c r="L1852" s="159"/>
      <c r="M1852" s="160"/>
      <c r="N1852" s="163"/>
      <c r="O1852" s="163"/>
      <c r="P1852" s="159" t="str">
        <f aca="false">IF(E1852&gt;H1852,D1852,G1852)</f>
        <v>Bling Bling</v>
      </c>
      <c r="Q1852" s="159" t="str">
        <f aca="false">IF(E1852&lt;H1852,D1852,G1852)</f>
        <v>Team Kilauea</v>
      </c>
    </row>
    <row r="1853" customFormat="false" ht="13.2" hidden="false" customHeight="false" outlineLevel="0" collapsed="false">
      <c r="A1853" s="1" t="n">
        <f aca="false">A1852+1</f>
        <v>1851</v>
      </c>
      <c r="B1853" s="159" t="n">
        <v>2003</v>
      </c>
      <c r="C1853" s="160" t="n">
        <v>12</v>
      </c>
      <c r="D1853" s="164" t="s">
        <v>109</v>
      </c>
      <c r="E1853" s="165" t="n">
        <v>105</v>
      </c>
      <c r="F1853" s="160" t="s">
        <v>329</v>
      </c>
      <c r="G1853" s="159" t="s">
        <v>33</v>
      </c>
      <c r="H1853" s="160" t="n">
        <v>50</v>
      </c>
      <c r="I1853" s="160" t="n">
        <f aca="false">H1853+E1853</f>
        <v>155</v>
      </c>
      <c r="J1853" s="174" t="s">
        <v>101</v>
      </c>
      <c r="K1853" s="160" t="n">
        <f aca="false">ABS(E1853-H1853)</f>
        <v>55</v>
      </c>
      <c r="L1853" s="159" t="str">
        <f aca="false">IF(E1853&gt;H1853,D1853,G1853)</f>
        <v>East Bay Beast</v>
      </c>
      <c r="M1853" s="160" t="n">
        <f aca="false">IF(E1853&gt;H1853,E1853,H1853)</f>
        <v>105</v>
      </c>
      <c r="N1853" s="162" t="n">
        <f aca="false">((SUM(E1853:E1858,H1853:H1858))/12)</f>
        <v>66.0833333333333</v>
      </c>
      <c r="O1853" s="162" t="n">
        <f aca="false">SUM(K1853:K1858)</f>
        <v>197</v>
      </c>
      <c r="P1853" s="159" t="str">
        <f aca="false">IF(E1853&gt;H1853,D1853,G1853)</f>
        <v>East Bay Beast</v>
      </c>
      <c r="Q1853" s="159" t="str">
        <f aca="false">IF(E1853&lt;H1853,D1853,G1853)</f>
        <v>Killers</v>
      </c>
    </row>
    <row r="1854" customFormat="false" ht="13.2" hidden="false" customHeight="false" outlineLevel="0" collapsed="false">
      <c r="A1854" s="1" t="n">
        <f aca="false">A1853+1</f>
        <v>1852</v>
      </c>
      <c r="B1854" s="159" t="n">
        <v>2003</v>
      </c>
      <c r="C1854" s="160" t="n">
        <v>12</v>
      </c>
      <c r="D1854" s="159" t="s">
        <v>70</v>
      </c>
      <c r="E1854" s="160" t="n">
        <v>47</v>
      </c>
      <c r="F1854" s="160" t="s">
        <v>329</v>
      </c>
      <c r="G1854" s="159" t="s">
        <v>23</v>
      </c>
      <c r="H1854" s="160" t="n">
        <v>101</v>
      </c>
      <c r="I1854" s="160" t="n">
        <f aca="false">H1854+E1854</f>
        <v>148</v>
      </c>
      <c r="J1854" s="173"/>
      <c r="K1854" s="160" t="n">
        <f aca="false">ABS(E1854-H1854)</f>
        <v>54</v>
      </c>
      <c r="L1854" s="159"/>
      <c r="M1854" s="160"/>
      <c r="N1854" s="163"/>
      <c r="O1854" s="163"/>
      <c r="P1854" s="159" t="str">
        <f aca="false">IF(E1854&gt;H1854,D1854,G1854)</f>
        <v>Mean Machine</v>
      </c>
      <c r="Q1854" s="159" t="str">
        <f aca="false">IF(E1854&lt;H1854,D1854,G1854)</f>
        <v>Team Kilauea</v>
      </c>
    </row>
    <row r="1855" customFormat="false" ht="13.2" hidden="false" customHeight="false" outlineLevel="0" collapsed="false">
      <c r="A1855" s="1" t="n">
        <f aca="false">A1854+1</f>
        <v>1853</v>
      </c>
      <c r="B1855" s="159" t="n">
        <v>2003</v>
      </c>
      <c r="C1855" s="160" t="n">
        <v>12</v>
      </c>
      <c r="D1855" s="159" t="s">
        <v>111</v>
      </c>
      <c r="E1855" s="160" t="n">
        <v>88</v>
      </c>
      <c r="F1855" s="160" t="s">
        <v>329</v>
      </c>
      <c r="G1855" s="159" t="s">
        <v>43</v>
      </c>
      <c r="H1855" s="160" t="n">
        <v>56</v>
      </c>
      <c r="I1855" s="160" t="n">
        <f aca="false">H1855+E1855</f>
        <v>144</v>
      </c>
      <c r="J1855" s="173"/>
      <c r="K1855" s="160" t="n">
        <f aca="false">ABS(E1855-H1855)</f>
        <v>32</v>
      </c>
      <c r="L1855" s="159"/>
      <c r="M1855" s="160"/>
      <c r="N1855" s="163"/>
      <c r="O1855" s="163"/>
      <c r="P1855" s="159" t="str">
        <f aca="false">IF(E1855&gt;H1855,D1855,G1855)</f>
        <v>Bling Bling</v>
      </c>
      <c r="Q1855" s="159" t="str">
        <f aca="false">IF(E1855&lt;H1855,D1855,G1855)</f>
        <v>Team Proxy</v>
      </c>
    </row>
    <row r="1856" customFormat="false" ht="13.2" hidden="false" customHeight="false" outlineLevel="0" collapsed="false">
      <c r="A1856" s="1" t="n">
        <f aca="false">A1855+1</f>
        <v>1854</v>
      </c>
      <c r="B1856" s="159" t="n">
        <v>2003</v>
      </c>
      <c r="C1856" s="160" t="n">
        <v>12</v>
      </c>
      <c r="D1856" s="159" t="s">
        <v>338</v>
      </c>
      <c r="E1856" s="160" t="n">
        <v>59</v>
      </c>
      <c r="F1856" s="160" t="s">
        <v>329</v>
      </c>
      <c r="G1856" s="159" t="s">
        <v>45</v>
      </c>
      <c r="H1856" s="160" t="n">
        <v>67</v>
      </c>
      <c r="I1856" s="160" t="n">
        <f aca="false">H1856+E1856</f>
        <v>126</v>
      </c>
      <c r="J1856" s="173"/>
      <c r="K1856" s="160" t="n">
        <f aca="false">ABS(E1856-H1856)</f>
        <v>8</v>
      </c>
      <c r="L1856" s="159"/>
      <c r="M1856" s="160"/>
      <c r="N1856" s="163"/>
      <c r="O1856" s="163"/>
      <c r="P1856" s="159" t="str">
        <f aca="false">IF(E1856&gt;H1856,D1856,G1856)</f>
        <v>Pinkerton Guards</v>
      </c>
      <c r="Q1856" s="159" t="str">
        <f aca="false">IF(E1856&lt;H1856,D1856,G1856)</f>
        <v>Giddy'Up</v>
      </c>
    </row>
    <row r="1857" customFormat="false" ht="13.2" hidden="false" customHeight="false" outlineLevel="0" collapsed="false">
      <c r="A1857" s="1" t="n">
        <f aca="false">A1856+1</f>
        <v>1855</v>
      </c>
      <c r="B1857" s="159" t="n">
        <v>2003</v>
      </c>
      <c r="C1857" s="160" t="n">
        <v>12</v>
      </c>
      <c r="D1857" s="159" t="s">
        <v>28</v>
      </c>
      <c r="E1857" s="160" t="n">
        <v>58</v>
      </c>
      <c r="F1857" s="160" t="s">
        <v>329</v>
      </c>
      <c r="G1857" s="159" t="s">
        <v>336</v>
      </c>
      <c r="H1857" s="160" t="n">
        <v>68</v>
      </c>
      <c r="I1857" s="160" t="n">
        <f aca="false">H1857+E1857</f>
        <v>126</v>
      </c>
      <c r="J1857" s="173"/>
      <c r="K1857" s="160" t="n">
        <f aca="false">ABS(E1857-H1857)</f>
        <v>10</v>
      </c>
      <c r="L1857" s="159"/>
      <c r="M1857" s="160"/>
      <c r="N1857" s="163"/>
      <c r="O1857" s="163"/>
      <c r="P1857" s="159" t="str">
        <f aca="false">IF(E1857&gt;H1857,D1857,G1857)</f>
        <v>First, Third and Fourth</v>
      </c>
      <c r="Q1857" s="159" t="str">
        <f aca="false">IF(E1857&lt;H1857,D1857,G1857)</f>
        <v>The Closers</v>
      </c>
    </row>
    <row r="1858" customFormat="false" ht="13.2" hidden="false" customHeight="false" outlineLevel="0" collapsed="false">
      <c r="A1858" s="1" t="n">
        <f aca="false">A1857+1</f>
        <v>1856</v>
      </c>
      <c r="B1858" s="159" t="n">
        <v>2003</v>
      </c>
      <c r="C1858" s="160" t="n">
        <v>12</v>
      </c>
      <c r="D1858" s="159" t="s">
        <v>34</v>
      </c>
      <c r="E1858" s="160" t="n">
        <v>28</v>
      </c>
      <c r="F1858" s="160" t="s">
        <v>329</v>
      </c>
      <c r="G1858" s="159" t="s">
        <v>32</v>
      </c>
      <c r="H1858" s="160" t="n">
        <v>66</v>
      </c>
      <c r="I1858" s="160" t="n">
        <f aca="false">H1858+E1858</f>
        <v>94</v>
      </c>
      <c r="J1858" s="173"/>
      <c r="K1858" s="160" t="n">
        <f aca="false">ABS(E1858-H1858)</f>
        <v>38</v>
      </c>
      <c r="L1858" s="159"/>
      <c r="M1858" s="160"/>
      <c r="N1858" s="163"/>
      <c r="O1858" s="163"/>
      <c r="P1858" s="159" t="str">
        <f aca="false">IF(E1858&gt;H1858,D1858,G1858)</f>
        <v>Lamskins</v>
      </c>
      <c r="Q1858" s="159" t="str">
        <f aca="false">IF(E1858&lt;H1858,D1858,G1858)</f>
        <v>Free Beer</v>
      </c>
    </row>
    <row r="1859" customFormat="false" ht="13.2" hidden="false" customHeight="false" outlineLevel="0" collapsed="false">
      <c r="A1859" s="1" t="n">
        <f aca="false">A1858+1</f>
        <v>1857</v>
      </c>
      <c r="B1859" s="159" t="n">
        <v>2003</v>
      </c>
      <c r="C1859" s="160" t="n">
        <v>13</v>
      </c>
      <c r="D1859" s="159" t="s">
        <v>109</v>
      </c>
      <c r="E1859" s="160" t="n">
        <v>76</v>
      </c>
      <c r="F1859" s="160" t="s">
        <v>329</v>
      </c>
      <c r="G1859" s="164" t="s">
        <v>28</v>
      </c>
      <c r="H1859" s="165" t="n">
        <v>91</v>
      </c>
      <c r="I1859" s="160" t="n">
        <f aca="false">H1859+E1859</f>
        <v>167</v>
      </c>
      <c r="J1859" s="174" t="s">
        <v>101</v>
      </c>
      <c r="K1859" s="160" t="n">
        <f aca="false">ABS(E1859-H1859)</f>
        <v>15</v>
      </c>
      <c r="L1859" s="159" t="str">
        <f aca="false">IF(E1859&gt;H1859,D1859,G1859)</f>
        <v>The Closers</v>
      </c>
      <c r="M1859" s="160" t="n">
        <f aca="false">IF(E1859&gt;H1859,E1859,H1859)</f>
        <v>91</v>
      </c>
      <c r="N1859" s="162" t="n">
        <f aca="false">((SUM(E1859:E1864,H1859:H1864))/12)</f>
        <v>66.6666666666667</v>
      </c>
      <c r="O1859" s="162" t="n">
        <f aca="false">SUM(K1859:K1864)</f>
        <v>76</v>
      </c>
      <c r="P1859" s="159" t="str">
        <f aca="false">IF(E1859&gt;H1859,D1859,G1859)</f>
        <v>The Closers</v>
      </c>
      <c r="Q1859" s="159" t="str">
        <f aca="false">IF(E1859&lt;H1859,D1859,G1859)</f>
        <v>East Bay Beast</v>
      </c>
    </row>
    <row r="1860" customFormat="false" ht="13.2" hidden="false" customHeight="false" outlineLevel="0" collapsed="false">
      <c r="A1860" s="1" t="n">
        <f aca="false">A1859+1</f>
        <v>1858</v>
      </c>
      <c r="B1860" s="159" t="n">
        <v>2003</v>
      </c>
      <c r="C1860" s="160" t="n">
        <v>13</v>
      </c>
      <c r="D1860" s="159" t="s">
        <v>52</v>
      </c>
      <c r="E1860" s="160" t="n">
        <v>67</v>
      </c>
      <c r="F1860" s="160" t="s">
        <v>329</v>
      </c>
      <c r="G1860" s="159" t="s">
        <v>43</v>
      </c>
      <c r="H1860" s="160" t="n">
        <v>80</v>
      </c>
      <c r="I1860" s="160" t="n">
        <f aca="false">H1860+E1860</f>
        <v>147</v>
      </c>
      <c r="J1860" s="173"/>
      <c r="K1860" s="160" t="n">
        <f aca="false">ABS(E1860-H1860)</f>
        <v>13</v>
      </c>
      <c r="L1860" s="159"/>
      <c r="M1860" s="160"/>
      <c r="N1860" s="163"/>
      <c r="O1860" s="163"/>
      <c r="P1860" s="159" t="str">
        <f aca="false">IF(E1860&gt;H1860,D1860,G1860)</f>
        <v>Team Proxy</v>
      </c>
      <c r="Q1860" s="159" t="str">
        <f aca="false">IF(E1860&lt;H1860,D1860,G1860)</f>
        <v>Giddy'UP</v>
      </c>
    </row>
    <row r="1861" customFormat="false" ht="13.2" hidden="false" customHeight="false" outlineLevel="0" collapsed="false">
      <c r="A1861" s="1" t="n">
        <f aca="false">A1860+1</f>
        <v>1859</v>
      </c>
      <c r="B1861" s="159" t="n">
        <v>2003</v>
      </c>
      <c r="C1861" s="160" t="n">
        <v>13</v>
      </c>
      <c r="D1861" s="159" t="s">
        <v>70</v>
      </c>
      <c r="E1861" s="160" t="n">
        <v>80</v>
      </c>
      <c r="F1861" s="160" t="s">
        <v>329</v>
      </c>
      <c r="G1861" s="159" t="s">
        <v>32</v>
      </c>
      <c r="H1861" s="160" t="n">
        <v>55</v>
      </c>
      <c r="I1861" s="160" t="n">
        <f aca="false">H1861+E1861</f>
        <v>135</v>
      </c>
      <c r="J1861" s="173"/>
      <c r="K1861" s="160" t="n">
        <f aca="false">ABS(E1861-H1861)</f>
        <v>25</v>
      </c>
      <c r="L1861" s="159"/>
      <c r="M1861" s="160"/>
      <c r="N1861" s="163"/>
      <c r="O1861" s="163"/>
      <c r="P1861" s="159" t="str">
        <f aca="false">IF(E1861&gt;H1861,D1861,G1861)</f>
        <v>Team Kilauea</v>
      </c>
      <c r="Q1861" s="159" t="str">
        <f aca="false">IF(E1861&lt;H1861,D1861,G1861)</f>
        <v>Lamskins</v>
      </c>
    </row>
    <row r="1862" customFormat="false" ht="13.2" hidden="false" customHeight="false" outlineLevel="0" collapsed="false">
      <c r="A1862" s="1" t="n">
        <f aca="false">A1861+1</f>
        <v>1860</v>
      </c>
      <c r="B1862" s="159" t="n">
        <v>2003</v>
      </c>
      <c r="C1862" s="160" t="n">
        <v>13</v>
      </c>
      <c r="D1862" s="159" t="s">
        <v>45</v>
      </c>
      <c r="E1862" s="160" t="n">
        <v>71</v>
      </c>
      <c r="F1862" s="160" t="s">
        <v>329</v>
      </c>
      <c r="G1862" s="159" t="s">
        <v>111</v>
      </c>
      <c r="H1862" s="160" t="n">
        <v>60</v>
      </c>
      <c r="I1862" s="160" t="n">
        <f aca="false">H1862+E1862</f>
        <v>131</v>
      </c>
      <c r="J1862" s="173"/>
      <c r="K1862" s="160" t="n">
        <f aca="false">ABS(E1862-H1862)</f>
        <v>11</v>
      </c>
      <c r="L1862" s="159"/>
      <c r="M1862" s="160"/>
      <c r="N1862" s="163"/>
      <c r="O1862" s="163"/>
      <c r="P1862" s="159" t="str">
        <f aca="false">IF(E1862&gt;H1862,D1862,G1862)</f>
        <v>Pinkerton Guards</v>
      </c>
      <c r="Q1862" s="159" t="str">
        <f aca="false">IF(E1862&lt;H1862,D1862,G1862)</f>
        <v>Bling Bling</v>
      </c>
    </row>
    <row r="1863" customFormat="false" ht="13.2" hidden="false" customHeight="false" outlineLevel="0" collapsed="false">
      <c r="A1863" s="1" t="n">
        <f aca="false">A1862+1</f>
        <v>1861</v>
      </c>
      <c r="B1863" s="159" t="n">
        <v>2003</v>
      </c>
      <c r="C1863" s="160" t="n">
        <v>13</v>
      </c>
      <c r="D1863" s="159" t="s">
        <v>23</v>
      </c>
      <c r="E1863" s="160" t="n">
        <v>64</v>
      </c>
      <c r="F1863" s="160" t="s">
        <v>329</v>
      </c>
      <c r="G1863" s="159" t="s">
        <v>34</v>
      </c>
      <c r="H1863" s="160" t="n">
        <v>55</v>
      </c>
      <c r="I1863" s="160" t="n">
        <f aca="false">H1863+E1863</f>
        <v>119</v>
      </c>
      <c r="J1863" s="173"/>
      <c r="K1863" s="160" t="n">
        <f aca="false">ABS(E1863-H1863)</f>
        <v>9</v>
      </c>
      <c r="L1863" s="159"/>
      <c r="M1863" s="160"/>
      <c r="N1863" s="163"/>
      <c r="O1863" s="163"/>
      <c r="P1863" s="159" t="str">
        <f aca="false">IF(E1863&gt;H1863,D1863,G1863)</f>
        <v>Mean Machine</v>
      </c>
      <c r="Q1863" s="159" t="str">
        <f aca="false">IF(E1863&lt;H1863,D1863,G1863)</f>
        <v>Free Beer</v>
      </c>
    </row>
    <row r="1864" customFormat="false" ht="13.2" hidden="false" customHeight="false" outlineLevel="0" collapsed="false">
      <c r="A1864" s="1" t="n">
        <f aca="false">A1863+1</f>
        <v>1862</v>
      </c>
      <c r="B1864" s="159" t="n">
        <v>2003</v>
      </c>
      <c r="C1864" s="160" t="n">
        <v>13</v>
      </c>
      <c r="D1864" s="159" t="s">
        <v>33</v>
      </c>
      <c r="E1864" s="160" t="n">
        <v>52</v>
      </c>
      <c r="F1864" s="160" t="s">
        <v>329</v>
      </c>
      <c r="G1864" s="159" t="s">
        <v>336</v>
      </c>
      <c r="H1864" s="160" t="n">
        <v>49</v>
      </c>
      <c r="I1864" s="160" t="n">
        <f aca="false">H1864+E1864</f>
        <v>101</v>
      </c>
      <c r="J1864" s="173"/>
      <c r="K1864" s="160" t="n">
        <f aca="false">ABS(E1864-H1864)</f>
        <v>3</v>
      </c>
      <c r="L1864" s="159"/>
      <c r="M1864" s="160"/>
      <c r="N1864" s="163"/>
      <c r="O1864" s="163"/>
      <c r="P1864" s="159" t="str">
        <f aca="false">IF(E1864&gt;H1864,D1864,G1864)</f>
        <v>Killers</v>
      </c>
      <c r="Q1864" s="159" t="str">
        <f aca="false">IF(E1864&lt;H1864,D1864,G1864)</f>
        <v>First, Third and Fourth</v>
      </c>
    </row>
    <row r="1865" customFormat="false" ht="13.2" hidden="false" customHeight="false" outlineLevel="0" collapsed="false">
      <c r="A1865" s="1" t="n">
        <f aca="false">A1864+1</f>
        <v>1863</v>
      </c>
      <c r="B1865" s="159" t="n">
        <v>2003</v>
      </c>
      <c r="C1865" s="160" t="n">
        <v>14</v>
      </c>
      <c r="D1865" s="159" t="s">
        <v>43</v>
      </c>
      <c r="E1865" s="160" t="n">
        <v>72</v>
      </c>
      <c r="F1865" s="160" t="s">
        <v>329</v>
      </c>
      <c r="G1865" s="159" t="s">
        <v>70</v>
      </c>
      <c r="H1865" s="160" t="n">
        <v>110</v>
      </c>
      <c r="I1865" s="160" t="n">
        <f aca="false">H1865+E1865</f>
        <v>182</v>
      </c>
      <c r="J1865" s="173"/>
      <c r="K1865" s="160" t="n">
        <f aca="false">ABS(E1865-H1865)</f>
        <v>38</v>
      </c>
      <c r="L1865" s="159"/>
      <c r="M1865" s="160"/>
      <c r="N1865" s="162" t="n">
        <f aca="false">((SUM(E1865:E1870,H1865:H1870))/12)</f>
        <v>68.5</v>
      </c>
      <c r="O1865" s="162" t="n">
        <f aca="false">SUM(K1865:K1870)</f>
        <v>238</v>
      </c>
      <c r="P1865" s="159" t="str">
        <f aca="false">IF(E1865&gt;H1865,D1865,G1865)</f>
        <v>Team Kilauea</v>
      </c>
      <c r="Q1865" s="159" t="str">
        <f aca="false">IF(E1865&lt;H1865,D1865,G1865)</f>
        <v>Team Proxy</v>
      </c>
    </row>
    <row r="1866" customFormat="false" ht="13.2" hidden="false" customHeight="false" outlineLevel="0" collapsed="false">
      <c r="A1866" s="1" t="n">
        <f aca="false">A1865+1</f>
        <v>1864</v>
      </c>
      <c r="B1866" s="159" t="n">
        <v>2003</v>
      </c>
      <c r="C1866" s="160" t="n">
        <v>14</v>
      </c>
      <c r="D1866" s="164" t="s">
        <v>32</v>
      </c>
      <c r="E1866" s="160" t="n">
        <v>125</v>
      </c>
      <c r="F1866" s="160" t="s">
        <v>329</v>
      </c>
      <c r="G1866" s="159" t="s">
        <v>28</v>
      </c>
      <c r="H1866" s="160" t="n">
        <v>56</v>
      </c>
      <c r="I1866" s="160" t="n">
        <f aca="false">H1866+E1866</f>
        <v>181</v>
      </c>
      <c r="J1866" s="174" t="s">
        <v>101</v>
      </c>
      <c r="K1866" s="160" t="n">
        <f aca="false">ABS(E1866-H1866)</f>
        <v>69</v>
      </c>
      <c r="L1866" s="159" t="str">
        <f aca="false">IF(E1866&gt;H1866,D1866,G1866)</f>
        <v>Lamskins</v>
      </c>
      <c r="M1866" s="160" t="n">
        <f aca="false">IF(E1866&gt;H1866,E1866,H1866)</f>
        <v>125</v>
      </c>
      <c r="N1866" s="163"/>
      <c r="O1866" s="163"/>
      <c r="P1866" s="159" t="str">
        <f aca="false">IF(E1866&gt;H1866,D1866,G1866)</f>
        <v>Lamskins</v>
      </c>
      <c r="Q1866" s="159" t="str">
        <f aca="false">IF(E1866&lt;H1866,D1866,G1866)</f>
        <v>The Closers</v>
      </c>
    </row>
    <row r="1867" customFormat="false" ht="13.2" hidden="false" customHeight="false" outlineLevel="0" collapsed="false">
      <c r="A1867" s="1" t="n">
        <f aca="false">A1866+1</f>
        <v>1865</v>
      </c>
      <c r="B1867" s="159" t="n">
        <v>2003</v>
      </c>
      <c r="C1867" s="160" t="n">
        <v>14</v>
      </c>
      <c r="D1867" s="159" t="s">
        <v>336</v>
      </c>
      <c r="E1867" s="160" t="n">
        <v>92</v>
      </c>
      <c r="F1867" s="160" t="s">
        <v>329</v>
      </c>
      <c r="G1867" s="159" t="s">
        <v>34</v>
      </c>
      <c r="H1867" s="160" t="n">
        <v>40</v>
      </c>
      <c r="I1867" s="160" t="n">
        <f aca="false">H1867+E1867</f>
        <v>132</v>
      </c>
      <c r="J1867" s="173"/>
      <c r="K1867" s="160" t="n">
        <f aca="false">ABS(E1867-H1867)</f>
        <v>52</v>
      </c>
      <c r="L1867" s="159"/>
      <c r="M1867" s="160"/>
      <c r="N1867" s="163"/>
      <c r="O1867" s="163"/>
      <c r="P1867" s="159" t="str">
        <f aca="false">IF(E1867&gt;H1867,D1867,G1867)</f>
        <v>First, Third and Fourth</v>
      </c>
      <c r="Q1867" s="159" t="str">
        <f aca="false">IF(E1867&lt;H1867,D1867,G1867)</f>
        <v>Free Beer</v>
      </c>
    </row>
    <row r="1868" customFormat="false" ht="13.2" hidden="false" customHeight="false" outlineLevel="0" collapsed="false">
      <c r="A1868" s="1" t="n">
        <f aca="false">A1867+1</f>
        <v>1866</v>
      </c>
      <c r="B1868" s="159" t="n">
        <v>2003</v>
      </c>
      <c r="C1868" s="160" t="n">
        <v>14</v>
      </c>
      <c r="D1868" s="159" t="s">
        <v>23</v>
      </c>
      <c r="E1868" s="160" t="n">
        <v>85</v>
      </c>
      <c r="F1868" s="160" t="s">
        <v>329</v>
      </c>
      <c r="G1868" s="159" t="s">
        <v>111</v>
      </c>
      <c r="H1868" s="160" t="n">
        <v>47</v>
      </c>
      <c r="I1868" s="160" t="n">
        <f aca="false">H1868+E1868</f>
        <v>132</v>
      </c>
      <c r="J1868" s="173"/>
      <c r="K1868" s="160" t="n">
        <f aca="false">ABS(E1868-H1868)</f>
        <v>38</v>
      </c>
      <c r="L1868" s="159"/>
      <c r="M1868" s="160"/>
      <c r="N1868" s="163"/>
      <c r="O1868" s="163"/>
      <c r="P1868" s="159" t="str">
        <f aca="false">IF(E1868&gt;H1868,D1868,G1868)</f>
        <v>Mean Machine</v>
      </c>
      <c r="Q1868" s="159" t="str">
        <f aca="false">IF(E1868&lt;H1868,D1868,G1868)</f>
        <v>Bling Bling</v>
      </c>
    </row>
    <row r="1869" customFormat="false" ht="13.2" hidden="false" customHeight="false" outlineLevel="0" collapsed="false">
      <c r="A1869" s="1" t="n">
        <f aca="false">A1868+1</f>
        <v>1867</v>
      </c>
      <c r="B1869" s="159" t="n">
        <v>2003</v>
      </c>
      <c r="C1869" s="160" t="n">
        <v>14</v>
      </c>
      <c r="D1869" s="159" t="s">
        <v>45</v>
      </c>
      <c r="E1869" s="160" t="n">
        <v>59</v>
      </c>
      <c r="F1869" s="160" t="s">
        <v>329</v>
      </c>
      <c r="G1869" s="159" t="s">
        <v>33</v>
      </c>
      <c r="H1869" s="160" t="n">
        <v>39</v>
      </c>
      <c r="I1869" s="160" t="n">
        <f aca="false">H1869+E1869</f>
        <v>98</v>
      </c>
      <c r="J1869" s="173"/>
      <c r="K1869" s="160" t="n">
        <f aca="false">ABS(E1869-H1869)</f>
        <v>20</v>
      </c>
      <c r="L1869" s="159"/>
      <c r="M1869" s="160"/>
      <c r="N1869" s="163"/>
      <c r="O1869" s="163"/>
      <c r="P1869" s="159" t="str">
        <f aca="false">IF(E1869&gt;H1869,D1869,G1869)</f>
        <v>Pinkerton Guards</v>
      </c>
      <c r="Q1869" s="159" t="str">
        <f aca="false">IF(E1869&lt;H1869,D1869,G1869)</f>
        <v>Killers</v>
      </c>
    </row>
    <row r="1870" customFormat="false" ht="13.2" hidden="false" customHeight="false" outlineLevel="0" collapsed="false">
      <c r="A1870" s="1" t="n">
        <f aca="false">A1869+1</f>
        <v>1868</v>
      </c>
      <c r="B1870" s="159" t="n">
        <v>2003</v>
      </c>
      <c r="C1870" s="160" t="n">
        <v>14</v>
      </c>
      <c r="D1870" s="159" t="s">
        <v>109</v>
      </c>
      <c r="E1870" s="160" t="n">
        <v>59</v>
      </c>
      <c r="F1870" s="160" t="s">
        <v>329</v>
      </c>
      <c r="G1870" s="159" t="s">
        <v>338</v>
      </c>
      <c r="H1870" s="160" t="n">
        <v>38</v>
      </c>
      <c r="I1870" s="160" t="n">
        <f aca="false">H1870+E1870</f>
        <v>97</v>
      </c>
      <c r="J1870" s="173"/>
      <c r="K1870" s="160" t="n">
        <f aca="false">ABS(E1870-H1870)</f>
        <v>21</v>
      </c>
      <c r="L1870" s="159"/>
      <c r="M1870" s="160"/>
      <c r="N1870" s="163"/>
      <c r="O1870" s="163"/>
      <c r="P1870" s="159" t="str">
        <f aca="false">IF(E1870&gt;H1870,D1870,G1870)</f>
        <v>East Bay Beast</v>
      </c>
      <c r="Q1870" s="159" t="str">
        <f aca="false">IF(E1870&lt;H1870,D1870,G1870)</f>
        <v>Giddy'Up</v>
      </c>
    </row>
    <row r="1871" customFormat="false" ht="13.2" hidden="false" customHeight="false" outlineLevel="0" collapsed="false">
      <c r="A1871" s="1" t="n">
        <f aca="false">A1870+1</f>
        <v>1869</v>
      </c>
      <c r="B1871" s="159" t="n">
        <v>2003</v>
      </c>
      <c r="C1871" s="160" t="n">
        <v>15</v>
      </c>
      <c r="D1871" s="159" t="s">
        <v>45</v>
      </c>
      <c r="E1871" s="160" t="n">
        <v>0</v>
      </c>
      <c r="F1871" s="160" t="s">
        <v>329</v>
      </c>
      <c r="G1871" s="159" t="s">
        <v>43</v>
      </c>
      <c r="H1871" s="160" t="n">
        <v>1</v>
      </c>
      <c r="I1871" s="160" t="n">
        <f aca="false">H1871+E1871</f>
        <v>1</v>
      </c>
      <c r="J1871" s="173"/>
      <c r="K1871" s="160" t="n">
        <f aca="false">ABS(E1871-H1871)</f>
        <v>1</v>
      </c>
      <c r="L1871" s="159"/>
      <c r="M1871" s="160"/>
      <c r="N1871" s="163"/>
      <c r="O1871" s="163"/>
      <c r="P1871" s="159" t="str">
        <f aca="false">IF(E1871&gt;H1871,D1871,G1871)</f>
        <v>Team Proxy</v>
      </c>
      <c r="Q1871" s="159" t="str">
        <f aca="false">IF(E1871&lt;H1871,D1871,G1871)</f>
        <v>Pinkerton Guards</v>
      </c>
    </row>
    <row r="1872" customFormat="false" ht="13.2" hidden="false" customHeight="false" outlineLevel="0" collapsed="false">
      <c r="A1872" s="1" t="n">
        <f aca="false">A1871+1</f>
        <v>1870</v>
      </c>
      <c r="B1872" s="159" t="n">
        <v>2003</v>
      </c>
      <c r="C1872" s="160" t="n">
        <v>15</v>
      </c>
      <c r="D1872" s="159" t="s">
        <v>32</v>
      </c>
      <c r="E1872" s="160" t="n">
        <v>1</v>
      </c>
      <c r="F1872" s="160" t="s">
        <v>329</v>
      </c>
      <c r="G1872" s="159" t="s">
        <v>28</v>
      </c>
      <c r="H1872" s="160" t="n">
        <v>0</v>
      </c>
      <c r="I1872" s="160" t="n">
        <f aca="false">H1872+E1872</f>
        <v>1</v>
      </c>
      <c r="J1872" s="173"/>
      <c r="K1872" s="160" t="n">
        <f aca="false">ABS(E1872-H1872)</f>
        <v>1</v>
      </c>
      <c r="L1872" s="159"/>
      <c r="M1872" s="160"/>
      <c r="N1872" s="163"/>
      <c r="O1872" s="163"/>
      <c r="P1872" s="159" t="str">
        <f aca="false">IF(E1872&gt;H1872,D1872,G1872)</f>
        <v>Lamskins</v>
      </c>
      <c r="Q1872" s="159" t="str">
        <f aca="false">IF(E1872&lt;H1872,D1872,G1872)</f>
        <v>The Closers</v>
      </c>
    </row>
    <row r="1873" customFormat="false" ht="13.2" hidden="false" customHeight="false" outlineLevel="0" collapsed="false">
      <c r="A1873" s="1" t="n">
        <f aca="false">A1872+1</f>
        <v>1871</v>
      </c>
      <c r="B1873" s="159" t="n">
        <v>2003</v>
      </c>
      <c r="C1873" s="160" t="n">
        <v>16</v>
      </c>
      <c r="D1873" s="159" t="s">
        <v>43</v>
      </c>
      <c r="E1873" s="160" t="n">
        <v>0</v>
      </c>
      <c r="F1873" s="160" t="s">
        <v>329</v>
      </c>
      <c r="G1873" s="159" t="s">
        <v>23</v>
      </c>
      <c r="H1873" s="160" t="n">
        <v>1</v>
      </c>
      <c r="I1873" s="160" t="n">
        <f aca="false">H1873+E1873</f>
        <v>1</v>
      </c>
      <c r="J1873" s="173"/>
      <c r="K1873" s="160" t="n">
        <f aca="false">ABS(E1873-H1873)</f>
        <v>1</v>
      </c>
      <c r="L1873" s="159"/>
      <c r="M1873" s="160"/>
      <c r="N1873" s="163"/>
      <c r="O1873" s="163"/>
      <c r="P1873" s="159" t="str">
        <f aca="false">IF(E1873&gt;H1873,D1873,G1873)</f>
        <v>Mean Machine</v>
      </c>
      <c r="Q1873" s="159" t="str">
        <f aca="false">IF(E1873&lt;H1873,D1873,G1873)</f>
        <v>Team Proxy</v>
      </c>
    </row>
    <row r="1874" customFormat="false" ht="13.2" hidden="false" customHeight="false" outlineLevel="0" collapsed="false">
      <c r="A1874" s="1" t="n">
        <f aca="false">A1873+1</f>
        <v>1872</v>
      </c>
      <c r="B1874" s="159" t="n">
        <v>2003</v>
      </c>
      <c r="C1874" s="160" t="n">
        <v>16</v>
      </c>
      <c r="D1874" s="159" t="s">
        <v>32</v>
      </c>
      <c r="E1874" s="160" t="n">
        <v>1</v>
      </c>
      <c r="F1874" s="160" t="s">
        <v>329</v>
      </c>
      <c r="G1874" s="161" t="s">
        <v>109</v>
      </c>
      <c r="H1874" s="160" t="n">
        <v>0</v>
      </c>
      <c r="I1874" s="160" t="n">
        <f aca="false">H1874+E1874</f>
        <v>1</v>
      </c>
      <c r="J1874" s="173"/>
      <c r="K1874" s="160" t="n">
        <f aca="false">ABS(E1874-H1874)</f>
        <v>1</v>
      </c>
      <c r="L1874" s="159"/>
      <c r="M1874" s="160"/>
      <c r="N1874" s="163"/>
      <c r="O1874" s="163"/>
      <c r="P1874" s="159" t="str">
        <f aca="false">IF(E1874&gt;H1874,D1874,G1874)</f>
        <v>Lamskins</v>
      </c>
      <c r="Q1874" s="159" t="str">
        <f aca="false">IF(E1874&lt;H1874,D1874,G1874)</f>
        <v>East Bay Beast</v>
      </c>
    </row>
    <row r="1875" customFormat="false" ht="13.2" hidden="false" customHeight="false" outlineLevel="0" collapsed="false">
      <c r="A1875" s="1" t="n">
        <f aca="false">A1874+1</f>
        <v>1873</v>
      </c>
      <c r="B1875" s="159" t="n">
        <v>2003</v>
      </c>
      <c r="C1875" s="160" t="n">
        <v>17</v>
      </c>
      <c r="D1875" s="159" t="s">
        <v>23</v>
      </c>
      <c r="E1875" s="160" t="n">
        <v>55</v>
      </c>
      <c r="F1875" s="160" t="s">
        <v>329</v>
      </c>
      <c r="G1875" s="159" t="s">
        <v>32</v>
      </c>
      <c r="H1875" s="160" t="n">
        <v>52</v>
      </c>
      <c r="I1875" s="160" t="n">
        <f aca="false">H1875+E1875</f>
        <v>107</v>
      </c>
      <c r="J1875" s="173"/>
      <c r="K1875" s="160" t="n">
        <f aca="false">ABS(E1875-H1875)</f>
        <v>3</v>
      </c>
      <c r="L1875" s="159"/>
      <c r="M1875" s="160"/>
      <c r="N1875" s="163"/>
      <c r="O1875" s="163"/>
      <c r="P1875" s="159" t="str">
        <f aca="false">IF(E1875&gt;H1875,D1875,G1875)</f>
        <v>Mean Machine</v>
      </c>
      <c r="Q1875" s="159" t="str">
        <f aca="false">IF(E1875&lt;H1875,D1875,G1875)</f>
        <v>Lamskins</v>
      </c>
    </row>
    <row r="1876" customFormat="false" ht="13.2" hidden="false" customHeight="false" outlineLevel="0" collapsed="false">
      <c r="A1876" s="1" t="n">
        <f aca="false">A1875+1</f>
        <v>1874</v>
      </c>
      <c r="B1876" s="145" t="n">
        <v>2002</v>
      </c>
      <c r="C1876" s="146" t="n">
        <v>1</v>
      </c>
      <c r="D1876" s="145" t="s">
        <v>336</v>
      </c>
      <c r="E1876" s="146" t="n">
        <v>78</v>
      </c>
      <c r="F1876" s="146" t="s">
        <v>329</v>
      </c>
      <c r="G1876" s="145" t="s">
        <v>43</v>
      </c>
      <c r="H1876" s="146" t="n">
        <v>69</v>
      </c>
      <c r="I1876" s="146" t="n">
        <f aca="false">H1876+E1876</f>
        <v>147</v>
      </c>
      <c r="J1876" s="175"/>
      <c r="K1876" s="146" t="n">
        <f aca="false">ABS(E1876-H1876)</f>
        <v>9</v>
      </c>
      <c r="L1876" s="145"/>
      <c r="M1876" s="146"/>
      <c r="N1876" s="148" t="n">
        <f aca="false">((SUM(E1876:E1881,H1876:H1881))/12)</f>
        <v>53.1666666666667</v>
      </c>
      <c r="O1876" s="148" t="n">
        <f aca="false">SUM(K1876:K1881)</f>
        <v>116</v>
      </c>
      <c r="P1876" s="145" t="str">
        <f aca="false">IF(E1876&gt;H1876,D1876,G1876)</f>
        <v>First, Third and Fourth</v>
      </c>
      <c r="Q1876" s="145" t="str">
        <f aca="false">IF(E1876&lt;H1876,D1876,G1876)</f>
        <v>Team Proxy</v>
      </c>
    </row>
    <row r="1877" customFormat="false" ht="13.2" hidden="false" customHeight="false" outlineLevel="0" collapsed="false">
      <c r="A1877" s="1" t="n">
        <f aca="false">A1876+1</f>
        <v>1875</v>
      </c>
      <c r="B1877" s="145" t="n">
        <v>2002</v>
      </c>
      <c r="C1877" s="146" t="n">
        <v>1</v>
      </c>
      <c r="D1877" s="168" t="s">
        <v>28</v>
      </c>
      <c r="E1877" s="169" t="n">
        <v>80</v>
      </c>
      <c r="F1877" s="146" t="s">
        <v>329</v>
      </c>
      <c r="G1877" s="145" t="s">
        <v>33</v>
      </c>
      <c r="H1877" s="146" t="n">
        <v>41</v>
      </c>
      <c r="I1877" s="146" t="n">
        <f aca="false">H1877+E1877</f>
        <v>121</v>
      </c>
      <c r="J1877" s="176" t="s">
        <v>101</v>
      </c>
      <c r="K1877" s="146" t="n">
        <f aca="false">ABS(E1877-H1877)</f>
        <v>39</v>
      </c>
      <c r="L1877" s="145" t="str">
        <f aca="false">IF(E1877&gt;H1877,D1877,G1877)</f>
        <v>The Closers</v>
      </c>
      <c r="M1877" s="146" t="n">
        <f aca="false">IF(E1877&gt;H1877,E1877,H1877)</f>
        <v>80</v>
      </c>
      <c r="N1877" s="167"/>
      <c r="O1877" s="167"/>
      <c r="P1877" s="145" t="str">
        <f aca="false">IF(E1877&gt;H1877,D1877,G1877)</f>
        <v>The Closers</v>
      </c>
      <c r="Q1877" s="145" t="str">
        <f aca="false">IF(E1877&lt;H1877,D1877,G1877)</f>
        <v>Killers</v>
      </c>
    </row>
    <row r="1878" customFormat="false" ht="13.2" hidden="false" customHeight="false" outlineLevel="0" collapsed="false">
      <c r="A1878" s="1" t="n">
        <f aca="false">A1877+1</f>
        <v>1876</v>
      </c>
      <c r="B1878" s="145" t="n">
        <v>2002</v>
      </c>
      <c r="C1878" s="146" t="n">
        <v>1</v>
      </c>
      <c r="D1878" s="145" t="s">
        <v>338</v>
      </c>
      <c r="E1878" s="146" t="n">
        <v>58</v>
      </c>
      <c r="F1878" s="146" t="s">
        <v>329</v>
      </c>
      <c r="G1878" s="145" t="s">
        <v>23</v>
      </c>
      <c r="H1878" s="146" t="n">
        <v>60</v>
      </c>
      <c r="I1878" s="146" t="n">
        <f aca="false">H1878+E1878</f>
        <v>118</v>
      </c>
      <c r="J1878" s="175"/>
      <c r="K1878" s="146" t="n">
        <f aca="false">ABS(E1878-H1878)</f>
        <v>2</v>
      </c>
      <c r="L1878" s="145"/>
      <c r="M1878" s="146"/>
      <c r="N1878" s="167"/>
      <c r="O1878" s="167"/>
      <c r="P1878" s="145" t="str">
        <f aca="false">IF(E1878&gt;H1878,D1878,G1878)</f>
        <v>Mean Machine</v>
      </c>
      <c r="Q1878" s="145" t="str">
        <f aca="false">IF(E1878&lt;H1878,D1878,G1878)</f>
        <v>Giddy'Up</v>
      </c>
    </row>
    <row r="1879" customFormat="false" ht="13.2" hidden="false" customHeight="false" outlineLevel="0" collapsed="false">
      <c r="A1879" s="1" t="n">
        <f aca="false">A1878+1</f>
        <v>1877</v>
      </c>
      <c r="B1879" s="145" t="n">
        <v>2002</v>
      </c>
      <c r="C1879" s="146" t="n">
        <v>1</v>
      </c>
      <c r="D1879" s="145" t="s">
        <v>111</v>
      </c>
      <c r="E1879" s="146" t="n">
        <v>44</v>
      </c>
      <c r="F1879" s="146" t="s">
        <v>329</v>
      </c>
      <c r="G1879" s="145" t="s">
        <v>109</v>
      </c>
      <c r="H1879" s="146" t="n">
        <v>59</v>
      </c>
      <c r="I1879" s="146" t="n">
        <f aca="false">H1879+E1879</f>
        <v>103</v>
      </c>
      <c r="J1879" s="175"/>
      <c r="K1879" s="146" t="n">
        <f aca="false">ABS(E1879-H1879)</f>
        <v>15</v>
      </c>
      <c r="L1879" s="145"/>
      <c r="M1879" s="146"/>
      <c r="N1879" s="167"/>
      <c r="O1879" s="167"/>
      <c r="P1879" s="145" t="str">
        <f aca="false">IF(E1879&gt;H1879,D1879,G1879)</f>
        <v>East Bay Beast</v>
      </c>
      <c r="Q1879" s="145" t="str">
        <f aca="false">IF(E1879&lt;H1879,D1879,G1879)</f>
        <v>Bling Bling</v>
      </c>
    </row>
    <row r="1880" customFormat="false" ht="13.2" hidden="false" customHeight="false" outlineLevel="0" collapsed="false">
      <c r="A1880" s="1" t="n">
        <f aca="false">A1879+1</f>
        <v>1878</v>
      </c>
      <c r="B1880" s="145" t="n">
        <v>2002</v>
      </c>
      <c r="C1880" s="146" t="n">
        <v>1</v>
      </c>
      <c r="D1880" s="145" t="s">
        <v>70</v>
      </c>
      <c r="E1880" s="146" t="n">
        <v>32</v>
      </c>
      <c r="F1880" s="146" t="s">
        <v>329</v>
      </c>
      <c r="G1880" s="145" t="s">
        <v>34</v>
      </c>
      <c r="H1880" s="146" t="n">
        <v>43</v>
      </c>
      <c r="I1880" s="146" t="n">
        <f aca="false">H1880+E1880</f>
        <v>75</v>
      </c>
      <c r="J1880" s="175"/>
      <c r="K1880" s="146" t="n">
        <f aca="false">ABS(E1880-H1880)</f>
        <v>11</v>
      </c>
      <c r="L1880" s="145"/>
      <c r="M1880" s="146"/>
      <c r="N1880" s="167"/>
      <c r="O1880" s="167"/>
      <c r="P1880" s="145" t="str">
        <f aca="false">IF(E1880&gt;H1880,D1880,G1880)</f>
        <v>Free Beer</v>
      </c>
      <c r="Q1880" s="145" t="str">
        <f aca="false">IF(E1880&lt;H1880,D1880,G1880)</f>
        <v>Team Kilauea</v>
      </c>
    </row>
    <row r="1881" customFormat="false" ht="13.2" hidden="false" customHeight="false" outlineLevel="0" collapsed="false">
      <c r="A1881" s="1" t="n">
        <f aca="false">A1880+1</f>
        <v>1879</v>
      </c>
      <c r="B1881" s="145" t="n">
        <v>2002</v>
      </c>
      <c r="C1881" s="146" t="n">
        <v>1</v>
      </c>
      <c r="D1881" s="145" t="s">
        <v>48</v>
      </c>
      <c r="E1881" s="146" t="n">
        <v>57</v>
      </c>
      <c r="F1881" s="146" t="s">
        <v>329</v>
      </c>
      <c r="G1881" s="145" t="s">
        <v>32</v>
      </c>
      <c r="H1881" s="146" t="n">
        <v>17</v>
      </c>
      <c r="I1881" s="146" t="n">
        <f aca="false">H1881+E1881</f>
        <v>74</v>
      </c>
      <c r="J1881" s="175"/>
      <c r="K1881" s="146" t="n">
        <f aca="false">ABS(E1881-H1881)</f>
        <v>40</v>
      </c>
      <c r="L1881" s="145"/>
      <c r="M1881" s="146"/>
      <c r="N1881" s="167"/>
      <c r="O1881" s="167"/>
      <c r="P1881" s="145" t="str">
        <f aca="false">IF(E1881&gt;H1881,D1881,G1881)</f>
        <v>Appendix Incident</v>
      </c>
      <c r="Q1881" s="145" t="str">
        <f aca="false">IF(E1881&lt;H1881,D1881,G1881)</f>
        <v>Lamskins</v>
      </c>
    </row>
    <row r="1882" customFormat="false" ht="13.2" hidden="false" customHeight="false" outlineLevel="0" collapsed="false">
      <c r="A1882" s="1" t="n">
        <f aca="false">A1881+1</f>
        <v>1880</v>
      </c>
      <c r="B1882" s="145" t="n">
        <v>2002</v>
      </c>
      <c r="C1882" s="146" t="n">
        <v>2</v>
      </c>
      <c r="D1882" s="168" t="s">
        <v>33</v>
      </c>
      <c r="E1882" s="169" t="n">
        <v>86</v>
      </c>
      <c r="F1882" s="146" t="s">
        <v>329</v>
      </c>
      <c r="G1882" s="145" t="s">
        <v>43</v>
      </c>
      <c r="H1882" s="146" t="n">
        <v>76</v>
      </c>
      <c r="I1882" s="146" t="n">
        <f aca="false">H1882+E1882</f>
        <v>162</v>
      </c>
      <c r="J1882" s="176" t="s">
        <v>101</v>
      </c>
      <c r="K1882" s="146" t="n">
        <f aca="false">ABS(E1882-H1882)</f>
        <v>10</v>
      </c>
      <c r="L1882" s="145" t="str">
        <f aca="false">IF(E1882&gt;H1882,D1882,G1882)</f>
        <v>Killers</v>
      </c>
      <c r="M1882" s="146" t="n">
        <f aca="false">IF(E1882&gt;H1882,E1882,H1882)</f>
        <v>86</v>
      </c>
      <c r="N1882" s="148" t="n">
        <f aca="false">((SUM(E1882:E1887,H1882:H1887))/12)</f>
        <v>62.5</v>
      </c>
      <c r="O1882" s="148" t="n">
        <f aca="false">SUM(K1882:K1887)</f>
        <v>76</v>
      </c>
      <c r="P1882" s="145" t="str">
        <f aca="false">IF(E1882&gt;H1882,D1882,G1882)</f>
        <v>Killers</v>
      </c>
      <c r="Q1882" s="145" t="str">
        <f aca="false">IF(E1882&lt;H1882,D1882,G1882)</f>
        <v>Team Proxy</v>
      </c>
    </row>
    <row r="1883" customFormat="false" ht="13.2" hidden="false" customHeight="false" outlineLevel="0" collapsed="false">
      <c r="A1883" s="1" t="n">
        <f aca="false">A1882+1</f>
        <v>1881</v>
      </c>
      <c r="B1883" s="145" t="n">
        <v>2002</v>
      </c>
      <c r="C1883" s="146" t="n">
        <v>2</v>
      </c>
      <c r="D1883" s="145" t="s">
        <v>32</v>
      </c>
      <c r="E1883" s="146" t="n">
        <v>76</v>
      </c>
      <c r="F1883" s="146" t="s">
        <v>329</v>
      </c>
      <c r="G1883" s="145" t="s">
        <v>23</v>
      </c>
      <c r="H1883" s="146" t="n">
        <v>80</v>
      </c>
      <c r="I1883" s="146" t="n">
        <f aca="false">H1883+E1883</f>
        <v>156</v>
      </c>
      <c r="J1883" s="175"/>
      <c r="K1883" s="146" t="n">
        <f aca="false">ABS(E1883-H1883)</f>
        <v>4</v>
      </c>
      <c r="L1883" s="145"/>
      <c r="M1883" s="146"/>
      <c r="N1883" s="167"/>
      <c r="O1883" s="167"/>
      <c r="P1883" s="145" t="str">
        <f aca="false">IF(E1883&gt;H1883,D1883,G1883)</f>
        <v>Mean Machine</v>
      </c>
      <c r="Q1883" s="145" t="str">
        <f aca="false">IF(E1883&lt;H1883,D1883,G1883)</f>
        <v>Lamskins</v>
      </c>
    </row>
    <row r="1884" customFormat="false" ht="13.2" hidden="false" customHeight="false" outlineLevel="0" collapsed="false">
      <c r="A1884" s="1" t="n">
        <f aca="false">A1883+1</f>
        <v>1882</v>
      </c>
      <c r="B1884" s="145" t="n">
        <v>2002</v>
      </c>
      <c r="C1884" s="146" t="n">
        <v>2</v>
      </c>
      <c r="D1884" s="145" t="s">
        <v>111</v>
      </c>
      <c r="E1884" s="146" t="n">
        <v>58</v>
      </c>
      <c r="F1884" s="146" t="s">
        <v>329</v>
      </c>
      <c r="G1884" s="145" t="s">
        <v>28</v>
      </c>
      <c r="H1884" s="146" t="n">
        <v>77</v>
      </c>
      <c r="I1884" s="146" t="n">
        <f aca="false">H1884+E1884</f>
        <v>135</v>
      </c>
      <c r="J1884" s="175"/>
      <c r="K1884" s="146" t="n">
        <f aca="false">ABS(E1884-H1884)</f>
        <v>19</v>
      </c>
      <c r="L1884" s="145"/>
      <c r="M1884" s="146"/>
      <c r="N1884" s="167"/>
      <c r="O1884" s="167"/>
      <c r="P1884" s="145" t="str">
        <f aca="false">IF(E1884&gt;H1884,D1884,G1884)</f>
        <v>The Closers</v>
      </c>
      <c r="Q1884" s="145" t="str">
        <f aca="false">IF(E1884&lt;H1884,D1884,G1884)</f>
        <v>Bling Bling</v>
      </c>
    </row>
    <row r="1885" customFormat="false" ht="13.2" hidden="false" customHeight="false" outlineLevel="0" collapsed="false">
      <c r="A1885" s="1" t="n">
        <f aca="false">A1884+1</f>
        <v>1883</v>
      </c>
      <c r="B1885" s="145" t="n">
        <v>2002</v>
      </c>
      <c r="C1885" s="146" t="n">
        <v>2</v>
      </c>
      <c r="D1885" s="145" t="s">
        <v>48</v>
      </c>
      <c r="E1885" s="146" t="n">
        <v>75</v>
      </c>
      <c r="F1885" s="146" t="s">
        <v>329</v>
      </c>
      <c r="G1885" s="145" t="s">
        <v>70</v>
      </c>
      <c r="H1885" s="146" t="n">
        <v>49</v>
      </c>
      <c r="I1885" s="146" t="n">
        <f aca="false">H1885+E1885</f>
        <v>124</v>
      </c>
      <c r="J1885" s="175"/>
      <c r="K1885" s="146" t="n">
        <f aca="false">ABS(E1885-H1885)</f>
        <v>26</v>
      </c>
      <c r="L1885" s="145"/>
      <c r="M1885" s="146"/>
      <c r="N1885" s="167"/>
      <c r="O1885" s="167"/>
      <c r="P1885" s="145" t="str">
        <f aca="false">IF(E1885&gt;H1885,D1885,G1885)</f>
        <v>Appendix Incident</v>
      </c>
      <c r="Q1885" s="145" t="str">
        <f aca="false">IF(E1885&lt;H1885,D1885,G1885)</f>
        <v>Team Kilauea</v>
      </c>
    </row>
    <row r="1886" customFormat="false" ht="13.2" hidden="false" customHeight="false" outlineLevel="0" collapsed="false">
      <c r="A1886" s="1" t="n">
        <f aca="false">A1885+1</f>
        <v>1884</v>
      </c>
      <c r="B1886" s="145" t="n">
        <v>2002</v>
      </c>
      <c r="C1886" s="146" t="n">
        <v>2</v>
      </c>
      <c r="D1886" s="145" t="s">
        <v>34</v>
      </c>
      <c r="E1886" s="146" t="n">
        <v>41</v>
      </c>
      <c r="F1886" s="146" t="s">
        <v>329</v>
      </c>
      <c r="G1886" s="145" t="s">
        <v>338</v>
      </c>
      <c r="H1886" s="146" t="n">
        <v>54</v>
      </c>
      <c r="I1886" s="146" t="n">
        <f aca="false">H1886+E1886</f>
        <v>95</v>
      </c>
      <c r="J1886" s="175"/>
      <c r="K1886" s="146" t="n">
        <f aca="false">ABS(E1886-H1886)</f>
        <v>13</v>
      </c>
      <c r="L1886" s="145"/>
      <c r="M1886" s="146"/>
      <c r="N1886" s="167"/>
      <c r="O1886" s="167"/>
      <c r="P1886" s="145" t="str">
        <f aca="false">IF(E1886&gt;H1886,D1886,G1886)</f>
        <v>Giddy'Up</v>
      </c>
      <c r="Q1886" s="145" t="str">
        <f aca="false">IF(E1886&lt;H1886,D1886,G1886)</f>
        <v>Free Beer</v>
      </c>
    </row>
    <row r="1887" customFormat="false" ht="13.2" hidden="false" customHeight="false" outlineLevel="0" collapsed="false">
      <c r="A1887" s="1" t="n">
        <f aca="false">A1886+1</f>
        <v>1885</v>
      </c>
      <c r="B1887" s="145" t="n">
        <v>2002</v>
      </c>
      <c r="C1887" s="146" t="n">
        <v>2</v>
      </c>
      <c r="D1887" s="145" t="s">
        <v>109</v>
      </c>
      <c r="E1887" s="146" t="n">
        <v>37</v>
      </c>
      <c r="F1887" s="146" t="s">
        <v>329</v>
      </c>
      <c r="G1887" s="145" t="s">
        <v>336</v>
      </c>
      <c r="H1887" s="146" t="n">
        <v>41</v>
      </c>
      <c r="I1887" s="146" t="n">
        <f aca="false">H1887+E1887</f>
        <v>78</v>
      </c>
      <c r="J1887" s="175"/>
      <c r="K1887" s="146" t="n">
        <f aca="false">ABS(E1887-H1887)</f>
        <v>4</v>
      </c>
      <c r="L1887" s="145"/>
      <c r="M1887" s="146"/>
      <c r="N1887" s="167"/>
      <c r="O1887" s="167"/>
      <c r="P1887" s="145" t="str">
        <f aca="false">IF(E1887&gt;H1887,D1887,G1887)</f>
        <v>First, Third and Fourth</v>
      </c>
      <c r="Q1887" s="145" t="str">
        <f aca="false">IF(E1887&lt;H1887,D1887,G1887)</f>
        <v>East Bay Beast</v>
      </c>
    </row>
    <row r="1888" customFormat="false" ht="13.2" hidden="false" customHeight="false" outlineLevel="0" collapsed="false">
      <c r="A1888" s="1" t="n">
        <f aca="false">A1887+1</f>
        <v>1886</v>
      </c>
      <c r="B1888" s="145" t="n">
        <v>2002</v>
      </c>
      <c r="C1888" s="146" t="n">
        <v>3</v>
      </c>
      <c r="D1888" s="145" t="s">
        <v>28</v>
      </c>
      <c r="E1888" s="146" t="n">
        <v>67</v>
      </c>
      <c r="F1888" s="146" t="s">
        <v>329</v>
      </c>
      <c r="G1888" s="145" t="s">
        <v>70</v>
      </c>
      <c r="H1888" s="146" t="n">
        <v>96</v>
      </c>
      <c r="I1888" s="146" t="n">
        <f aca="false">H1888+E1888</f>
        <v>163</v>
      </c>
      <c r="J1888" s="175"/>
      <c r="K1888" s="146" t="n">
        <f aca="false">ABS(E1888-H1888)</f>
        <v>29</v>
      </c>
      <c r="L1888" s="145"/>
      <c r="M1888" s="146"/>
      <c r="N1888" s="148" t="n">
        <f aca="false">((SUM(E1888:E1893,H1888:H1893))/12)</f>
        <v>62.4166666666667</v>
      </c>
      <c r="O1888" s="148" t="n">
        <f aca="false">SUM(K1888:K1893)</f>
        <v>229</v>
      </c>
      <c r="P1888" s="145" t="str">
        <f aca="false">IF(E1888&gt;H1888,D1888,G1888)</f>
        <v>Team Kilauea</v>
      </c>
      <c r="Q1888" s="145" t="str">
        <f aca="false">IF(E1888&lt;H1888,D1888,G1888)</f>
        <v>The Closers</v>
      </c>
    </row>
    <row r="1889" customFormat="false" ht="13.2" hidden="false" customHeight="false" outlineLevel="0" collapsed="false">
      <c r="A1889" s="1" t="n">
        <f aca="false">A1888+1</f>
        <v>1887</v>
      </c>
      <c r="B1889" s="145" t="n">
        <v>2002</v>
      </c>
      <c r="C1889" s="146" t="n">
        <v>3</v>
      </c>
      <c r="D1889" s="168" t="s">
        <v>336</v>
      </c>
      <c r="E1889" s="169" t="n">
        <v>117</v>
      </c>
      <c r="F1889" s="146" t="s">
        <v>329</v>
      </c>
      <c r="G1889" s="145" t="s">
        <v>23</v>
      </c>
      <c r="H1889" s="146" t="n">
        <v>44</v>
      </c>
      <c r="I1889" s="146" t="n">
        <f aca="false">H1889+E1889</f>
        <v>161</v>
      </c>
      <c r="J1889" s="176" t="s">
        <v>101</v>
      </c>
      <c r="K1889" s="146" t="n">
        <f aca="false">ABS(E1889-H1889)</f>
        <v>73</v>
      </c>
      <c r="L1889" s="145" t="str">
        <f aca="false">IF(E1889&gt;H1889,D1889,G1889)</f>
        <v>First, Third and Fourth</v>
      </c>
      <c r="M1889" s="146" t="n">
        <f aca="false">IF(E1889&gt;H1889,E1889,H1889)</f>
        <v>117</v>
      </c>
      <c r="N1889" s="167"/>
      <c r="O1889" s="167"/>
      <c r="P1889" s="145" t="str">
        <f aca="false">IF(E1889&gt;H1889,D1889,G1889)</f>
        <v>First, Third and Fourth</v>
      </c>
      <c r="Q1889" s="145" t="str">
        <f aca="false">IF(E1889&lt;H1889,D1889,G1889)</f>
        <v>Mean Machine</v>
      </c>
    </row>
    <row r="1890" customFormat="false" ht="13.2" hidden="false" customHeight="false" outlineLevel="0" collapsed="false">
      <c r="A1890" s="1" t="n">
        <f aca="false">A1889+1</f>
        <v>1888</v>
      </c>
      <c r="B1890" s="145" t="n">
        <v>2002</v>
      </c>
      <c r="C1890" s="146" t="n">
        <v>3</v>
      </c>
      <c r="D1890" s="145" t="s">
        <v>34</v>
      </c>
      <c r="E1890" s="146" t="n">
        <v>99</v>
      </c>
      <c r="F1890" s="146" t="s">
        <v>329</v>
      </c>
      <c r="G1890" s="145" t="s">
        <v>48</v>
      </c>
      <c r="H1890" s="146" t="n">
        <v>35</v>
      </c>
      <c r="I1890" s="146" t="n">
        <f aca="false">H1890+E1890</f>
        <v>134</v>
      </c>
      <c r="J1890" s="175"/>
      <c r="K1890" s="146" t="n">
        <f aca="false">ABS(E1890-H1890)</f>
        <v>64</v>
      </c>
      <c r="L1890" s="145"/>
      <c r="M1890" s="146"/>
      <c r="N1890" s="167"/>
      <c r="O1890" s="167"/>
      <c r="P1890" s="145" t="str">
        <f aca="false">IF(E1890&gt;H1890,D1890,G1890)</f>
        <v>Free Beer</v>
      </c>
      <c r="Q1890" s="145" t="str">
        <f aca="false">IF(E1890&lt;H1890,D1890,G1890)</f>
        <v>Appendix Incident</v>
      </c>
    </row>
    <row r="1891" customFormat="false" ht="13.2" hidden="false" customHeight="false" outlineLevel="0" collapsed="false">
      <c r="A1891" s="1" t="n">
        <f aca="false">A1890+1</f>
        <v>1889</v>
      </c>
      <c r="B1891" s="145" t="n">
        <v>2002</v>
      </c>
      <c r="C1891" s="146" t="n">
        <v>3</v>
      </c>
      <c r="D1891" s="145" t="s">
        <v>43</v>
      </c>
      <c r="E1891" s="146" t="n">
        <v>57</v>
      </c>
      <c r="F1891" s="146" t="s">
        <v>329</v>
      </c>
      <c r="G1891" s="145" t="s">
        <v>109</v>
      </c>
      <c r="H1891" s="146" t="n">
        <v>60</v>
      </c>
      <c r="I1891" s="146" t="n">
        <f aca="false">H1891+E1891</f>
        <v>117</v>
      </c>
      <c r="J1891" s="175"/>
      <c r="K1891" s="146" t="n">
        <f aca="false">ABS(E1891-H1891)</f>
        <v>3</v>
      </c>
      <c r="L1891" s="145"/>
      <c r="M1891" s="146"/>
      <c r="N1891" s="167"/>
      <c r="O1891" s="167"/>
      <c r="P1891" s="145" t="str">
        <f aca="false">IF(E1891&gt;H1891,D1891,G1891)</f>
        <v>East Bay Beast</v>
      </c>
      <c r="Q1891" s="145" t="str">
        <f aca="false">IF(E1891&lt;H1891,D1891,G1891)</f>
        <v>Team Proxy</v>
      </c>
    </row>
    <row r="1892" customFormat="false" ht="13.2" hidden="false" customHeight="false" outlineLevel="0" collapsed="false">
      <c r="A1892" s="1" t="n">
        <f aca="false">A1891+1</f>
        <v>1890</v>
      </c>
      <c r="B1892" s="145" t="n">
        <v>2002</v>
      </c>
      <c r="C1892" s="146" t="n">
        <v>3</v>
      </c>
      <c r="D1892" s="145" t="s">
        <v>111</v>
      </c>
      <c r="E1892" s="146" t="n">
        <v>32</v>
      </c>
      <c r="F1892" s="146" t="s">
        <v>329</v>
      </c>
      <c r="G1892" s="145" t="s">
        <v>33</v>
      </c>
      <c r="H1892" s="146" t="n">
        <v>80</v>
      </c>
      <c r="I1892" s="146" t="n">
        <f aca="false">H1892+E1892</f>
        <v>112</v>
      </c>
      <c r="J1892" s="175"/>
      <c r="K1892" s="146" t="n">
        <f aca="false">ABS(E1892-H1892)</f>
        <v>48</v>
      </c>
      <c r="L1892" s="145"/>
      <c r="M1892" s="146"/>
      <c r="N1892" s="167"/>
      <c r="O1892" s="167"/>
      <c r="P1892" s="145" t="str">
        <f aca="false">IF(E1892&gt;H1892,D1892,G1892)</f>
        <v>Killers</v>
      </c>
      <c r="Q1892" s="145" t="str">
        <f aca="false">IF(E1892&lt;H1892,D1892,G1892)</f>
        <v>Bling Bling</v>
      </c>
    </row>
    <row r="1893" customFormat="false" ht="13.2" hidden="false" customHeight="false" outlineLevel="0" collapsed="false">
      <c r="A1893" s="1" t="n">
        <f aca="false">A1892+1</f>
        <v>1891</v>
      </c>
      <c r="B1893" s="145" t="n">
        <v>2002</v>
      </c>
      <c r="C1893" s="146" t="n">
        <v>3</v>
      </c>
      <c r="D1893" s="145" t="s">
        <v>32</v>
      </c>
      <c r="E1893" s="146" t="n">
        <v>25</v>
      </c>
      <c r="F1893" s="146" t="s">
        <v>329</v>
      </c>
      <c r="G1893" s="145" t="s">
        <v>338</v>
      </c>
      <c r="H1893" s="146" t="n">
        <v>37</v>
      </c>
      <c r="I1893" s="146" t="n">
        <f aca="false">H1893+E1893</f>
        <v>62</v>
      </c>
      <c r="J1893" s="175"/>
      <c r="K1893" s="146" t="n">
        <f aca="false">ABS(E1893-H1893)</f>
        <v>12</v>
      </c>
      <c r="L1893" s="145"/>
      <c r="M1893" s="146"/>
      <c r="N1893" s="167"/>
      <c r="O1893" s="167"/>
      <c r="P1893" s="145" t="str">
        <f aca="false">IF(E1893&gt;H1893,D1893,G1893)</f>
        <v>Giddy'Up</v>
      </c>
      <c r="Q1893" s="145" t="str">
        <f aca="false">IF(E1893&lt;H1893,D1893,G1893)</f>
        <v>Lamskins</v>
      </c>
    </row>
    <row r="1894" customFormat="false" ht="13.2" hidden="false" customHeight="false" outlineLevel="0" collapsed="false">
      <c r="A1894" s="1" t="n">
        <f aca="false">A1893+1</f>
        <v>1892</v>
      </c>
      <c r="B1894" s="145" t="n">
        <v>2002</v>
      </c>
      <c r="C1894" s="146" t="n">
        <v>4</v>
      </c>
      <c r="D1894" s="145" t="s">
        <v>336</v>
      </c>
      <c r="E1894" s="146" t="n">
        <v>76</v>
      </c>
      <c r="F1894" s="146" t="s">
        <v>329</v>
      </c>
      <c r="G1894" s="145" t="s">
        <v>32</v>
      </c>
      <c r="H1894" s="146" t="n">
        <v>57</v>
      </c>
      <c r="I1894" s="146" t="n">
        <f aca="false">H1894+E1894</f>
        <v>133</v>
      </c>
      <c r="J1894" s="175"/>
      <c r="K1894" s="146" t="n">
        <f aca="false">ABS(E1894-H1894)</f>
        <v>19</v>
      </c>
      <c r="L1894" s="145"/>
      <c r="M1894" s="146"/>
      <c r="N1894" s="148" t="n">
        <f aca="false">((SUM(E1894:E1899,H1894:H1899))/12)</f>
        <v>51.4166666666667</v>
      </c>
      <c r="O1894" s="148" t="n">
        <f aca="false">SUM(K1894:K1899)</f>
        <v>115</v>
      </c>
      <c r="P1894" s="145" t="str">
        <f aca="false">IF(E1894&gt;H1894,D1894,G1894)</f>
        <v>First, Third and Fourth</v>
      </c>
      <c r="Q1894" s="145" t="str">
        <f aca="false">IF(E1894&lt;H1894,D1894,G1894)</f>
        <v>Lamskins</v>
      </c>
    </row>
    <row r="1895" customFormat="false" ht="13.2" hidden="false" customHeight="false" outlineLevel="0" collapsed="false">
      <c r="A1895" s="1" t="n">
        <f aca="false">A1894+1</f>
        <v>1893</v>
      </c>
      <c r="B1895" s="145" t="n">
        <v>2002</v>
      </c>
      <c r="C1895" s="146" t="n">
        <v>4</v>
      </c>
      <c r="D1895" s="168" t="s">
        <v>70</v>
      </c>
      <c r="E1895" s="169" t="n">
        <v>83</v>
      </c>
      <c r="F1895" s="146" t="s">
        <v>329</v>
      </c>
      <c r="G1895" s="145" t="s">
        <v>111</v>
      </c>
      <c r="H1895" s="146" t="n">
        <v>38</v>
      </c>
      <c r="I1895" s="146" t="n">
        <f aca="false">H1895+E1895</f>
        <v>121</v>
      </c>
      <c r="J1895" s="176" t="s">
        <v>101</v>
      </c>
      <c r="K1895" s="146" t="n">
        <f aca="false">ABS(E1895-H1895)</f>
        <v>45</v>
      </c>
      <c r="L1895" s="145" t="str">
        <f aca="false">IF(E1895&gt;H1895,D1895,G1895)</f>
        <v>Team Kilauea</v>
      </c>
      <c r="M1895" s="146" t="n">
        <f aca="false">IF(E1895&gt;H1895,E1895,H1895)</f>
        <v>83</v>
      </c>
      <c r="N1895" s="167"/>
      <c r="O1895" s="167"/>
      <c r="P1895" s="145" t="str">
        <f aca="false">IF(E1895&gt;H1895,D1895,G1895)</f>
        <v>Team Kilauea</v>
      </c>
      <c r="Q1895" s="145" t="str">
        <f aca="false">IF(E1895&lt;H1895,D1895,G1895)</f>
        <v>Bling Bling</v>
      </c>
    </row>
    <row r="1896" customFormat="false" ht="13.2" hidden="false" customHeight="false" outlineLevel="0" collapsed="false">
      <c r="A1896" s="1" t="n">
        <f aca="false">A1895+1</f>
        <v>1894</v>
      </c>
      <c r="B1896" s="145" t="n">
        <v>2002</v>
      </c>
      <c r="C1896" s="146" t="n">
        <v>4</v>
      </c>
      <c r="D1896" s="145" t="s">
        <v>109</v>
      </c>
      <c r="E1896" s="146" t="n">
        <v>69</v>
      </c>
      <c r="F1896" s="146" t="s">
        <v>329</v>
      </c>
      <c r="G1896" s="145" t="s">
        <v>48</v>
      </c>
      <c r="H1896" s="146" t="n">
        <v>47</v>
      </c>
      <c r="I1896" s="146" t="n">
        <f aca="false">H1896+E1896</f>
        <v>116</v>
      </c>
      <c r="J1896" s="175"/>
      <c r="K1896" s="146" t="n">
        <f aca="false">ABS(E1896-H1896)</f>
        <v>22</v>
      </c>
      <c r="L1896" s="145"/>
      <c r="M1896" s="146"/>
      <c r="N1896" s="167"/>
      <c r="O1896" s="167"/>
      <c r="P1896" s="145" t="str">
        <f aca="false">IF(E1896&gt;H1896,D1896,G1896)</f>
        <v>East Bay Beast</v>
      </c>
      <c r="Q1896" s="145" t="str">
        <f aca="false">IF(E1896&lt;H1896,D1896,G1896)</f>
        <v>Appendix Incident</v>
      </c>
    </row>
    <row r="1897" customFormat="false" ht="13.2" hidden="false" customHeight="false" outlineLevel="0" collapsed="false">
      <c r="A1897" s="1" t="n">
        <f aca="false">A1896+1</f>
        <v>1895</v>
      </c>
      <c r="B1897" s="145" t="n">
        <v>2002</v>
      </c>
      <c r="C1897" s="146" t="n">
        <v>4</v>
      </c>
      <c r="D1897" s="145" t="s">
        <v>28</v>
      </c>
      <c r="E1897" s="146" t="n">
        <v>44</v>
      </c>
      <c r="F1897" s="146" t="s">
        <v>329</v>
      </c>
      <c r="G1897" s="145" t="s">
        <v>34</v>
      </c>
      <c r="H1897" s="146" t="n">
        <v>59</v>
      </c>
      <c r="I1897" s="146" t="n">
        <f aca="false">H1897+E1897</f>
        <v>103</v>
      </c>
      <c r="J1897" s="175"/>
      <c r="K1897" s="146" t="n">
        <f aca="false">ABS(E1897-H1897)</f>
        <v>15</v>
      </c>
      <c r="L1897" s="145"/>
      <c r="M1897" s="146"/>
      <c r="N1897" s="167"/>
      <c r="O1897" s="167"/>
      <c r="P1897" s="145" t="str">
        <f aca="false">IF(E1897&gt;H1897,D1897,G1897)</f>
        <v>Free Beer</v>
      </c>
      <c r="Q1897" s="145" t="str">
        <f aca="false">IF(E1897&lt;H1897,D1897,G1897)</f>
        <v>The Closers</v>
      </c>
    </row>
    <row r="1898" customFormat="false" ht="13.2" hidden="false" customHeight="false" outlineLevel="0" collapsed="false">
      <c r="A1898" s="1" t="n">
        <f aca="false">A1897+1</f>
        <v>1896</v>
      </c>
      <c r="B1898" s="145" t="n">
        <v>2002</v>
      </c>
      <c r="C1898" s="146" t="n">
        <v>4</v>
      </c>
      <c r="D1898" s="145" t="s">
        <v>52</v>
      </c>
      <c r="E1898" s="146" t="n">
        <v>34</v>
      </c>
      <c r="F1898" s="146" t="s">
        <v>329</v>
      </c>
      <c r="G1898" s="145" t="s">
        <v>33</v>
      </c>
      <c r="H1898" s="146" t="n">
        <v>44</v>
      </c>
      <c r="I1898" s="146" t="n">
        <f aca="false">H1898+E1898</f>
        <v>78</v>
      </c>
      <c r="J1898" s="175"/>
      <c r="K1898" s="146" t="n">
        <f aca="false">ABS(E1898-H1898)</f>
        <v>10</v>
      </c>
      <c r="L1898" s="145"/>
      <c r="M1898" s="146"/>
      <c r="N1898" s="167"/>
      <c r="O1898" s="167"/>
      <c r="P1898" s="145" t="str">
        <f aca="false">IF(E1898&gt;H1898,D1898,G1898)</f>
        <v>Killers</v>
      </c>
      <c r="Q1898" s="145" t="str">
        <f aca="false">IF(E1898&lt;H1898,D1898,G1898)</f>
        <v>Giddy'UP</v>
      </c>
    </row>
    <row r="1899" customFormat="false" ht="13.2" hidden="false" customHeight="false" outlineLevel="0" collapsed="false">
      <c r="A1899" s="1" t="n">
        <f aca="false">A1898+1</f>
        <v>1897</v>
      </c>
      <c r="B1899" s="145" t="n">
        <v>2002</v>
      </c>
      <c r="C1899" s="146" t="n">
        <v>4</v>
      </c>
      <c r="D1899" s="145" t="s">
        <v>23</v>
      </c>
      <c r="E1899" s="146" t="n">
        <v>31</v>
      </c>
      <c r="F1899" s="146" t="s">
        <v>329</v>
      </c>
      <c r="G1899" s="145" t="s">
        <v>43</v>
      </c>
      <c r="H1899" s="146" t="n">
        <v>35</v>
      </c>
      <c r="I1899" s="146" t="n">
        <f aca="false">H1899+E1899</f>
        <v>66</v>
      </c>
      <c r="J1899" s="175"/>
      <c r="K1899" s="146" t="n">
        <f aca="false">ABS(E1899-H1899)</f>
        <v>4</v>
      </c>
      <c r="L1899" s="145"/>
      <c r="M1899" s="146"/>
      <c r="N1899" s="167"/>
      <c r="O1899" s="167"/>
      <c r="P1899" s="145" t="str">
        <f aca="false">IF(E1899&gt;H1899,D1899,G1899)</f>
        <v>Team Proxy</v>
      </c>
      <c r="Q1899" s="145" t="str">
        <f aca="false">IF(E1899&lt;H1899,D1899,G1899)</f>
        <v>Mean Machine</v>
      </c>
    </row>
    <row r="1900" customFormat="false" ht="13.2" hidden="false" customHeight="false" outlineLevel="0" collapsed="false">
      <c r="A1900" s="1" t="n">
        <f aca="false">A1899+1</f>
        <v>1898</v>
      </c>
      <c r="B1900" s="145" t="n">
        <v>2002</v>
      </c>
      <c r="C1900" s="146" t="n">
        <v>5</v>
      </c>
      <c r="D1900" s="145" t="s">
        <v>33</v>
      </c>
      <c r="E1900" s="146" t="n">
        <v>123</v>
      </c>
      <c r="F1900" s="146" t="s">
        <v>329</v>
      </c>
      <c r="G1900" s="168" t="s">
        <v>109</v>
      </c>
      <c r="H1900" s="169" t="n">
        <v>135</v>
      </c>
      <c r="I1900" s="146" t="n">
        <f aca="false">H1900+E1900</f>
        <v>258</v>
      </c>
      <c r="J1900" s="176" t="s">
        <v>101</v>
      </c>
      <c r="K1900" s="146" t="n">
        <f aca="false">ABS(E1900-H1900)</f>
        <v>12</v>
      </c>
      <c r="L1900" s="145" t="str">
        <f aca="false">IF(E1900&gt;H1900,D1900,G1900)</f>
        <v>East Bay Beast</v>
      </c>
      <c r="M1900" s="146" t="n">
        <f aca="false">IF(E1900&gt;H1900,E1900,H1900)</f>
        <v>135</v>
      </c>
      <c r="N1900" s="148" t="n">
        <f aca="false">((SUM(E1900:E1905,H1900:H1905))/12)</f>
        <v>66.8333333333333</v>
      </c>
      <c r="O1900" s="148" t="n">
        <f aca="false">SUM(K1900:K1905)</f>
        <v>176</v>
      </c>
      <c r="P1900" s="145" t="str">
        <f aca="false">IF(E1900&gt;H1900,D1900,G1900)</f>
        <v>East Bay Beast</v>
      </c>
      <c r="Q1900" s="145" t="str">
        <f aca="false">IF(E1900&lt;H1900,D1900,G1900)</f>
        <v>Killers</v>
      </c>
    </row>
    <row r="1901" customFormat="false" ht="13.2" hidden="false" customHeight="false" outlineLevel="0" collapsed="false">
      <c r="A1901" s="1" t="n">
        <f aca="false">A1900+1</f>
        <v>1899</v>
      </c>
      <c r="B1901" s="145" t="n">
        <v>2002</v>
      </c>
      <c r="C1901" s="146" t="n">
        <v>5</v>
      </c>
      <c r="D1901" s="145" t="s">
        <v>23</v>
      </c>
      <c r="E1901" s="146" t="n">
        <v>78</v>
      </c>
      <c r="F1901" s="146" t="s">
        <v>329</v>
      </c>
      <c r="G1901" s="145" t="s">
        <v>70</v>
      </c>
      <c r="H1901" s="146" t="n">
        <v>57</v>
      </c>
      <c r="I1901" s="146" t="n">
        <f aca="false">H1901+E1901</f>
        <v>135</v>
      </c>
      <c r="J1901" s="175"/>
      <c r="K1901" s="146" t="n">
        <f aca="false">ABS(E1901-H1901)</f>
        <v>21</v>
      </c>
      <c r="L1901" s="145"/>
      <c r="M1901" s="146"/>
      <c r="N1901" s="167"/>
      <c r="O1901" s="167"/>
      <c r="P1901" s="145" t="str">
        <f aca="false">IF(E1901&gt;H1901,D1901,G1901)</f>
        <v>Mean Machine</v>
      </c>
      <c r="Q1901" s="145" t="str">
        <f aca="false">IF(E1901&lt;H1901,D1901,G1901)</f>
        <v>Team Kilauea</v>
      </c>
    </row>
    <row r="1902" customFormat="false" ht="13.2" hidden="false" customHeight="false" outlineLevel="0" collapsed="false">
      <c r="A1902" s="1" t="n">
        <f aca="false">A1901+1</f>
        <v>1900</v>
      </c>
      <c r="B1902" s="145" t="n">
        <v>2002</v>
      </c>
      <c r="C1902" s="146" t="n">
        <v>5</v>
      </c>
      <c r="D1902" s="145" t="s">
        <v>336</v>
      </c>
      <c r="E1902" s="146" t="n">
        <v>73</v>
      </c>
      <c r="F1902" s="146" t="s">
        <v>329</v>
      </c>
      <c r="G1902" s="145" t="s">
        <v>28</v>
      </c>
      <c r="H1902" s="146" t="n">
        <v>56</v>
      </c>
      <c r="I1902" s="146" t="n">
        <f aca="false">H1902+E1902</f>
        <v>129</v>
      </c>
      <c r="J1902" s="175"/>
      <c r="K1902" s="146" t="n">
        <f aca="false">ABS(E1902-H1902)</f>
        <v>17</v>
      </c>
      <c r="L1902" s="145"/>
      <c r="M1902" s="146"/>
      <c r="N1902" s="167"/>
      <c r="O1902" s="167"/>
      <c r="P1902" s="145" t="str">
        <f aca="false">IF(E1902&gt;H1902,D1902,G1902)</f>
        <v>First, Third and Fourth</v>
      </c>
      <c r="Q1902" s="145" t="str">
        <f aca="false">IF(E1902&lt;H1902,D1902,G1902)</f>
        <v>The Closers</v>
      </c>
    </row>
    <row r="1903" customFormat="false" ht="13.2" hidden="false" customHeight="false" outlineLevel="0" collapsed="false">
      <c r="A1903" s="1" t="n">
        <f aca="false">A1902+1</f>
        <v>1901</v>
      </c>
      <c r="B1903" s="145" t="n">
        <v>2002</v>
      </c>
      <c r="C1903" s="146" t="n">
        <v>5</v>
      </c>
      <c r="D1903" s="145" t="s">
        <v>43</v>
      </c>
      <c r="E1903" s="146" t="n">
        <v>16</v>
      </c>
      <c r="F1903" s="146" t="s">
        <v>329</v>
      </c>
      <c r="G1903" s="145" t="s">
        <v>111</v>
      </c>
      <c r="H1903" s="146" t="n">
        <v>91</v>
      </c>
      <c r="I1903" s="146" t="n">
        <f aca="false">H1903+E1903</f>
        <v>107</v>
      </c>
      <c r="J1903" s="175"/>
      <c r="K1903" s="146" t="n">
        <f aca="false">ABS(E1903-H1903)</f>
        <v>75</v>
      </c>
      <c r="L1903" s="145"/>
      <c r="M1903" s="146"/>
      <c r="N1903" s="167"/>
      <c r="O1903" s="167"/>
      <c r="P1903" s="145" t="str">
        <f aca="false">IF(E1903&gt;H1903,D1903,G1903)</f>
        <v>Bling Bling</v>
      </c>
      <c r="Q1903" s="145" t="str">
        <f aca="false">IF(E1903&lt;H1903,D1903,G1903)</f>
        <v>Team Proxy</v>
      </c>
    </row>
    <row r="1904" customFormat="false" ht="13.2" hidden="false" customHeight="false" outlineLevel="0" collapsed="false">
      <c r="A1904" s="1" t="n">
        <f aca="false">A1903+1</f>
        <v>1902</v>
      </c>
      <c r="B1904" s="145" t="n">
        <v>2002</v>
      </c>
      <c r="C1904" s="146" t="n">
        <v>5</v>
      </c>
      <c r="D1904" s="145" t="s">
        <v>48</v>
      </c>
      <c r="E1904" s="146" t="n">
        <v>42</v>
      </c>
      <c r="F1904" s="146" t="s">
        <v>329</v>
      </c>
      <c r="G1904" s="145" t="s">
        <v>52</v>
      </c>
      <c r="H1904" s="146" t="n">
        <v>52</v>
      </c>
      <c r="I1904" s="146" t="n">
        <f aca="false">H1904+E1904</f>
        <v>94</v>
      </c>
      <c r="J1904" s="175"/>
      <c r="K1904" s="146" t="n">
        <f aca="false">ABS(E1904-H1904)</f>
        <v>10</v>
      </c>
      <c r="L1904" s="145"/>
      <c r="M1904" s="146"/>
      <c r="N1904" s="167"/>
      <c r="O1904" s="167"/>
      <c r="P1904" s="145" t="str">
        <f aca="false">IF(E1904&gt;H1904,D1904,G1904)</f>
        <v>Giddy'UP</v>
      </c>
      <c r="Q1904" s="145" t="str">
        <f aca="false">IF(E1904&lt;H1904,D1904,G1904)</f>
        <v>Appendix Incident</v>
      </c>
    </row>
    <row r="1905" customFormat="false" ht="13.2" hidden="false" customHeight="false" outlineLevel="0" collapsed="false">
      <c r="A1905" s="1" t="n">
        <f aca="false">A1904+1</f>
        <v>1903</v>
      </c>
      <c r="B1905" s="145" t="n">
        <v>2002</v>
      </c>
      <c r="C1905" s="146" t="n">
        <v>5</v>
      </c>
      <c r="D1905" s="145" t="s">
        <v>32</v>
      </c>
      <c r="E1905" s="146" t="n">
        <v>19</v>
      </c>
      <c r="F1905" s="146" t="s">
        <v>329</v>
      </c>
      <c r="G1905" s="145" t="s">
        <v>34</v>
      </c>
      <c r="H1905" s="146" t="n">
        <v>60</v>
      </c>
      <c r="I1905" s="146" t="n">
        <f aca="false">H1905+E1905</f>
        <v>79</v>
      </c>
      <c r="J1905" s="175"/>
      <c r="K1905" s="146" t="n">
        <f aca="false">ABS(E1905-H1905)</f>
        <v>41</v>
      </c>
      <c r="L1905" s="145"/>
      <c r="M1905" s="146"/>
      <c r="N1905" s="167"/>
      <c r="O1905" s="167"/>
      <c r="P1905" s="145" t="str">
        <f aca="false">IF(E1905&gt;H1905,D1905,G1905)</f>
        <v>Free Beer</v>
      </c>
      <c r="Q1905" s="145" t="str">
        <f aca="false">IF(E1905&lt;H1905,D1905,G1905)</f>
        <v>Lamskins</v>
      </c>
    </row>
    <row r="1906" customFormat="false" ht="13.2" hidden="false" customHeight="false" outlineLevel="0" collapsed="false">
      <c r="A1906" s="1" t="n">
        <f aca="false">A1905+1</f>
        <v>1904</v>
      </c>
      <c r="B1906" s="145" t="n">
        <v>2002</v>
      </c>
      <c r="C1906" s="146" t="n">
        <v>6</v>
      </c>
      <c r="D1906" s="168" t="s">
        <v>43</v>
      </c>
      <c r="E1906" s="169" t="n">
        <v>115</v>
      </c>
      <c r="F1906" s="146" t="s">
        <v>329</v>
      </c>
      <c r="G1906" s="145" t="s">
        <v>32</v>
      </c>
      <c r="H1906" s="146" t="n">
        <v>50</v>
      </c>
      <c r="I1906" s="146" t="n">
        <f aca="false">H1906+E1906</f>
        <v>165</v>
      </c>
      <c r="J1906" s="176" t="s">
        <v>101</v>
      </c>
      <c r="K1906" s="146" t="n">
        <f aca="false">ABS(E1906-H1906)</f>
        <v>65</v>
      </c>
      <c r="L1906" s="145" t="str">
        <f aca="false">IF(E1906&gt;H1906,D1906,G1906)</f>
        <v>Team Proxy</v>
      </c>
      <c r="M1906" s="146" t="n">
        <f aca="false">IF(E1906&gt;H1906,E1906,H1906)</f>
        <v>115</v>
      </c>
      <c r="N1906" s="148" t="n">
        <f aca="false">((SUM(E1906:E1911,H1906:H1911))/12)</f>
        <v>51.25</v>
      </c>
      <c r="O1906" s="148" t="n">
        <f aca="false">SUM(K1906:K1911)</f>
        <v>125</v>
      </c>
      <c r="P1906" s="145" t="str">
        <f aca="false">IF(E1906&gt;H1906,D1906,G1906)</f>
        <v>Team Proxy</v>
      </c>
      <c r="Q1906" s="145" t="str">
        <f aca="false">IF(E1906&lt;H1906,D1906,G1906)</f>
        <v>Lamskins</v>
      </c>
    </row>
    <row r="1907" customFormat="false" ht="13.2" hidden="false" customHeight="false" outlineLevel="0" collapsed="false">
      <c r="A1907" s="1" t="n">
        <f aca="false">A1906+1</f>
        <v>1905</v>
      </c>
      <c r="B1907" s="145" t="n">
        <v>2002</v>
      </c>
      <c r="C1907" s="146" t="n">
        <v>6</v>
      </c>
      <c r="D1907" s="145" t="s">
        <v>34</v>
      </c>
      <c r="E1907" s="146" t="n">
        <v>56</v>
      </c>
      <c r="F1907" s="146" t="s">
        <v>329</v>
      </c>
      <c r="G1907" s="145" t="s">
        <v>111</v>
      </c>
      <c r="H1907" s="146" t="n">
        <v>67</v>
      </c>
      <c r="I1907" s="146" t="n">
        <f aca="false">H1907+E1907</f>
        <v>123</v>
      </c>
      <c r="J1907" s="176"/>
      <c r="K1907" s="146" t="n">
        <f aca="false">ABS(E1907-H1907)</f>
        <v>11</v>
      </c>
      <c r="L1907" s="145"/>
      <c r="M1907" s="146"/>
      <c r="N1907" s="167"/>
      <c r="O1907" s="167"/>
      <c r="P1907" s="145" t="str">
        <f aca="false">IF(E1907&gt;H1907,D1907,G1907)</f>
        <v>Bling Bling</v>
      </c>
      <c r="Q1907" s="145" t="str">
        <f aca="false">IF(E1907&lt;H1907,D1907,G1907)</f>
        <v>Free Beer</v>
      </c>
    </row>
    <row r="1908" customFormat="false" ht="13.2" hidden="false" customHeight="false" outlineLevel="0" collapsed="false">
      <c r="A1908" s="1" t="n">
        <f aca="false">A1907+1</f>
        <v>1906</v>
      </c>
      <c r="B1908" s="145" t="n">
        <v>2002</v>
      </c>
      <c r="C1908" s="146" t="n">
        <v>6</v>
      </c>
      <c r="D1908" s="145" t="s">
        <v>52</v>
      </c>
      <c r="E1908" s="146" t="n">
        <v>54</v>
      </c>
      <c r="F1908" s="146" t="s">
        <v>329</v>
      </c>
      <c r="G1908" s="145" t="s">
        <v>28</v>
      </c>
      <c r="H1908" s="146" t="n">
        <v>35</v>
      </c>
      <c r="I1908" s="146" t="n">
        <f aca="false">H1908+E1908</f>
        <v>89</v>
      </c>
      <c r="J1908" s="175"/>
      <c r="K1908" s="146" t="n">
        <f aca="false">ABS(E1908-H1908)</f>
        <v>19</v>
      </c>
      <c r="L1908" s="145"/>
      <c r="M1908" s="146"/>
      <c r="N1908" s="167"/>
      <c r="O1908" s="167"/>
      <c r="P1908" s="145" t="str">
        <f aca="false">IF(E1908&gt;H1908,D1908,G1908)</f>
        <v>Giddy'UP</v>
      </c>
      <c r="Q1908" s="145" t="str">
        <f aca="false">IF(E1908&lt;H1908,D1908,G1908)</f>
        <v>The Closers</v>
      </c>
    </row>
    <row r="1909" customFormat="false" ht="13.2" hidden="false" customHeight="false" outlineLevel="0" collapsed="false">
      <c r="A1909" s="1" t="n">
        <f aca="false">A1908+1</f>
        <v>1907</v>
      </c>
      <c r="B1909" s="145" t="n">
        <v>2002</v>
      </c>
      <c r="C1909" s="146" t="n">
        <v>6</v>
      </c>
      <c r="D1909" s="145" t="s">
        <v>23</v>
      </c>
      <c r="E1909" s="146" t="n">
        <v>45</v>
      </c>
      <c r="F1909" s="146" t="s">
        <v>329</v>
      </c>
      <c r="G1909" s="145" t="s">
        <v>33</v>
      </c>
      <c r="H1909" s="146" t="n">
        <v>39</v>
      </c>
      <c r="I1909" s="146" t="n">
        <f aca="false">H1909+E1909</f>
        <v>84</v>
      </c>
      <c r="J1909" s="175"/>
      <c r="K1909" s="146" t="n">
        <f aca="false">ABS(E1909-H1909)</f>
        <v>6</v>
      </c>
      <c r="L1909" s="145"/>
      <c r="M1909" s="146"/>
      <c r="N1909" s="167"/>
      <c r="O1909" s="167"/>
      <c r="P1909" s="145" t="str">
        <f aca="false">IF(E1909&gt;H1909,D1909,G1909)</f>
        <v>Mean Machine</v>
      </c>
      <c r="Q1909" s="145" t="str">
        <f aca="false">IF(E1909&lt;H1909,D1909,G1909)</f>
        <v>Killers</v>
      </c>
    </row>
    <row r="1910" customFormat="false" ht="13.2" hidden="false" customHeight="false" outlineLevel="0" collapsed="false">
      <c r="A1910" s="1" t="n">
        <f aca="false">A1909+1</f>
        <v>1908</v>
      </c>
      <c r="B1910" s="145" t="n">
        <v>2002</v>
      </c>
      <c r="C1910" s="146" t="n">
        <v>6</v>
      </c>
      <c r="D1910" s="145" t="s">
        <v>109</v>
      </c>
      <c r="E1910" s="146" t="n">
        <v>34</v>
      </c>
      <c r="F1910" s="146" t="s">
        <v>329</v>
      </c>
      <c r="G1910" s="145" t="s">
        <v>70</v>
      </c>
      <c r="H1910" s="146" t="n">
        <v>48</v>
      </c>
      <c r="I1910" s="146" t="n">
        <f aca="false">H1910+E1910</f>
        <v>82</v>
      </c>
      <c r="J1910" s="175"/>
      <c r="K1910" s="146" t="n">
        <f aca="false">ABS(E1910-H1910)</f>
        <v>14</v>
      </c>
      <c r="L1910" s="145"/>
      <c r="M1910" s="146"/>
      <c r="N1910" s="167"/>
      <c r="O1910" s="167"/>
      <c r="P1910" s="145" t="str">
        <f aca="false">IF(E1910&gt;H1910,D1910,G1910)</f>
        <v>Team Kilauea</v>
      </c>
      <c r="Q1910" s="145" t="str">
        <f aca="false">IF(E1910&lt;H1910,D1910,G1910)</f>
        <v>East Bay Beast</v>
      </c>
    </row>
    <row r="1911" customFormat="false" ht="13.2" hidden="false" customHeight="false" outlineLevel="0" collapsed="false">
      <c r="A1911" s="1" t="n">
        <f aca="false">A1910+1</f>
        <v>1909</v>
      </c>
      <c r="B1911" s="145" t="n">
        <v>2002</v>
      </c>
      <c r="C1911" s="146" t="n">
        <v>6</v>
      </c>
      <c r="D1911" s="145" t="s">
        <v>48</v>
      </c>
      <c r="E1911" s="146" t="n">
        <v>41</v>
      </c>
      <c r="F1911" s="146" t="s">
        <v>329</v>
      </c>
      <c r="G1911" s="145" t="s">
        <v>336</v>
      </c>
      <c r="H1911" s="146" t="n">
        <v>31</v>
      </c>
      <c r="I1911" s="146" t="n">
        <f aca="false">H1911+E1911</f>
        <v>72</v>
      </c>
      <c r="J1911" s="175"/>
      <c r="K1911" s="146" t="n">
        <f aca="false">ABS(E1911-H1911)</f>
        <v>10</v>
      </c>
      <c r="L1911" s="145"/>
      <c r="M1911" s="146"/>
      <c r="N1911" s="167"/>
      <c r="O1911" s="167"/>
      <c r="P1911" s="145" t="str">
        <f aca="false">IF(E1911&gt;H1911,D1911,G1911)</f>
        <v>Appendix Incident</v>
      </c>
      <c r="Q1911" s="145" t="str">
        <f aca="false">IF(E1911&lt;H1911,D1911,G1911)</f>
        <v>First, Third and Fourth</v>
      </c>
    </row>
    <row r="1912" customFormat="false" ht="13.2" hidden="false" customHeight="false" outlineLevel="0" collapsed="false">
      <c r="A1912" s="1" t="n">
        <f aca="false">A1911+1</f>
        <v>1910</v>
      </c>
      <c r="B1912" s="145" t="n">
        <v>2002</v>
      </c>
      <c r="C1912" s="146" t="n">
        <v>7</v>
      </c>
      <c r="D1912" s="145" t="s">
        <v>336</v>
      </c>
      <c r="E1912" s="146" t="n">
        <v>66</v>
      </c>
      <c r="F1912" s="146" t="s">
        <v>329</v>
      </c>
      <c r="G1912" s="145" t="s">
        <v>70</v>
      </c>
      <c r="H1912" s="146" t="n">
        <v>65</v>
      </c>
      <c r="I1912" s="146" t="n">
        <f aca="false">H1912+E1912</f>
        <v>131</v>
      </c>
      <c r="J1912" s="175"/>
      <c r="K1912" s="146" t="n">
        <f aca="false">ABS(E1912-H1912)</f>
        <v>1</v>
      </c>
      <c r="L1912" s="145"/>
      <c r="M1912" s="146"/>
      <c r="N1912" s="148" t="n">
        <f aca="false">((SUM(E1912:E1917,H1912:H1917))/12)</f>
        <v>55.1666666666667</v>
      </c>
      <c r="O1912" s="148" t="n">
        <f aca="false">SUM(K1912:K1917)</f>
        <v>206</v>
      </c>
      <c r="P1912" s="145" t="str">
        <f aca="false">IF(E1912&gt;H1912,D1912,G1912)</f>
        <v>First, Third and Fourth</v>
      </c>
      <c r="Q1912" s="145" t="str">
        <f aca="false">IF(E1912&lt;H1912,D1912,G1912)</f>
        <v>Team Kilauea</v>
      </c>
    </row>
    <row r="1913" customFormat="false" ht="13.2" hidden="false" customHeight="false" outlineLevel="0" collapsed="false">
      <c r="A1913" s="1" t="n">
        <f aca="false">A1912+1</f>
        <v>1911</v>
      </c>
      <c r="B1913" s="145" t="n">
        <v>2002</v>
      </c>
      <c r="C1913" s="146" t="n">
        <v>7</v>
      </c>
      <c r="D1913" s="145" t="s">
        <v>109</v>
      </c>
      <c r="E1913" s="146" t="n">
        <v>87</v>
      </c>
      <c r="F1913" s="146" t="s">
        <v>329</v>
      </c>
      <c r="G1913" s="145" t="s">
        <v>23</v>
      </c>
      <c r="H1913" s="146" t="n">
        <v>30</v>
      </c>
      <c r="I1913" s="146" t="n">
        <f aca="false">H1913+E1913</f>
        <v>117</v>
      </c>
      <c r="J1913" s="175"/>
      <c r="K1913" s="146" t="n">
        <f aca="false">ABS(E1913-H1913)</f>
        <v>57</v>
      </c>
      <c r="L1913" s="145"/>
      <c r="M1913" s="146"/>
      <c r="N1913" s="167"/>
      <c r="O1913" s="167"/>
      <c r="P1913" s="145" t="str">
        <f aca="false">IF(E1913&gt;H1913,D1913,G1913)</f>
        <v>East Bay Beast</v>
      </c>
      <c r="Q1913" s="145" t="str">
        <f aca="false">IF(E1913&lt;H1913,D1913,G1913)</f>
        <v>Mean Machine</v>
      </c>
    </row>
    <row r="1914" customFormat="false" ht="13.2" hidden="false" customHeight="false" outlineLevel="0" collapsed="false">
      <c r="A1914" s="1" t="n">
        <f aca="false">A1913+1</f>
        <v>1912</v>
      </c>
      <c r="B1914" s="145" t="n">
        <v>2002</v>
      </c>
      <c r="C1914" s="146" t="n">
        <v>7</v>
      </c>
      <c r="D1914" s="168" t="s">
        <v>28</v>
      </c>
      <c r="E1914" s="169" t="n">
        <v>95</v>
      </c>
      <c r="F1914" s="146" t="s">
        <v>329</v>
      </c>
      <c r="G1914" s="145" t="s">
        <v>48</v>
      </c>
      <c r="H1914" s="146" t="n">
        <v>21</v>
      </c>
      <c r="I1914" s="146" t="n">
        <f aca="false">H1914+E1914</f>
        <v>116</v>
      </c>
      <c r="J1914" s="176" t="s">
        <v>101</v>
      </c>
      <c r="K1914" s="146" t="n">
        <f aca="false">ABS(E1914-H1914)</f>
        <v>74</v>
      </c>
      <c r="L1914" s="145" t="str">
        <f aca="false">IF(E1914&gt;H1914,D1914,G1914)</f>
        <v>The Closers</v>
      </c>
      <c r="M1914" s="146" t="n">
        <f aca="false">IF(E1914&gt;H1914,E1914,H1914)</f>
        <v>95</v>
      </c>
      <c r="N1914" s="167"/>
      <c r="O1914" s="167"/>
      <c r="P1914" s="145" t="str">
        <f aca="false">IF(E1914&gt;H1914,D1914,G1914)</f>
        <v>The Closers</v>
      </c>
      <c r="Q1914" s="145" t="str">
        <f aca="false">IF(E1914&lt;H1914,D1914,G1914)</f>
        <v>Appendix Incident</v>
      </c>
    </row>
    <row r="1915" customFormat="false" ht="13.2" hidden="false" customHeight="false" outlineLevel="0" collapsed="false">
      <c r="A1915" s="1" t="n">
        <f aca="false">A1914+1</f>
        <v>1913</v>
      </c>
      <c r="B1915" s="145" t="n">
        <v>2002</v>
      </c>
      <c r="C1915" s="146" t="n">
        <v>7</v>
      </c>
      <c r="D1915" s="145" t="s">
        <v>33</v>
      </c>
      <c r="E1915" s="146" t="n">
        <v>47</v>
      </c>
      <c r="F1915" s="146" t="s">
        <v>329</v>
      </c>
      <c r="G1915" s="145" t="s">
        <v>32</v>
      </c>
      <c r="H1915" s="146" t="n">
        <v>61</v>
      </c>
      <c r="I1915" s="146" t="n">
        <f aca="false">H1915+E1915</f>
        <v>108</v>
      </c>
      <c r="J1915" s="175"/>
      <c r="K1915" s="146" t="n">
        <f aca="false">ABS(E1915-H1915)</f>
        <v>14</v>
      </c>
      <c r="L1915" s="145"/>
      <c r="M1915" s="146"/>
      <c r="N1915" s="167"/>
      <c r="O1915" s="167"/>
      <c r="P1915" s="145" t="str">
        <f aca="false">IF(E1915&gt;H1915,D1915,G1915)</f>
        <v>Lamskins</v>
      </c>
      <c r="Q1915" s="145" t="str">
        <f aca="false">IF(E1915&lt;H1915,D1915,G1915)</f>
        <v>Killers</v>
      </c>
    </row>
    <row r="1916" customFormat="false" ht="13.2" hidden="false" customHeight="false" outlineLevel="0" collapsed="false">
      <c r="A1916" s="1" t="n">
        <f aca="false">A1915+1</f>
        <v>1914</v>
      </c>
      <c r="B1916" s="145" t="n">
        <v>2002</v>
      </c>
      <c r="C1916" s="146" t="n">
        <v>7</v>
      </c>
      <c r="D1916" s="145" t="s">
        <v>43</v>
      </c>
      <c r="E1916" s="146" t="n">
        <v>61</v>
      </c>
      <c r="F1916" s="146" t="s">
        <v>329</v>
      </c>
      <c r="G1916" s="145" t="s">
        <v>34</v>
      </c>
      <c r="H1916" s="146" t="n">
        <v>41</v>
      </c>
      <c r="I1916" s="146" t="n">
        <f aca="false">H1916+E1916</f>
        <v>102</v>
      </c>
      <c r="J1916" s="175"/>
      <c r="K1916" s="146" t="n">
        <f aca="false">ABS(E1916-H1916)</f>
        <v>20</v>
      </c>
      <c r="L1916" s="145"/>
      <c r="M1916" s="146"/>
      <c r="N1916" s="167"/>
      <c r="O1916" s="167"/>
      <c r="P1916" s="145" t="str">
        <f aca="false">IF(E1916&gt;H1916,D1916,G1916)</f>
        <v>Team Proxy</v>
      </c>
      <c r="Q1916" s="145" t="str">
        <f aca="false">IF(E1916&lt;H1916,D1916,G1916)</f>
        <v>Free Beer</v>
      </c>
    </row>
    <row r="1917" customFormat="false" ht="13.2" hidden="false" customHeight="false" outlineLevel="0" collapsed="false">
      <c r="A1917" s="1" t="n">
        <f aca="false">A1916+1</f>
        <v>1915</v>
      </c>
      <c r="B1917" s="145" t="n">
        <v>2002</v>
      </c>
      <c r="C1917" s="146" t="n">
        <v>7</v>
      </c>
      <c r="D1917" s="145" t="s">
        <v>52</v>
      </c>
      <c r="E1917" s="146" t="n">
        <v>64</v>
      </c>
      <c r="F1917" s="146" t="s">
        <v>329</v>
      </c>
      <c r="G1917" s="145" t="s">
        <v>111</v>
      </c>
      <c r="H1917" s="146" t="n">
        <v>24</v>
      </c>
      <c r="I1917" s="146" t="n">
        <f aca="false">H1917+E1917</f>
        <v>88</v>
      </c>
      <c r="J1917" s="175"/>
      <c r="K1917" s="146" t="n">
        <f aca="false">ABS(E1917-H1917)</f>
        <v>40</v>
      </c>
      <c r="L1917" s="145"/>
      <c r="M1917" s="146"/>
      <c r="N1917" s="167"/>
      <c r="O1917" s="167"/>
      <c r="P1917" s="145" t="str">
        <f aca="false">IF(E1917&gt;H1917,D1917,G1917)</f>
        <v>Giddy'UP</v>
      </c>
      <c r="Q1917" s="145" t="str">
        <f aca="false">IF(E1917&lt;H1917,D1917,G1917)</f>
        <v>Bling Bling</v>
      </c>
    </row>
    <row r="1918" customFormat="false" ht="13.2" hidden="false" customHeight="false" outlineLevel="0" collapsed="false">
      <c r="A1918" s="1" t="n">
        <f aca="false">A1917+1</f>
        <v>1916</v>
      </c>
      <c r="B1918" s="145" t="n">
        <v>2002</v>
      </c>
      <c r="C1918" s="146" t="n">
        <v>8</v>
      </c>
      <c r="D1918" s="145" t="s">
        <v>70</v>
      </c>
      <c r="E1918" s="146" t="n">
        <v>62</v>
      </c>
      <c r="F1918" s="146" t="s">
        <v>329</v>
      </c>
      <c r="G1918" s="145" t="s">
        <v>43</v>
      </c>
      <c r="H1918" s="146" t="n">
        <v>74</v>
      </c>
      <c r="I1918" s="146" t="n">
        <f aca="false">H1918+E1918</f>
        <v>136</v>
      </c>
      <c r="J1918" s="175"/>
      <c r="K1918" s="146" t="n">
        <f aca="false">ABS(E1918-H1918)</f>
        <v>12</v>
      </c>
      <c r="L1918" s="145"/>
      <c r="M1918" s="146"/>
      <c r="N1918" s="148" t="n">
        <f aca="false">((SUM(E1918:E1923,H1918:H1923))/12)</f>
        <v>51.3333333333333</v>
      </c>
      <c r="O1918" s="148" t="n">
        <f aca="false">SUM(K1918:K1923)</f>
        <v>144</v>
      </c>
      <c r="P1918" s="145" t="str">
        <f aca="false">IF(E1918&gt;H1918,D1918,G1918)</f>
        <v>Team Proxy</v>
      </c>
      <c r="Q1918" s="145" t="str">
        <f aca="false">IF(E1918&lt;H1918,D1918,G1918)</f>
        <v>Team Kilauea</v>
      </c>
    </row>
    <row r="1919" customFormat="false" ht="13.2" hidden="false" customHeight="false" outlineLevel="0" collapsed="false">
      <c r="A1919" s="1" t="n">
        <f aca="false">A1918+1</f>
        <v>1917</v>
      </c>
      <c r="B1919" s="145" t="n">
        <v>2002</v>
      </c>
      <c r="C1919" s="146" t="n">
        <v>8</v>
      </c>
      <c r="D1919" s="168" t="s">
        <v>111</v>
      </c>
      <c r="E1919" s="169" t="n">
        <v>78</v>
      </c>
      <c r="F1919" s="146" t="s">
        <v>329</v>
      </c>
      <c r="G1919" s="145" t="s">
        <v>23</v>
      </c>
      <c r="H1919" s="146" t="n">
        <v>55</v>
      </c>
      <c r="I1919" s="146" t="n">
        <f aca="false">H1919+E1919</f>
        <v>133</v>
      </c>
      <c r="J1919" s="176" t="s">
        <v>101</v>
      </c>
      <c r="K1919" s="146" t="n">
        <f aca="false">ABS(E1919-H1919)</f>
        <v>23</v>
      </c>
      <c r="L1919" s="145" t="str">
        <f aca="false">IF(E1919&gt;H1919,D1919,G1919)</f>
        <v>Bling Bling</v>
      </c>
      <c r="M1919" s="146" t="n">
        <f aca="false">IF(E1919&gt;H1919,E1919,H1919)</f>
        <v>78</v>
      </c>
      <c r="N1919" s="167"/>
      <c r="O1919" s="167"/>
      <c r="P1919" s="145" t="str">
        <f aca="false">IF(E1919&gt;H1919,D1919,G1919)</f>
        <v>Bling Bling</v>
      </c>
      <c r="Q1919" s="145" t="str">
        <f aca="false">IF(E1919&lt;H1919,D1919,G1919)</f>
        <v>Mean Machine</v>
      </c>
    </row>
    <row r="1920" customFormat="false" ht="13.2" hidden="false" customHeight="false" outlineLevel="0" collapsed="false">
      <c r="A1920" s="1" t="n">
        <f aca="false">A1919+1</f>
        <v>1918</v>
      </c>
      <c r="B1920" s="145" t="n">
        <v>2002</v>
      </c>
      <c r="C1920" s="146" t="n">
        <v>8</v>
      </c>
      <c r="D1920" s="145" t="s">
        <v>52</v>
      </c>
      <c r="E1920" s="146" t="n">
        <v>32</v>
      </c>
      <c r="F1920" s="146" t="s">
        <v>329</v>
      </c>
      <c r="G1920" s="145" t="s">
        <v>109</v>
      </c>
      <c r="H1920" s="146" t="n">
        <v>77</v>
      </c>
      <c r="I1920" s="146" t="n">
        <f aca="false">H1920+E1920</f>
        <v>109</v>
      </c>
      <c r="J1920" s="175"/>
      <c r="K1920" s="146" t="n">
        <f aca="false">ABS(E1920-H1920)</f>
        <v>45</v>
      </c>
      <c r="L1920" s="145"/>
      <c r="M1920" s="146"/>
      <c r="N1920" s="167"/>
      <c r="O1920" s="167"/>
      <c r="P1920" s="145" t="str">
        <f aca="false">IF(E1920&gt;H1920,D1920,G1920)</f>
        <v>East Bay Beast</v>
      </c>
      <c r="Q1920" s="145" t="str">
        <f aca="false">IF(E1920&lt;H1920,D1920,G1920)</f>
        <v>Giddy'UP</v>
      </c>
    </row>
    <row r="1921" customFormat="false" ht="13.2" hidden="false" customHeight="false" outlineLevel="0" collapsed="false">
      <c r="A1921" s="1" t="n">
        <f aca="false">A1920+1</f>
        <v>1919</v>
      </c>
      <c r="B1921" s="145" t="n">
        <v>2002</v>
      </c>
      <c r="C1921" s="146" t="n">
        <v>8</v>
      </c>
      <c r="D1921" s="145" t="s">
        <v>28</v>
      </c>
      <c r="E1921" s="146" t="n">
        <v>51</v>
      </c>
      <c r="F1921" s="146" t="s">
        <v>329</v>
      </c>
      <c r="G1921" s="145" t="s">
        <v>32</v>
      </c>
      <c r="H1921" s="146" t="n">
        <v>46</v>
      </c>
      <c r="I1921" s="146" t="n">
        <f aca="false">H1921+E1921</f>
        <v>97</v>
      </c>
      <c r="J1921" s="175"/>
      <c r="K1921" s="146" t="n">
        <f aca="false">ABS(E1921-H1921)</f>
        <v>5</v>
      </c>
      <c r="L1921" s="145"/>
      <c r="M1921" s="146"/>
      <c r="N1921" s="167"/>
      <c r="O1921" s="167"/>
      <c r="P1921" s="145" t="str">
        <f aca="false">IF(E1921&gt;H1921,D1921,G1921)</f>
        <v>The Closers</v>
      </c>
      <c r="Q1921" s="145" t="str">
        <f aca="false">IF(E1921&lt;H1921,D1921,G1921)</f>
        <v>Lamskins</v>
      </c>
    </row>
    <row r="1922" customFormat="false" ht="13.2" hidden="false" customHeight="false" outlineLevel="0" collapsed="false">
      <c r="A1922" s="1" t="n">
        <f aca="false">A1921+1</f>
        <v>1920</v>
      </c>
      <c r="B1922" s="145" t="n">
        <v>2002</v>
      </c>
      <c r="C1922" s="146" t="n">
        <v>8</v>
      </c>
      <c r="D1922" s="145" t="s">
        <v>33</v>
      </c>
      <c r="E1922" s="146" t="n">
        <v>62</v>
      </c>
      <c r="F1922" s="146" t="s">
        <v>329</v>
      </c>
      <c r="G1922" s="145" t="s">
        <v>48</v>
      </c>
      <c r="H1922" s="146" t="n">
        <v>19</v>
      </c>
      <c r="I1922" s="146" t="n">
        <f aca="false">H1922+E1922</f>
        <v>81</v>
      </c>
      <c r="J1922" s="175"/>
      <c r="K1922" s="146" t="n">
        <f aca="false">ABS(E1922-H1922)</f>
        <v>43</v>
      </c>
      <c r="L1922" s="145"/>
      <c r="M1922" s="146"/>
      <c r="N1922" s="167"/>
      <c r="O1922" s="167"/>
      <c r="P1922" s="145" t="str">
        <f aca="false">IF(E1922&gt;H1922,D1922,G1922)</f>
        <v>Killers</v>
      </c>
      <c r="Q1922" s="145" t="str">
        <f aca="false">IF(E1922&lt;H1922,D1922,G1922)</f>
        <v>Appendix Incident</v>
      </c>
    </row>
    <row r="1923" customFormat="false" ht="13.2" hidden="false" customHeight="false" outlineLevel="0" collapsed="false">
      <c r="A1923" s="1" t="n">
        <f aca="false">A1922+1</f>
        <v>1921</v>
      </c>
      <c r="B1923" s="145" t="n">
        <v>2002</v>
      </c>
      <c r="C1923" s="146" t="n">
        <v>8</v>
      </c>
      <c r="D1923" s="145" t="s">
        <v>34</v>
      </c>
      <c r="E1923" s="146" t="n">
        <v>38</v>
      </c>
      <c r="F1923" s="146" t="s">
        <v>329</v>
      </c>
      <c r="G1923" s="145" t="s">
        <v>336</v>
      </c>
      <c r="H1923" s="146" t="n">
        <v>22</v>
      </c>
      <c r="I1923" s="146" t="n">
        <f aca="false">H1923+E1923</f>
        <v>60</v>
      </c>
      <c r="J1923" s="175"/>
      <c r="K1923" s="146" t="n">
        <f aca="false">ABS(E1923-H1923)</f>
        <v>16</v>
      </c>
      <c r="L1923" s="145"/>
      <c r="M1923" s="146"/>
      <c r="N1923" s="167"/>
      <c r="O1923" s="167"/>
      <c r="P1923" s="145" t="str">
        <f aca="false">IF(E1923&gt;H1923,D1923,G1923)</f>
        <v>Free Beer</v>
      </c>
      <c r="Q1923" s="145" t="str">
        <f aca="false">IF(E1923&lt;H1923,D1923,G1923)</f>
        <v>First, Third and Fourth</v>
      </c>
    </row>
    <row r="1924" customFormat="false" ht="13.2" hidden="false" customHeight="false" outlineLevel="0" collapsed="false">
      <c r="A1924" s="1" t="n">
        <f aca="false">A1923+1</f>
        <v>1922</v>
      </c>
      <c r="B1924" s="145" t="n">
        <v>2002</v>
      </c>
      <c r="C1924" s="146" t="n">
        <v>9</v>
      </c>
      <c r="D1924" s="145" t="s">
        <v>28</v>
      </c>
      <c r="E1924" s="146" t="n">
        <v>50</v>
      </c>
      <c r="F1924" s="146" t="s">
        <v>329</v>
      </c>
      <c r="G1924" s="168" t="s">
        <v>43</v>
      </c>
      <c r="H1924" s="169" t="n">
        <v>63</v>
      </c>
      <c r="I1924" s="146" t="n">
        <f aca="false">H1924+E1924</f>
        <v>113</v>
      </c>
      <c r="J1924" s="176" t="s">
        <v>101</v>
      </c>
      <c r="K1924" s="146" t="n">
        <f aca="false">ABS(E1924-H1924)</f>
        <v>13</v>
      </c>
      <c r="L1924" s="145" t="str">
        <f aca="false">IF(E1924&gt;H1924,D1924,G1924)</f>
        <v>Team Proxy</v>
      </c>
      <c r="M1924" s="146" t="n">
        <f aca="false">IF(E1924&gt;H1924,E1924,H1924)</f>
        <v>63</v>
      </c>
      <c r="N1924" s="148" t="n">
        <f aca="false">((SUM(E1924:E1929,H1924:H1929))/12)</f>
        <v>37.5833333333333</v>
      </c>
      <c r="O1924" s="148" t="n">
        <f aca="false">SUM(K1924:K1929)</f>
        <v>79</v>
      </c>
      <c r="P1924" s="145" t="str">
        <f aca="false">IF(E1924&gt;H1924,D1924,G1924)</f>
        <v>Team Proxy</v>
      </c>
      <c r="Q1924" s="145" t="str">
        <f aca="false">IF(E1924&lt;H1924,D1924,G1924)</f>
        <v>The Closers</v>
      </c>
    </row>
    <row r="1925" customFormat="false" ht="13.2" hidden="false" customHeight="false" outlineLevel="0" collapsed="false">
      <c r="A1925" s="1" t="n">
        <f aca="false">A1924+1</f>
        <v>1923</v>
      </c>
      <c r="B1925" s="145" t="n">
        <v>2002</v>
      </c>
      <c r="C1925" s="146" t="n">
        <v>9</v>
      </c>
      <c r="D1925" s="145" t="s">
        <v>32</v>
      </c>
      <c r="E1925" s="146" t="n">
        <v>46</v>
      </c>
      <c r="F1925" s="146" t="s">
        <v>329</v>
      </c>
      <c r="G1925" s="145" t="s">
        <v>109</v>
      </c>
      <c r="H1925" s="146" t="n">
        <v>40</v>
      </c>
      <c r="I1925" s="146" t="n">
        <f aca="false">H1925+E1925</f>
        <v>86</v>
      </c>
      <c r="J1925" s="175"/>
      <c r="K1925" s="146" t="n">
        <f aca="false">ABS(E1925-H1925)</f>
        <v>6</v>
      </c>
      <c r="L1925" s="145"/>
      <c r="M1925" s="146"/>
      <c r="N1925" s="167"/>
      <c r="O1925" s="167"/>
      <c r="P1925" s="145" t="str">
        <f aca="false">IF(E1925&gt;H1925,D1925,G1925)</f>
        <v>Lamskins</v>
      </c>
      <c r="Q1925" s="145" t="str">
        <f aca="false">IF(E1925&lt;H1925,D1925,G1925)</f>
        <v>East Bay Beast</v>
      </c>
    </row>
    <row r="1926" customFormat="false" ht="13.2" hidden="false" customHeight="false" outlineLevel="0" collapsed="false">
      <c r="A1926" s="1" t="n">
        <f aca="false">A1925+1</f>
        <v>1924</v>
      </c>
      <c r="B1926" s="145" t="n">
        <v>2002</v>
      </c>
      <c r="C1926" s="146" t="n">
        <v>9</v>
      </c>
      <c r="D1926" s="145" t="s">
        <v>70</v>
      </c>
      <c r="E1926" s="146" t="n">
        <v>47</v>
      </c>
      <c r="F1926" s="146" t="s">
        <v>329</v>
      </c>
      <c r="G1926" s="145" t="s">
        <v>52</v>
      </c>
      <c r="H1926" s="146" t="n">
        <v>37</v>
      </c>
      <c r="I1926" s="146" t="n">
        <f aca="false">H1926+E1926</f>
        <v>84</v>
      </c>
      <c r="J1926" s="175"/>
      <c r="K1926" s="146" t="n">
        <f aca="false">ABS(E1926-H1926)</f>
        <v>10</v>
      </c>
      <c r="L1926" s="145"/>
      <c r="M1926" s="146"/>
      <c r="N1926" s="167"/>
      <c r="O1926" s="167"/>
      <c r="P1926" s="145" t="str">
        <f aca="false">IF(E1926&gt;H1926,D1926,G1926)</f>
        <v>Team Kilauea</v>
      </c>
      <c r="Q1926" s="145" t="str">
        <f aca="false">IF(E1926&lt;H1926,D1926,G1926)</f>
        <v>Giddy'UP</v>
      </c>
    </row>
    <row r="1927" customFormat="false" ht="13.2" hidden="false" customHeight="false" outlineLevel="0" collapsed="false">
      <c r="A1927" s="1" t="n">
        <f aca="false">A1926+1</f>
        <v>1925</v>
      </c>
      <c r="B1927" s="145" t="n">
        <v>2002</v>
      </c>
      <c r="C1927" s="146" t="n">
        <v>9</v>
      </c>
      <c r="D1927" s="145" t="s">
        <v>33</v>
      </c>
      <c r="E1927" s="146" t="n">
        <v>31</v>
      </c>
      <c r="F1927" s="146" t="s">
        <v>329</v>
      </c>
      <c r="G1927" s="145" t="s">
        <v>34</v>
      </c>
      <c r="H1927" s="146" t="n">
        <v>46</v>
      </c>
      <c r="I1927" s="146" t="n">
        <f aca="false">H1927+E1927</f>
        <v>77</v>
      </c>
      <c r="J1927" s="175"/>
      <c r="K1927" s="146" t="n">
        <f aca="false">ABS(E1927-H1927)</f>
        <v>15</v>
      </c>
      <c r="L1927" s="145"/>
      <c r="M1927" s="146"/>
      <c r="N1927" s="167"/>
      <c r="O1927" s="167"/>
      <c r="P1927" s="145" t="str">
        <f aca="false">IF(E1927&gt;H1927,D1927,G1927)</f>
        <v>Free Beer</v>
      </c>
      <c r="Q1927" s="145" t="str">
        <f aca="false">IF(E1927&lt;H1927,D1927,G1927)</f>
        <v>Killers</v>
      </c>
    </row>
    <row r="1928" customFormat="false" ht="13.2" hidden="false" customHeight="false" outlineLevel="0" collapsed="false">
      <c r="A1928" s="1" t="n">
        <f aca="false">A1927+1</f>
        <v>1926</v>
      </c>
      <c r="B1928" s="145" t="n">
        <v>2002</v>
      </c>
      <c r="C1928" s="146" t="n">
        <v>9</v>
      </c>
      <c r="D1928" s="145" t="s">
        <v>111</v>
      </c>
      <c r="E1928" s="146" t="n">
        <v>23</v>
      </c>
      <c r="F1928" s="146" t="s">
        <v>329</v>
      </c>
      <c r="G1928" s="145" t="s">
        <v>336</v>
      </c>
      <c r="H1928" s="146" t="n">
        <v>37</v>
      </c>
      <c r="I1928" s="146" t="n">
        <f aca="false">H1928+E1928</f>
        <v>60</v>
      </c>
      <c r="J1928" s="175"/>
      <c r="K1928" s="146" t="n">
        <f aca="false">ABS(E1928-H1928)</f>
        <v>14</v>
      </c>
      <c r="L1928" s="145"/>
      <c r="M1928" s="146"/>
      <c r="N1928" s="167"/>
      <c r="O1928" s="167"/>
      <c r="P1928" s="145" t="str">
        <f aca="false">IF(E1928&gt;H1928,D1928,G1928)</f>
        <v>First, Third and Fourth</v>
      </c>
      <c r="Q1928" s="145" t="str">
        <f aca="false">IF(E1928&lt;H1928,D1928,G1928)</f>
        <v>Bling Bling</v>
      </c>
    </row>
    <row r="1929" customFormat="false" ht="13.2" hidden="false" customHeight="false" outlineLevel="0" collapsed="false">
      <c r="A1929" s="1" t="n">
        <f aca="false">A1928+1</f>
        <v>1927</v>
      </c>
      <c r="B1929" s="145" t="n">
        <v>2002</v>
      </c>
      <c r="C1929" s="146" t="n">
        <v>9</v>
      </c>
      <c r="D1929" s="145" t="s">
        <v>23</v>
      </c>
      <c r="E1929" s="146" t="n">
        <v>26</v>
      </c>
      <c r="F1929" s="146" t="s">
        <v>329</v>
      </c>
      <c r="G1929" s="145" t="s">
        <v>48</v>
      </c>
      <c r="H1929" s="146" t="n">
        <v>5</v>
      </c>
      <c r="I1929" s="146" t="n">
        <f aca="false">H1929+E1929</f>
        <v>31</v>
      </c>
      <c r="J1929" s="175"/>
      <c r="K1929" s="146" t="n">
        <f aca="false">ABS(E1929-H1929)</f>
        <v>21</v>
      </c>
      <c r="L1929" s="145"/>
      <c r="M1929" s="146"/>
      <c r="N1929" s="167"/>
      <c r="O1929" s="167"/>
      <c r="P1929" s="145" t="str">
        <f aca="false">IF(E1929&gt;H1929,D1929,G1929)</f>
        <v>Mean Machine</v>
      </c>
      <c r="Q1929" s="145" t="str">
        <f aca="false">IF(E1929&lt;H1929,D1929,G1929)</f>
        <v>Appendix Incident</v>
      </c>
    </row>
    <row r="1930" customFormat="false" ht="13.2" hidden="false" customHeight="false" outlineLevel="0" collapsed="false">
      <c r="A1930" s="1" t="n">
        <f aca="false">A1929+1</f>
        <v>1928</v>
      </c>
      <c r="B1930" s="145" t="n">
        <v>2002</v>
      </c>
      <c r="C1930" s="146" t="n">
        <v>10</v>
      </c>
      <c r="D1930" s="145" t="s">
        <v>70</v>
      </c>
      <c r="E1930" s="146" t="n">
        <v>62</v>
      </c>
      <c r="F1930" s="146" t="s">
        <v>329</v>
      </c>
      <c r="G1930" s="168" t="s">
        <v>33</v>
      </c>
      <c r="H1930" s="169" t="n">
        <v>103</v>
      </c>
      <c r="I1930" s="146" t="n">
        <f aca="false">H1930+E1930</f>
        <v>165</v>
      </c>
      <c r="J1930" s="176" t="s">
        <v>101</v>
      </c>
      <c r="K1930" s="146" t="n">
        <f aca="false">ABS(E1930-H1930)</f>
        <v>41</v>
      </c>
      <c r="L1930" s="145" t="str">
        <f aca="false">IF(E1930&gt;H1930,D1930,G1930)</f>
        <v>Killers</v>
      </c>
      <c r="M1930" s="146" t="n">
        <f aca="false">IF(E1930&gt;H1930,E1930,H1930)</f>
        <v>103</v>
      </c>
      <c r="N1930" s="148" t="n">
        <f aca="false">((SUM(E1930:E1935,H1930:H1935))/12)</f>
        <v>58.6666666666667</v>
      </c>
      <c r="O1930" s="148" t="n">
        <f aca="false">SUM(K1930:K1935)</f>
        <v>132</v>
      </c>
      <c r="P1930" s="145" t="str">
        <f aca="false">IF(E1930&gt;H1930,D1930,G1930)</f>
        <v>Killers</v>
      </c>
      <c r="Q1930" s="145" t="str">
        <f aca="false">IF(E1930&lt;H1930,D1930,G1930)</f>
        <v>Team Kilauea</v>
      </c>
    </row>
    <row r="1931" customFormat="false" ht="13.2" hidden="false" customHeight="false" outlineLevel="0" collapsed="false">
      <c r="A1931" s="1" t="n">
        <f aca="false">A1930+1</f>
        <v>1929</v>
      </c>
      <c r="B1931" s="145" t="n">
        <v>2002</v>
      </c>
      <c r="C1931" s="146" t="n">
        <v>10</v>
      </c>
      <c r="D1931" s="145" t="s">
        <v>34</v>
      </c>
      <c r="E1931" s="146" t="n">
        <v>75</v>
      </c>
      <c r="F1931" s="146" t="s">
        <v>329</v>
      </c>
      <c r="G1931" s="145" t="s">
        <v>109</v>
      </c>
      <c r="H1931" s="146" t="n">
        <v>82</v>
      </c>
      <c r="I1931" s="146" t="n">
        <f aca="false">H1931+E1931</f>
        <v>157</v>
      </c>
      <c r="J1931" s="175"/>
      <c r="K1931" s="146" t="n">
        <f aca="false">ABS(E1931-H1931)</f>
        <v>7</v>
      </c>
      <c r="L1931" s="145"/>
      <c r="M1931" s="146"/>
      <c r="N1931" s="167"/>
      <c r="O1931" s="167"/>
      <c r="P1931" s="145" t="str">
        <f aca="false">IF(E1931&gt;H1931,D1931,G1931)</f>
        <v>East Bay Beast</v>
      </c>
      <c r="Q1931" s="145" t="str">
        <f aca="false">IF(E1931&lt;H1931,D1931,G1931)</f>
        <v>Free Beer</v>
      </c>
    </row>
    <row r="1932" customFormat="false" ht="13.2" hidden="false" customHeight="false" outlineLevel="0" collapsed="false">
      <c r="A1932" s="1" t="n">
        <f aca="false">A1931+1</f>
        <v>1930</v>
      </c>
      <c r="B1932" s="145" t="n">
        <v>2002</v>
      </c>
      <c r="C1932" s="146" t="n">
        <v>10</v>
      </c>
      <c r="D1932" s="145" t="s">
        <v>23</v>
      </c>
      <c r="E1932" s="146" t="n">
        <v>56</v>
      </c>
      <c r="F1932" s="146" t="s">
        <v>329</v>
      </c>
      <c r="G1932" s="145" t="s">
        <v>28</v>
      </c>
      <c r="H1932" s="146" t="n">
        <v>75</v>
      </c>
      <c r="I1932" s="146" t="n">
        <f aca="false">H1932+E1932</f>
        <v>131</v>
      </c>
      <c r="J1932" s="175"/>
      <c r="K1932" s="146" t="n">
        <f aca="false">ABS(E1932-H1932)</f>
        <v>19</v>
      </c>
      <c r="L1932" s="145"/>
      <c r="M1932" s="146"/>
      <c r="N1932" s="167"/>
      <c r="O1932" s="167"/>
      <c r="P1932" s="145" t="str">
        <f aca="false">IF(E1932&gt;H1932,D1932,G1932)</f>
        <v>The Closers</v>
      </c>
      <c r="Q1932" s="145" t="str">
        <f aca="false">IF(E1932&lt;H1932,D1932,G1932)</f>
        <v>Mean Machine</v>
      </c>
    </row>
    <row r="1933" customFormat="false" ht="13.2" hidden="false" customHeight="false" outlineLevel="0" collapsed="false">
      <c r="A1933" s="1" t="n">
        <f aca="false">A1932+1</f>
        <v>1931</v>
      </c>
      <c r="B1933" s="145" t="n">
        <v>2002</v>
      </c>
      <c r="C1933" s="146" t="n">
        <v>10</v>
      </c>
      <c r="D1933" s="145" t="s">
        <v>43</v>
      </c>
      <c r="E1933" s="146" t="n">
        <v>61</v>
      </c>
      <c r="F1933" s="146" t="s">
        <v>329</v>
      </c>
      <c r="G1933" s="145" t="s">
        <v>48</v>
      </c>
      <c r="H1933" s="146" t="n">
        <v>43</v>
      </c>
      <c r="I1933" s="146" t="n">
        <f aca="false">H1933+E1933</f>
        <v>104</v>
      </c>
      <c r="J1933" s="175"/>
      <c r="K1933" s="146" t="n">
        <f aca="false">ABS(E1933-H1933)</f>
        <v>18</v>
      </c>
      <c r="L1933" s="145"/>
      <c r="M1933" s="146"/>
      <c r="N1933" s="167"/>
      <c r="O1933" s="167"/>
      <c r="P1933" s="145" t="str">
        <f aca="false">IF(E1933&gt;H1933,D1933,G1933)</f>
        <v>Team Proxy</v>
      </c>
      <c r="Q1933" s="145" t="str">
        <f aca="false">IF(E1933&lt;H1933,D1933,G1933)</f>
        <v>Appendix Incident</v>
      </c>
    </row>
    <row r="1934" customFormat="false" ht="13.2" hidden="false" customHeight="false" outlineLevel="0" collapsed="false">
      <c r="A1934" s="1" t="n">
        <f aca="false">A1933+1</f>
        <v>1932</v>
      </c>
      <c r="B1934" s="145" t="n">
        <v>2002</v>
      </c>
      <c r="C1934" s="146" t="n">
        <v>10</v>
      </c>
      <c r="D1934" s="145" t="s">
        <v>336</v>
      </c>
      <c r="E1934" s="146" t="n">
        <v>59</v>
      </c>
      <c r="F1934" s="146" t="s">
        <v>329</v>
      </c>
      <c r="G1934" s="145" t="s">
        <v>338</v>
      </c>
      <c r="H1934" s="146" t="n">
        <v>20</v>
      </c>
      <c r="I1934" s="146" t="n">
        <f aca="false">H1934+E1934</f>
        <v>79</v>
      </c>
      <c r="J1934" s="175"/>
      <c r="K1934" s="146" t="n">
        <f aca="false">ABS(E1934-H1934)</f>
        <v>39</v>
      </c>
      <c r="L1934" s="145"/>
      <c r="M1934" s="146"/>
      <c r="N1934" s="167"/>
      <c r="O1934" s="167"/>
      <c r="P1934" s="145" t="str">
        <f aca="false">IF(E1934&gt;H1934,D1934,G1934)</f>
        <v>First, Third and Fourth</v>
      </c>
      <c r="Q1934" s="145" t="str">
        <f aca="false">IF(E1934&lt;H1934,D1934,G1934)</f>
        <v>Giddy'Up</v>
      </c>
    </row>
    <row r="1935" customFormat="false" ht="13.2" hidden="false" customHeight="false" outlineLevel="0" collapsed="false">
      <c r="A1935" s="1" t="n">
        <f aca="false">A1934+1</f>
        <v>1933</v>
      </c>
      <c r="B1935" s="145" t="n">
        <v>2002</v>
      </c>
      <c r="C1935" s="146" t="n">
        <v>10</v>
      </c>
      <c r="D1935" s="145" t="s">
        <v>32</v>
      </c>
      <c r="E1935" s="146" t="n">
        <v>38</v>
      </c>
      <c r="F1935" s="146" t="s">
        <v>329</v>
      </c>
      <c r="G1935" s="145" t="s">
        <v>111</v>
      </c>
      <c r="H1935" s="146" t="n">
        <v>30</v>
      </c>
      <c r="I1935" s="146" t="n">
        <f aca="false">H1935+E1935</f>
        <v>68</v>
      </c>
      <c r="J1935" s="175"/>
      <c r="K1935" s="146" t="n">
        <f aca="false">ABS(E1935-H1935)</f>
        <v>8</v>
      </c>
      <c r="L1935" s="145"/>
      <c r="M1935" s="146"/>
      <c r="N1935" s="167"/>
      <c r="O1935" s="167"/>
      <c r="P1935" s="145" t="str">
        <f aca="false">IF(E1935&gt;H1935,D1935,G1935)</f>
        <v>Lamskins</v>
      </c>
      <c r="Q1935" s="145" t="str">
        <f aca="false">IF(E1935&lt;H1935,D1935,G1935)</f>
        <v>Bling Bling</v>
      </c>
    </row>
    <row r="1936" customFormat="false" ht="13.2" hidden="false" customHeight="false" outlineLevel="0" collapsed="false">
      <c r="A1936" s="1" t="n">
        <f aca="false">A1935+1</f>
        <v>1934</v>
      </c>
      <c r="B1936" s="145" t="n">
        <v>2002</v>
      </c>
      <c r="C1936" s="146" t="n">
        <v>11</v>
      </c>
      <c r="D1936" s="145" t="s">
        <v>111</v>
      </c>
      <c r="E1936" s="146" t="n">
        <v>85</v>
      </c>
      <c r="F1936" s="146" t="s">
        <v>329</v>
      </c>
      <c r="G1936" s="168" t="s">
        <v>70</v>
      </c>
      <c r="H1936" s="169" t="n">
        <v>89</v>
      </c>
      <c r="I1936" s="146" t="n">
        <f aca="false">H1936+E1936</f>
        <v>174</v>
      </c>
      <c r="J1936" s="176" t="s">
        <v>101</v>
      </c>
      <c r="K1936" s="146" t="n">
        <f aca="false">ABS(E1936-H1936)</f>
        <v>4</v>
      </c>
      <c r="L1936" s="145" t="str">
        <f aca="false">IF(E1936&gt;H1936,D1936,G1936)</f>
        <v>Team Kilauea</v>
      </c>
      <c r="M1936" s="146" t="n">
        <f aca="false">IF(E1936&gt;H1936,E1936,H1936)</f>
        <v>89</v>
      </c>
      <c r="N1936" s="148" t="n">
        <f aca="false">((SUM(E1936:E1941,H1936:H1941))/12)</f>
        <v>54.4166666666667</v>
      </c>
      <c r="O1936" s="148" t="n">
        <f aca="false">SUM(K1936:K1941)</f>
        <v>121</v>
      </c>
      <c r="P1936" s="145" t="str">
        <f aca="false">IF(E1936&gt;H1936,D1936,G1936)</f>
        <v>Team Kilauea</v>
      </c>
      <c r="Q1936" s="145" t="str">
        <f aca="false">IF(E1936&lt;H1936,D1936,G1936)</f>
        <v>Bling Bling</v>
      </c>
    </row>
    <row r="1937" customFormat="false" ht="13.2" hidden="false" customHeight="false" outlineLevel="0" collapsed="false">
      <c r="A1937" s="1" t="n">
        <f aca="false">A1936+1</f>
        <v>1935</v>
      </c>
      <c r="B1937" s="145" t="n">
        <v>2002</v>
      </c>
      <c r="C1937" s="146" t="n">
        <v>11</v>
      </c>
      <c r="D1937" s="145" t="s">
        <v>33</v>
      </c>
      <c r="E1937" s="146" t="n">
        <v>84</v>
      </c>
      <c r="F1937" s="146" t="s">
        <v>329</v>
      </c>
      <c r="G1937" s="145" t="s">
        <v>52</v>
      </c>
      <c r="H1937" s="146" t="n">
        <v>33</v>
      </c>
      <c r="I1937" s="146" t="n">
        <f aca="false">H1937+E1937</f>
        <v>117</v>
      </c>
      <c r="J1937" s="175"/>
      <c r="K1937" s="146" t="n">
        <f aca="false">ABS(E1937-H1937)</f>
        <v>51</v>
      </c>
      <c r="L1937" s="145"/>
      <c r="M1937" s="146"/>
      <c r="N1937" s="167"/>
      <c r="O1937" s="167"/>
      <c r="P1937" s="145" t="str">
        <f aca="false">IF(E1937&gt;H1937,D1937,G1937)</f>
        <v>Killers</v>
      </c>
      <c r="Q1937" s="145" t="str">
        <f aca="false">IF(E1937&lt;H1937,D1937,G1937)</f>
        <v>Giddy'UP</v>
      </c>
    </row>
    <row r="1938" customFormat="false" ht="13.2" hidden="false" customHeight="false" outlineLevel="0" collapsed="false">
      <c r="A1938" s="1" t="n">
        <f aca="false">A1937+1</f>
        <v>1936</v>
      </c>
      <c r="B1938" s="145" t="n">
        <v>2002</v>
      </c>
      <c r="C1938" s="146" t="n">
        <v>11</v>
      </c>
      <c r="D1938" s="145" t="s">
        <v>43</v>
      </c>
      <c r="E1938" s="146" t="n">
        <v>50</v>
      </c>
      <c r="F1938" s="146" t="s">
        <v>329</v>
      </c>
      <c r="G1938" s="145" t="s">
        <v>23</v>
      </c>
      <c r="H1938" s="146" t="n">
        <v>65</v>
      </c>
      <c r="I1938" s="146" t="n">
        <f aca="false">H1938+E1938</f>
        <v>115</v>
      </c>
      <c r="J1938" s="175"/>
      <c r="K1938" s="146" t="n">
        <f aca="false">ABS(E1938-H1938)</f>
        <v>15</v>
      </c>
      <c r="L1938" s="145"/>
      <c r="M1938" s="146"/>
      <c r="N1938" s="167"/>
      <c r="O1938" s="167"/>
      <c r="P1938" s="145" t="str">
        <f aca="false">IF(E1938&gt;H1938,D1938,G1938)</f>
        <v>Mean Machine</v>
      </c>
      <c r="Q1938" s="145" t="str">
        <f aca="false">IF(E1938&lt;H1938,D1938,G1938)</f>
        <v>Team Proxy</v>
      </c>
    </row>
    <row r="1939" customFormat="false" ht="13.2" hidden="false" customHeight="false" outlineLevel="0" collapsed="false">
      <c r="A1939" s="1" t="n">
        <f aca="false">A1938+1</f>
        <v>1937</v>
      </c>
      <c r="B1939" s="145" t="n">
        <v>2002</v>
      </c>
      <c r="C1939" s="146" t="n">
        <v>11</v>
      </c>
      <c r="D1939" s="145" t="s">
        <v>32</v>
      </c>
      <c r="E1939" s="146" t="n">
        <v>40</v>
      </c>
      <c r="F1939" s="146" t="s">
        <v>329</v>
      </c>
      <c r="G1939" s="145" t="s">
        <v>336</v>
      </c>
      <c r="H1939" s="146" t="n">
        <v>59</v>
      </c>
      <c r="I1939" s="146" t="n">
        <f aca="false">H1939+E1939</f>
        <v>99</v>
      </c>
      <c r="J1939" s="175"/>
      <c r="K1939" s="146" t="n">
        <f aca="false">ABS(E1939-H1939)</f>
        <v>19</v>
      </c>
      <c r="L1939" s="145"/>
      <c r="M1939" s="146"/>
      <c r="N1939" s="167"/>
      <c r="O1939" s="167"/>
      <c r="P1939" s="145" t="str">
        <f aca="false">IF(E1939&gt;H1939,D1939,G1939)</f>
        <v>First, Third and Fourth</v>
      </c>
      <c r="Q1939" s="145" t="str">
        <f aca="false">IF(E1939&lt;H1939,D1939,G1939)</f>
        <v>Lamskins</v>
      </c>
    </row>
    <row r="1940" customFormat="false" ht="13.2" hidden="false" customHeight="false" outlineLevel="0" collapsed="false">
      <c r="A1940" s="1" t="n">
        <f aca="false">A1939+1</f>
        <v>1938</v>
      </c>
      <c r="B1940" s="145" t="n">
        <v>2002</v>
      </c>
      <c r="C1940" s="146" t="n">
        <v>11</v>
      </c>
      <c r="D1940" s="145" t="s">
        <v>48</v>
      </c>
      <c r="E1940" s="146" t="n">
        <v>29</v>
      </c>
      <c r="F1940" s="146" t="s">
        <v>329</v>
      </c>
      <c r="G1940" s="145" t="s">
        <v>109</v>
      </c>
      <c r="H1940" s="146" t="n">
        <v>56</v>
      </c>
      <c r="I1940" s="146" t="n">
        <f aca="false">H1940+E1940</f>
        <v>85</v>
      </c>
      <c r="J1940" s="175"/>
      <c r="K1940" s="146" t="n">
        <f aca="false">ABS(E1940-H1940)</f>
        <v>27</v>
      </c>
      <c r="L1940" s="145"/>
      <c r="M1940" s="146"/>
      <c r="N1940" s="167"/>
      <c r="O1940" s="167"/>
      <c r="P1940" s="145" t="str">
        <f aca="false">IF(E1940&gt;H1940,D1940,G1940)</f>
        <v>East Bay Beast</v>
      </c>
      <c r="Q1940" s="145" t="str">
        <f aca="false">IF(E1940&lt;H1940,D1940,G1940)</f>
        <v>Appendix Incident</v>
      </c>
    </row>
    <row r="1941" customFormat="false" ht="13.2" hidden="false" customHeight="false" outlineLevel="0" collapsed="false">
      <c r="A1941" s="1" t="n">
        <f aca="false">A1940+1</f>
        <v>1939</v>
      </c>
      <c r="B1941" s="145" t="n">
        <v>2002</v>
      </c>
      <c r="C1941" s="146" t="n">
        <v>11</v>
      </c>
      <c r="D1941" s="145" t="s">
        <v>34</v>
      </c>
      <c r="E1941" s="146" t="n">
        <v>29</v>
      </c>
      <c r="F1941" s="146" t="s">
        <v>329</v>
      </c>
      <c r="G1941" s="145" t="s">
        <v>28</v>
      </c>
      <c r="H1941" s="146" t="n">
        <v>34</v>
      </c>
      <c r="I1941" s="146" t="n">
        <f aca="false">H1941+E1941</f>
        <v>63</v>
      </c>
      <c r="J1941" s="175"/>
      <c r="K1941" s="146" t="n">
        <f aca="false">ABS(E1941-H1941)</f>
        <v>5</v>
      </c>
      <c r="L1941" s="145"/>
      <c r="M1941" s="146"/>
      <c r="N1941" s="167"/>
      <c r="O1941" s="167"/>
      <c r="P1941" s="145" t="str">
        <f aca="false">IF(E1941&gt;H1941,D1941,G1941)</f>
        <v>The Closers</v>
      </c>
      <c r="Q1941" s="145" t="str">
        <f aca="false">IF(E1941&lt;H1941,D1941,G1941)</f>
        <v>Free Beer</v>
      </c>
    </row>
    <row r="1942" customFormat="false" ht="13.2" hidden="false" customHeight="false" outlineLevel="0" collapsed="false">
      <c r="A1942" s="1" t="n">
        <f aca="false">A1941+1</f>
        <v>1940</v>
      </c>
      <c r="B1942" s="145" t="n">
        <v>2002</v>
      </c>
      <c r="C1942" s="146" t="n">
        <v>12</v>
      </c>
      <c r="D1942" s="168" t="s">
        <v>109</v>
      </c>
      <c r="E1942" s="169" t="n">
        <v>102</v>
      </c>
      <c r="F1942" s="146" t="s">
        <v>329</v>
      </c>
      <c r="G1942" s="145" t="s">
        <v>33</v>
      </c>
      <c r="H1942" s="146" t="n">
        <v>44</v>
      </c>
      <c r="I1942" s="146" t="n">
        <f aca="false">H1942+E1942</f>
        <v>146</v>
      </c>
      <c r="J1942" s="176" t="s">
        <v>101</v>
      </c>
      <c r="K1942" s="146" t="n">
        <f aca="false">ABS(E1942-H1942)</f>
        <v>58</v>
      </c>
      <c r="L1942" s="145" t="str">
        <f aca="false">IF(E1942&gt;H1942,D1942,G1942)</f>
        <v>East Bay Beast</v>
      </c>
      <c r="M1942" s="146" t="n">
        <f aca="false">IF(E1942&gt;H1942,E1942,H1942)</f>
        <v>102</v>
      </c>
      <c r="N1942" s="148" t="n">
        <f aca="false">((SUM(E1942:E1947,H1942:H1947))/12)</f>
        <v>45.9166666666667</v>
      </c>
      <c r="O1942" s="148" t="n">
        <f aca="false">SUM(K1942:K1947)</f>
        <v>205</v>
      </c>
      <c r="P1942" s="145" t="str">
        <f aca="false">IF(E1942&gt;H1942,D1942,G1942)</f>
        <v>East Bay Beast</v>
      </c>
      <c r="Q1942" s="145" t="str">
        <f aca="false">IF(E1942&lt;H1942,D1942,G1942)</f>
        <v>Killers</v>
      </c>
    </row>
    <row r="1943" customFormat="false" ht="13.2" hidden="false" customHeight="false" outlineLevel="0" collapsed="false">
      <c r="A1943" s="1" t="n">
        <f aca="false">A1942+1</f>
        <v>1941</v>
      </c>
      <c r="B1943" s="145" t="n">
        <v>2002</v>
      </c>
      <c r="C1943" s="146" t="n">
        <v>12</v>
      </c>
      <c r="D1943" s="145" t="s">
        <v>28</v>
      </c>
      <c r="E1943" s="146" t="n">
        <v>47</v>
      </c>
      <c r="F1943" s="146" t="s">
        <v>329</v>
      </c>
      <c r="G1943" s="145" t="s">
        <v>336</v>
      </c>
      <c r="H1943" s="146" t="n">
        <v>55</v>
      </c>
      <c r="I1943" s="146" t="n">
        <f aca="false">H1943+E1943</f>
        <v>102</v>
      </c>
      <c r="J1943" s="175"/>
      <c r="K1943" s="146" t="n">
        <f aca="false">ABS(E1943-H1943)</f>
        <v>8</v>
      </c>
      <c r="L1943" s="145"/>
      <c r="M1943" s="146"/>
      <c r="N1943" s="167"/>
      <c r="O1943" s="167"/>
      <c r="P1943" s="145" t="str">
        <f aca="false">IF(E1943&gt;H1943,D1943,G1943)</f>
        <v>First, Third and Fourth</v>
      </c>
      <c r="Q1943" s="145" t="str">
        <f aca="false">IF(E1943&lt;H1943,D1943,G1943)</f>
        <v>The Closers</v>
      </c>
    </row>
    <row r="1944" customFormat="false" ht="13.2" hidden="false" customHeight="false" outlineLevel="0" collapsed="false">
      <c r="A1944" s="1" t="n">
        <f aca="false">A1943+1</f>
        <v>1942</v>
      </c>
      <c r="B1944" s="145" t="n">
        <v>2002</v>
      </c>
      <c r="C1944" s="146" t="n">
        <v>12</v>
      </c>
      <c r="D1944" s="145" t="s">
        <v>111</v>
      </c>
      <c r="E1944" s="146" t="n">
        <v>55</v>
      </c>
      <c r="F1944" s="146" t="s">
        <v>329</v>
      </c>
      <c r="G1944" s="145" t="s">
        <v>43</v>
      </c>
      <c r="H1944" s="146" t="n">
        <v>35</v>
      </c>
      <c r="I1944" s="146" t="n">
        <f aca="false">H1944+E1944</f>
        <v>90</v>
      </c>
      <c r="J1944" s="175"/>
      <c r="K1944" s="146" t="n">
        <f aca="false">ABS(E1944-H1944)</f>
        <v>20</v>
      </c>
      <c r="L1944" s="145"/>
      <c r="M1944" s="146"/>
      <c r="N1944" s="167"/>
      <c r="O1944" s="167"/>
      <c r="P1944" s="145" t="str">
        <f aca="false">IF(E1944&gt;H1944,D1944,G1944)</f>
        <v>Bling Bling</v>
      </c>
      <c r="Q1944" s="145" t="str">
        <f aca="false">IF(E1944&lt;H1944,D1944,G1944)</f>
        <v>Team Proxy</v>
      </c>
    </row>
    <row r="1945" customFormat="false" ht="13.2" hidden="false" customHeight="false" outlineLevel="0" collapsed="false">
      <c r="A1945" s="1" t="n">
        <f aca="false">A1944+1</f>
        <v>1943</v>
      </c>
      <c r="B1945" s="145" t="n">
        <v>2002</v>
      </c>
      <c r="C1945" s="146" t="n">
        <v>12</v>
      </c>
      <c r="D1945" s="145" t="s">
        <v>338</v>
      </c>
      <c r="E1945" s="146" t="n">
        <v>55</v>
      </c>
      <c r="F1945" s="146" t="s">
        <v>329</v>
      </c>
      <c r="G1945" s="145" t="s">
        <v>48</v>
      </c>
      <c r="H1945" s="146" t="n">
        <v>28</v>
      </c>
      <c r="I1945" s="146" t="n">
        <f aca="false">H1945+E1945</f>
        <v>83</v>
      </c>
      <c r="J1945" s="175"/>
      <c r="K1945" s="146" t="n">
        <f aca="false">ABS(E1945-H1945)</f>
        <v>27</v>
      </c>
      <c r="L1945" s="145"/>
      <c r="M1945" s="146"/>
      <c r="N1945" s="167"/>
      <c r="O1945" s="167"/>
      <c r="P1945" s="145" t="str">
        <f aca="false">IF(E1945&gt;H1945,D1945,G1945)</f>
        <v>Giddy'Up</v>
      </c>
      <c r="Q1945" s="145" t="str">
        <f aca="false">IF(E1945&lt;H1945,D1945,G1945)</f>
        <v>Appendix Incident</v>
      </c>
    </row>
    <row r="1946" customFormat="false" ht="13.2" hidden="false" customHeight="false" outlineLevel="0" collapsed="false">
      <c r="A1946" s="1" t="n">
        <f aca="false">A1945+1</f>
        <v>1944</v>
      </c>
      <c r="B1946" s="145" t="n">
        <v>2002</v>
      </c>
      <c r="C1946" s="146" t="n">
        <v>12</v>
      </c>
      <c r="D1946" s="145" t="s">
        <v>70</v>
      </c>
      <c r="E1946" s="146" t="n">
        <v>73</v>
      </c>
      <c r="F1946" s="146" t="s">
        <v>329</v>
      </c>
      <c r="G1946" s="145" t="s">
        <v>23</v>
      </c>
      <c r="H1946" s="146" t="n">
        <v>6</v>
      </c>
      <c r="I1946" s="146" t="n">
        <f aca="false">H1946+E1946</f>
        <v>79</v>
      </c>
      <c r="J1946" s="175"/>
      <c r="K1946" s="146" t="n">
        <f aca="false">ABS(E1946-H1946)</f>
        <v>67</v>
      </c>
      <c r="L1946" s="145"/>
      <c r="M1946" s="146"/>
      <c r="N1946" s="167"/>
      <c r="O1946" s="167"/>
      <c r="P1946" s="145" t="str">
        <f aca="false">IF(E1946&gt;H1946,D1946,G1946)</f>
        <v>Team Kilauea</v>
      </c>
      <c r="Q1946" s="145" t="str">
        <f aca="false">IF(E1946&lt;H1946,D1946,G1946)</f>
        <v>Mean Machine</v>
      </c>
    </row>
    <row r="1947" customFormat="false" ht="13.2" hidden="false" customHeight="false" outlineLevel="0" collapsed="false">
      <c r="B1947" s="145" t="n">
        <v>2002</v>
      </c>
      <c r="C1947" s="146" t="n">
        <v>12</v>
      </c>
      <c r="D1947" s="145" t="s">
        <v>34</v>
      </c>
      <c r="E1947" s="146" t="n">
        <v>13</v>
      </c>
      <c r="F1947" s="146" t="s">
        <v>329</v>
      </c>
      <c r="G1947" s="145" t="s">
        <v>32</v>
      </c>
      <c r="H1947" s="146" t="n">
        <v>38</v>
      </c>
      <c r="I1947" s="146" t="n">
        <f aca="false">H1947+E1947</f>
        <v>51</v>
      </c>
      <c r="J1947" s="175"/>
      <c r="K1947" s="146" t="n">
        <f aca="false">ABS(E1947-H1947)</f>
        <v>25</v>
      </c>
      <c r="L1947" s="145"/>
      <c r="M1947" s="146"/>
      <c r="N1947" s="167"/>
      <c r="O1947" s="167"/>
      <c r="P1947" s="145" t="str">
        <f aca="false">IF(E1947&gt;H1947,D1947,G1947)</f>
        <v>Lamskins</v>
      </c>
      <c r="Q1947" s="145" t="str">
        <f aca="false">IF(E1947&lt;H1947,D1947,G1947)</f>
        <v>Free Beer</v>
      </c>
    </row>
    <row r="1948" customFormat="false" ht="13.2" hidden="false" customHeight="false" outlineLevel="0" collapsed="false">
      <c r="B1948" s="145" t="n">
        <v>2002</v>
      </c>
      <c r="C1948" s="146" t="n">
        <v>13</v>
      </c>
      <c r="D1948" s="145" t="s">
        <v>109</v>
      </c>
      <c r="E1948" s="146" t="n">
        <v>82</v>
      </c>
      <c r="F1948" s="146" t="s">
        <v>329</v>
      </c>
      <c r="G1948" s="145" t="s">
        <v>28</v>
      </c>
      <c r="H1948" s="146" t="n">
        <v>75</v>
      </c>
      <c r="I1948" s="146" t="n">
        <f aca="false">H1948+E1948</f>
        <v>157</v>
      </c>
      <c r="J1948" s="175"/>
      <c r="K1948" s="146" t="n">
        <f aca="false">ABS(E1948-H1948)</f>
        <v>7</v>
      </c>
      <c r="L1948" s="145"/>
      <c r="M1948" s="146"/>
      <c r="N1948" s="148" t="n">
        <f aca="false">((SUM(E1948:E1953,H1948:H1953))/12)</f>
        <v>61.8333333333333</v>
      </c>
      <c r="O1948" s="148" t="n">
        <f aca="false">SUM(K1948:K1953)</f>
        <v>168</v>
      </c>
      <c r="P1948" s="145" t="str">
        <f aca="false">IF(E1948&gt;H1948,D1948,G1948)</f>
        <v>East Bay Beast</v>
      </c>
      <c r="Q1948" s="145" t="str">
        <f aca="false">IF(E1948&lt;H1948,D1948,G1948)</f>
        <v>The Closers</v>
      </c>
    </row>
    <row r="1949" customFormat="false" ht="13.2" hidden="false" customHeight="false" outlineLevel="0" collapsed="false">
      <c r="B1949" s="145" t="n">
        <v>2002</v>
      </c>
      <c r="C1949" s="146" t="n">
        <v>13</v>
      </c>
      <c r="D1949" s="145" t="s">
        <v>33</v>
      </c>
      <c r="E1949" s="146" t="n">
        <v>99</v>
      </c>
      <c r="F1949" s="146" t="s">
        <v>329</v>
      </c>
      <c r="G1949" s="145" t="s">
        <v>336</v>
      </c>
      <c r="H1949" s="146" t="n">
        <v>55</v>
      </c>
      <c r="I1949" s="146" t="n">
        <f aca="false">H1949+E1949</f>
        <v>154</v>
      </c>
      <c r="J1949" s="175"/>
      <c r="K1949" s="146" t="n">
        <f aca="false">ABS(E1949-H1949)</f>
        <v>44</v>
      </c>
      <c r="L1949" s="145"/>
      <c r="M1949" s="146"/>
      <c r="N1949" s="167"/>
      <c r="O1949" s="167"/>
      <c r="P1949" s="145" t="str">
        <f aca="false">IF(E1949&gt;H1949,D1949,G1949)</f>
        <v>Killers</v>
      </c>
      <c r="Q1949" s="145" t="str">
        <f aca="false">IF(E1949&lt;H1949,D1949,G1949)</f>
        <v>First, Third and Fourth</v>
      </c>
    </row>
    <row r="1950" customFormat="false" ht="13.2" hidden="false" customHeight="false" outlineLevel="0" collapsed="false">
      <c r="B1950" s="145" t="n">
        <v>2002</v>
      </c>
      <c r="C1950" s="146" t="n">
        <v>13</v>
      </c>
      <c r="D1950" s="145" t="s">
        <v>52</v>
      </c>
      <c r="E1950" s="146" t="n">
        <v>34</v>
      </c>
      <c r="F1950" s="146" t="s">
        <v>329</v>
      </c>
      <c r="G1950" s="168" t="s">
        <v>43</v>
      </c>
      <c r="H1950" s="169" t="n">
        <v>100</v>
      </c>
      <c r="I1950" s="146" t="n">
        <f aca="false">H1950+E1950</f>
        <v>134</v>
      </c>
      <c r="J1950" s="176" t="s">
        <v>101</v>
      </c>
      <c r="K1950" s="146" t="n">
        <f aca="false">ABS(E1950-H1950)</f>
        <v>66</v>
      </c>
      <c r="L1950" s="145" t="str">
        <f aca="false">IF(E1950&gt;H1950,D1950,G1950)</f>
        <v>Team Proxy</v>
      </c>
      <c r="M1950" s="146" t="n">
        <f aca="false">IF(E1950&gt;H1950,E1950,H1950)</f>
        <v>100</v>
      </c>
      <c r="N1950" s="167"/>
      <c r="O1950" s="167"/>
      <c r="P1950" s="145" t="str">
        <f aca="false">IF(E1950&gt;H1950,D1950,G1950)</f>
        <v>Team Proxy</v>
      </c>
      <c r="Q1950" s="145" t="str">
        <f aca="false">IF(E1950&lt;H1950,D1950,G1950)</f>
        <v>Giddy'UP</v>
      </c>
    </row>
    <row r="1951" customFormat="false" ht="13.2" hidden="false" customHeight="false" outlineLevel="0" collapsed="false">
      <c r="B1951" s="145" t="n">
        <v>2002</v>
      </c>
      <c r="C1951" s="146" t="n">
        <v>13</v>
      </c>
      <c r="D1951" s="145" t="s">
        <v>70</v>
      </c>
      <c r="E1951" s="146" t="n">
        <v>76</v>
      </c>
      <c r="F1951" s="146" t="s">
        <v>329</v>
      </c>
      <c r="G1951" s="145" t="s">
        <v>32</v>
      </c>
      <c r="H1951" s="146" t="n">
        <v>37</v>
      </c>
      <c r="I1951" s="146" t="n">
        <f aca="false">H1951+E1951</f>
        <v>113</v>
      </c>
      <c r="J1951" s="175"/>
      <c r="K1951" s="146" t="n">
        <f aca="false">ABS(E1951-H1951)</f>
        <v>39</v>
      </c>
      <c r="L1951" s="145"/>
      <c r="M1951" s="146"/>
      <c r="N1951" s="167"/>
      <c r="O1951" s="167"/>
      <c r="P1951" s="145" t="str">
        <f aca="false">IF(E1951&gt;H1951,D1951,G1951)</f>
        <v>Team Kilauea</v>
      </c>
      <c r="Q1951" s="145" t="str">
        <f aca="false">IF(E1951&lt;H1951,D1951,G1951)</f>
        <v>Lamskins</v>
      </c>
    </row>
    <row r="1952" customFormat="false" ht="13.2" hidden="false" customHeight="false" outlineLevel="0" collapsed="false">
      <c r="B1952" s="145" t="n">
        <v>2002</v>
      </c>
      <c r="C1952" s="146" t="n">
        <v>13</v>
      </c>
      <c r="D1952" s="145" t="s">
        <v>23</v>
      </c>
      <c r="E1952" s="146" t="n">
        <v>44</v>
      </c>
      <c r="F1952" s="146" t="s">
        <v>329</v>
      </c>
      <c r="G1952" s="145" t="s">
        <v>34</v>
      </c>
      <c r="H1952" s="146" t="n">
        <v>51</v>
      </c>
      <c r="I1952" s="146" t="n">
        <f aca="false">H1952+E1952</f>
        <v>95</v>
      </c>
      <c r="J1952" s="175"/>
      <c r="K1952" s="146" t="n">
        <f aca="false">ABS(E1952-H1952)</f>
        <v>7</v>
      </c>
      <c r="L1952" s="145"/>
      <c r="M1952" s="146"/>
      <c r="N1952" s="167"/>
      <c r="O1952" s="167"/>
      <c r="P1952" s="145" t="str">
        <f aca="false">IF(E1952&gt;H1952,D1952,G1952)</f>
        <v>Free Beer</v>
      </c>
      <c r="Q1952" s="145" t="str">
        <f aca="false">IF(E1952&lt;H1952,D1952,G1952)</f>
        <v>Mean Machine</v>
      </c>
    </row>
    <row r="1953" customFormat="false" ht="13.2" hidden="false" customHeight="false" outlineLevel="0" collapsed="false">
      <c r="B1953" s="145" t="n">
        <v>2002</v>
      </c>
      <c r="C1953" s="146" t="n">
        <v>13</v>
      </c>
      <c r="D1953" s="145" t="s">
        <v>48</v>
      </c>
      <c r="E1953" s="146" t="n">
        <v>42</v>
      </c>
      <c r="F1953" s="146" t="s">
        <v>329</v>
      </c>
      <c r="G1953" s="145" t="s">
        <v>111</v>
      </c>
      <c r="H1953" s="146" t="n">
        <v>47</v>
      </c>
      <c r="I1953" s="146" t="n">
        <f aca="false">H1953+E1953</f>
        <v>89</v>
      </c>
      <c r="J1953" s="175"/>
      <c r="K1953" s="146" t="n">
        <f aca="false">ABS(E1953-H1953)</f>
        <v>5</v>
      </c>
      <c r="L1953" s="145"/>
      <c r="M1953" s="146"/>
      <c r="N1953" s="167"/>
      <c r="O1953" s="167"/>
      <c r="P1953" s="145" t="str">
        <f aca="false">IF(E1953&gt;H1953,D1953,G1953)</f>
        <v>Bling Bling</v>
      </c>
      <c r="Q1953" s="145" t="str">
        <f aca="false">IF(E1953&lt;H1953,D1953,G1953)</f>
        <v>Appendix Incident</v>
      </c>
    </row>
    <row r="1954" customFormat="false" ht="13.2" hidden="false" customHeight="false" outlineLevel="0" collapsed="false">
      <c r="B1954" s="145" t="n">
        <v>2002</v>
      </c>
      <c r="C1954" s="146" t="n">
        <v>14</v>
      </c>
      <c r="D1954" s="168" t="s">
        <v>43</v>
      </c>
      <c r="E1954" s="169" t="n">
        <v>104</v>
      </c>
      <c r="F1954" s="146" t="s">
        <v>329</v>
      </c>
      <c r="G1954" s="145" t="s">
        <v>70</v>
      </c>
      <c r="H1954" s="146" t="n">
        <v>52</v>
      </c>
      <c r="I1954" s="146" t="n">
        <f aca="false">H1954+E1954</f>
        <v>156</v>
      </c>
      <c r="J1954" s="176" t="s">
        <v>101</v>
      </c>
      <c r="K1954" s="146" t="n">
        <f aca="false">ABS(E1954-H1954)</f>
        <v>52</v>
      </c>
      <c r="L1954" s="145" t="str">
        <f aca="false">IF(E1954&gt;H1954,D1954,G1954)</f>
        <v>Team Proxy</v>
      </c>
      <c r="M1954" s="146" t="n">
        <f aca="false">IF(E1954&gt;H1954,E1954,H1954)</f>
        <v>104</v>
      </c>
      <c r="N1954" s="148" t="n">
        <f aca="false">((SUM(E1954:E1959,H1954:H1959))/12)</f>
        <v>57.25</v>
      </c>
      <c r="O1954" s="148" t="n">
        <f aca="false">SUM(K1954:K1959)</f>
        <v>251</v>
      </c>
      <c r="P1954" s="145" t="str">
        <f aca="false">IF(E1954&gt;H1954,D1954,G1954)</f>
        <v>Team Proxy</v>
      </c>
      <c r="Q1954" s="145" t="str">
        <f aca="false">IF(E1954&lt;H1954,D1954,G1954)</f>
        <v>Team Kilauea</v>
      </c>
    </row>
    <row r="1955" customFormat="false" ht="13.2" hidden="false" customHeight="false" outlineLevel="0" collapsed="false">
      <c r="B1955" s="145" t="n">
        <v>2002</v>
      </c>
      <c r="C1955" s="146" t="n">
        <v>14</v>
      </c>
      <c r="D1955" s="145" t="s">
        <v>23</v>
      </c>
      <c r="E1955" s="146" t="n">
        <v>103</v>
      </c>
      <c r="F1955" s="146" t="s">
        <v>329</v>
      </c>
      <c r="G1955" s="145" t="s">
        <v>111</v>
      </c>
      <c r="H1955" s="146" t="n">
        <v>40</v>
      </c>
      <c r="I1955" s="146" t="n">
        <f aca="false">H1955+E1955</f>
        <v>143</v>
      </c>
      <c r="J1955" s="175"/>
      <c r="K1955" s="146" t="n">
        <f aca="false">ABS(E1955-H1955)</f>
        <v>63</v>
      </c>
      <c r="L1955" s="145"/>
      <c r="M1955" s="146"/>
      <c r="N1955" s="167"/>
      <c r="O1955" s="167"/>
      <c r="P1955" s="145" t="str">
        <f aca="false">IF(E1955&gt;H1955,D1955,G1955)</f>
        <v>Mean Machine</v>
      </c>
      <c r="Q1955" s="145" t="str">
        <f aca="false">IF(E1955&lt;H1955,D1955,G1955)</f>
        <v>Bling Bling</v>
      </c>
    </row>
    <row r="1956" customFormat="false" ht="13.2" hidden="false" customHeight="false" outlineLevel="0" collapsed="false">
      <c r="B1956" s="145" t="n">
        <v>2002</v>
      </c>
      <c r="C1956" s="146" t="n">
        <v>14</v>
      </c>
      <c r="D1956" s="145" t="s">
        <v>32</v>
      </c>
      <c r="E1956" s="146" t="n">
        <v>90</v>
      </c>
      <c r="F1956" s="146" t="s">
        <v>329</v>
      </c>
      <c r="G1956" s="145" t="s">
        <v>28</v>
      </c>
      <c r="H1956" s="146" t="n">
        <v>28</v>
      </c>
      <c r="I1956" s="146" t="n">
        <f aca="false">H1956+E1956</f>
        <v>118</v>
      </c>
      <c r="J1956" s="175"/>
      <c r="K1956" s="146" t="n">
        <f aca="false">ABS(E1956-H1956)</f>
        <v>62</v>
      </c>
      <c r="L1956" s="145"/>
      <c r="M1956" s="146"/>
      <c r="N1956" s="167"/>
      <c r="O1956" s="167"/>
      <c r="P1956" s="145" t="str">
        <f aca="false">IF(E1956&gt;H1956,D1956,G1956)</f>
        <v>Lamskins</v>
      </c>
      <c r="Q1956" s="145" t="str">
        <f aca="false">IF(E1956&lt;H1956,D1956,G1956)</f>
        <v>The Closers</v>
      </c>
    </row>
    <row r="1957" customFormat="false" ht="13.2" hidden="false" customHeight="false" outlineLevel="0" collapsed="false">
      <c r="B1957" s="145" t="n">
        <v>2002</v>
      </c>
      <c r="C1957" s="146" t="n">
        <v>14</v>
      </c>
      <c r="D1957" s="145" t="s">
        <v>336</v>
      </c>
      <c r="E1957" s="146" t="n">
        <v>53</v>
      </c>
      <c r="F1957" s="146" t="s">
        <v>329</v>
      </c>
      <c r="G1957" s="145" t="s">
        <v>34</v>
      </c>
      <c r="H1957" s="146" t="n">
        <v>45</v>
      </c>
      <c r="I1957" s="146" t="n">
        <f aca="false">H1957+E1957</f>
        <v>98</v>
      </c>
      <c r="J1957" s="175"/>
      <c r="K1957" s="146" t="n">
        <f aca="false">ABS(E1957-H1957)</f>
        <v>8</v>
      </c>
      <c r="L1957" s="145"/>
      <c r="M1957" s="146"/>
      <c r="N1957" s="167"/>
      <c r="O1957" s="167"/>
      <c r="P1957" s="145" t="str">
        <f aca="false">IF(E1957&gt;H1957,D1957,G1957)</f>
        <v>First, Third and Fourth</v>
      </c>
      <c r="Q1957" s="145" t="str">
        <f aca="false">IF(E1957&lt;H1957,D1957,G1957)</f>
        <v>Free Beer</v>
      </c>
    </row>
    <row r="1958" customFormat="false" ht="13.2" hidden="false" customHeight="false" outlineLevel="0" collapsed="false">
      <c r="B1958" s="145" t="n">
        <v>2002</v>
      </c>
      <c r="C1958" s="146" t="n">
        <v>14</v>
      </c>
      <c r="D1958" s="145" t="s">
        <v>109</v>
      </c>
      <c r="E1958" s="146" t="n">
        <v>36</v>
      </c>
      <c r="F1958" s="146" t="s">
        <v>329</v>
      </c>
      <c r="G1958" s="145" t="s">
        <v>338</v>
      </c>
      <c r="H1958" s="146" t="n">
        <v>57</v>
      </c>
      <c r="I1958" s="146" t="n">
        <f aca="false">H1958+E1958</f>
        <v>93</v>
      </c>
      <c r="J1958" s="175"/>
      <c r="K1958" s="146" t="n">
        <f aca="false">ABS(E1958-H1958)</f>
        <v>21</v>
      </c>
      <c r="L1958" s="145"/>
      <c r="M1958" s="146"/>
      <c r="N1958" s="167"/>
      <c r="O1958" s="167"/>
      <c r="P1958" s="145" t="str">
        <f aca="false">IF(E1958&gt;H1958,D1958,G1958)</f>
        <v>Giddy'Up</v>
      </c>
      <c r="Q1958" s="145" t="str">
        <f aca="false">IF(E1958&lt;H1958,D1958,G1958)</f>
        <v>East Bay Beast</v>
      </c>
    </row>
    <row r="1959" customFormat="false" ht="13.2" hidden="false" customHeight="false" outlineLevel="0" collapsed="false">
      <c r="B1959" s="145" t="n">
        <v>2002</v>
      </c>
      <c r="C1959" s="146" t="n">
        <v>14</v>
      </c>
      <c r="D1959" s="145" t="s">
        <v>48</v>
      </c>
      <c r="E1959" s="146" t="n">
        <v>62</v>
      </c>
      <c r="F1959" s="146" t="s">
        <v>329</v>
      </c>
      <c r="G1959" s="145" t="s">
        <v>33</v>
      </c>
      <c r="H1959" s="146" t="n">
        <v>17</v>
      </c>
      <c r="I1959" s="146" t="n">
        <f aca="false">H1959+E1959</f>
        <v>79</v>
      </c>
      <c r="J1959" s="175"/>
      <c r="K1959" s="146" t="n">
        <f aca="false">ABS(E1959-H1959)</f>
        <v>45</v>
      </c>
      <c r="L1959" s="145"/>
      <c r="M1959" s="146"/>
      <c r="N1959" s="167"/>
      <c r="O1959" s="167"/>
      <c r="P1959" s="145" t="str">
        <f aca="false">IF(E1959&gt;H1959,D1959,G1959)</f>
        <v>Appendix Incident</v>
      </c>
      <c r="Q1959" s="145" t="str">
        <f aca="false">IF(E1959&lt;H1959,D1959,G1959)</f>
        <v>Killers</v>
      </c>
    </row>
    <row r="1960" customFormat="false" ht="13.2" hidden="false" customHeight="false" outlineLevel="0" collapsed="false">
      <c r="B1960" s="145" t="n">
        <v>2002</v>
      </c>
      <c r="C1960" s="146" t="n">
        <v>15</v>
      </c>
      <c r="D1960" s="168" t="s">
        <v>70</v>
      </c>
      <c r="E1960" s="169" t="n">
        <v>113</v>
      </c>
      <c r="F1960" s="146" t="s">
        <v>329</v>
      </c>
      <c r="G1960" s="145" t="s">
        <v>43</v>
      </c>
      <c r="H1960" s="146" t="n">
        <v>55</v>
      </c>
      <c r="I1960" s="146" t="n">
        <f aca="false">H1960+E1960</f>
        <v>168</v>
      </c>
      <c r="J1960" s="175" t="s">
        <v>101</v>
      </c>
      <c r="K1960" s="146" t="n">
        <f aca="false">ABS(E1960-H1960)</f>
        <v>58</v>
      </c>
      <c r="L1960" s="145" t="str">
        <f aca="false">IF(E1960&gt;H1960,D1960,G1960)</f>
        <v>Team Kilauea</v>
      </c>
      <c r="M1960" s="146" t="n">
        <f aca="false">IF(E1960&gt;H1960,E1960,H1960)</f>
        <v>113</v>
      </c>
      <c r="N1960" s="167"/>
      <c r="O1960" s="167"/>
      <c r="P1960" s="145" t="str">
        <f aca="false">IF(E1960&gt;H1960,D1960,G1960)</f>
        <v>Team Kilauea</v>
      </c>
      <c r="Q1960" s="145" t="str">
        <f aca="false">IF(E1960&lt;H1960,D1960,G1960)</f>
        <v>Team Proxy</v>
      </c>
    </row>
    <row r="1961" customFormat="false" ht="13.2" hidden="false" customHeight="false" outlineLevel="0" collapsed="false">
      <c r="B1961" s="145" t="n">
        <v>2002</v>
      </c>
      <c r="C1961" s="146" t="n">
        <v>15</v>
      </c>
      <c r="D1961" s="145" t="s">
        <v>34</v>
      </c>
      <c r="E1961" s="146" t="n">
        <v>14</v>
      </c>
      <c r="F1961" s="146" t="s">
        <v>329</v>
      </c>
      <c r="G1961" s="145" t="s">
        <v>33</v>
      </c>
      <c r="H1961" s="146" t="n">
        <v>31</v>
      </c>
      <c r="I1961" s="146" t="n">
        <f aca="false">H1961+E1961</f>
        <v>45</v>
      </c>
      <c r="J1961" s="175"/>
      <c r="K1961" s="146" t="n">
        <f aca="false">ABS(E1961-H1961)</f>
        <v>17</v>
      </c>
      <c r="L1961" s="145"/>
      <c r="M1961" s="146"/>
      <c r="N1961" s="167"/>
      <c r="O1961" s="167"/>
      <c r="P1961" s="145" t="str">
        <f aca="false">IF(E1961&gt;H1961,D1961,G1961)</f>
        <v>Killers</v>
      </c>
      <c r="Q1961" s="145" t="str">
        <f aca="false">IF(E1961&lt;H1961,D1961,G1961)</f>
        <v>Free Beer</v>
      </c>
    </row>
    <row r="1962" customFormat="false" ht="13.2" hidden="false" customHeight="false" outlineLevel="0" collapsed="false">
      <c r="B1962" s="145" t="n">
        <v>2002</v>
      </c>
      <c r="C1962" s="146" t="n">
        <v>16</v>
      </c>
      <c r="D1962" s="168" t="s">
        <v>70</v>
      </c>
      <c r="E1962" s="169" t="n">
        <v>146</v>
      </c>
      <c r="F1962" s="146" t="s">
        <v>329</v>
      </c>
      <c r="G1962" s="145" t="s">
        <v>336</v>
      </c>
      <c r="H1962" s="146" t="n">
        <v>64</v>
      </c>
      <c r="I1962" s="146" t="n">
        <f aca="false">H1962+E1962</f>
        <v>210</v>
      </c>
      <c r="J1962" s="175"/>
      <c r="K1962" s="146" t="n">
        <f aca="false">ABS(E1962-H1962)</f>
        <v>82</v>
      </c>
      <c r="L1962" s="145" t="str">
        <f aca="false">IF(E1962&gt;H1962,D1962,G1962)</f>
        <v>Team Kilauea</v>
      </c>
      <c r="M1962" s="146" t="n">
        <f aca="false">IF(E1962&gt;H1962,E1962,H1962)</f>
        <v>146</v>
      </c>
      <c r="N1962" s="167"/>
      <c r="O1962" s="167"/>
      <c r="P1962" s="145" t="str">
        <f aca="false">IF(E1962&gt;H1962,D1962,G1962)</f>
        <v>Team Kilauea</v>
      </c>
      <c r="Q1962" s="145" t="str">
        <f aca="false">IF(E1962&lt;H1962,D1962,G1962)</f>
        <v>First, Third and Fourth</v>
      </c>
    </row>
    <row r="1963" customFormat="false" ht="13.2" hidden="false" customHeight="false" outlineLevel="0" collapsed="false">
      <c r="B1963" s="145" t="n">
        <v>2002</v>
      </c>
      <c r="C1963" s="146" t="n">
        <v>16</v>
      </c>
      <c r="D1963" s="145" t="s">
        <v>33</v>
      </c>
      <c r="E1963" s="146" t="n">
        <v>45</v>
      </c>
      <c r="F1963" s="146" t="s">
        <v>329</v>
      </c>
      <c r="G1963" s="145" t="s">
        <v>109</v>
      </c>
      <c r="H1963" s="146" t="n">
        <v>24</v>
      </c>
      <c r="I1963" s="146" t="n">
        <f aca="false">H1963+E1963</f>
        <v>69</v>
      </c>
      <c r="J1963" s="175"/>
      <c r="K1963" s="146" t="n">
        <f aca="false">ABS(E1963-H1963)</f>
        <v>21</v>
      </c>
      <c r="L1963" s="145"/>
      <c r="M1963" s="146"/>
      <c r="N1963" s="167"/>
      <c r="O1963" s="167"/>
      <c r="P1963" s="145" t="str">
        <f aca="false">IF(E1963&gt;H1963,D1963,G1963)</f>
        <v>Killers</v>
      </c>
      <c r="Q1963" s="145" t="str">
        <f aca="false">IF(E1963&lt;H1963,D1963,G1963)</f>
        <v>East Bay Beast</v>
      </c>
    </row>
    <row r="1964" customFormat="false" ht="13.2" hidden="false" customHeight="false" outlineLevel="0" collapsed="false">
      <c r="B1964" s="145" t="n">
        <v>2002</v>
      </c>
      <c r="C1964" s="146" t="n">
        <v>17</v>
      </c>
      <c r="D1964" s="145" t="s">
        <v>33</v>
      </c>
      <c r="E1964" s="146" t="n">
        <v>62</v>
      </c>
      <c r="F1964" s="146" t="s">
        <v>329</v>
      </c>
      <c r="G1964" s="145" t="s">
        <v>70</v>
      </c>
      <c r="H1964" s="146" t="n">
        <v>51</v>
      </c>
      <c r="I1964" s="146" t="n">
        <f aca="false">H1964+E1964</f>
        <v>113</v>
      </c>
      <c r="J1964" s="175"/>
      <c r="K1964" s="146" t="n">
        <f aca="false">ABS(E1964-H1964)</f>
        <v>11</v>
      </c>
      <c r="L1964" s="145"/>
      <c r="M1964" s="146"/>
      <c r="N1964" s="167"/>
      <c r="O1964" s="167"/>
      <c r="P1964" s="145" t="str">
        <f aca="false">IF(E1964&gt;H1964,D1964,G1964)</f>
        <v>Killers</v>
      </c>
      <c r="Q1964" s="145" t="str">
        <f aca="false">IF(E1964&lt;H1964,D1964,G1964)</f>
        <v>Team Kilauea</v>
      </c>
    </row>
    <row r="1965" customFormat="false" ht="13.2" hidden="false" customHeight="false" outlineLevel="0" collapsed="false">
      <c r="B1965" s="152" t="n">
        <v>2001</v>
      </c>
      <c r="C1965" s="153" t="n">
        <v>1</v>
      </c>
      <c r="D1965" s="154" t="s">
        <v>70</v>
      </c>
      <c r="E1965" s="153" t="n">
        <v>68</v>
      </c>
      <c r="F1965" s="153" t="s">
        <v>329</v>
      </c>
      <c r="G1965" s="152" t="s">
        <v>34</v>
      </c>
      <c r="H1965" s="153" t="n">
        <v>60</v>
      </c>
      <c r="I1965" s="153" t="n">
        <f aca="false">H1965+E1965</f>
        <v>128</v>
      </c>
      <c r="J1965" s="171"/>
      <c r="K1965" s="153" t="n">
        <f aca="false">ABS(E1965-H1965)</f>
        <v>8</v>
      </c>
      <c r="L1965" s="152"/>
      <c r="M1965" s="153"/>
      <c r="N1965" s="155" t="n">
        <f aca="false">((SUM(E1965:E1970,H1965:H1970))/12)</f>
        <v>44</v>
      </c>
      <c r="O1965" s="155" t="n">
        <f aca="false">SUM(K1965:K1970)</f>
        <v>166</v>
      </c>
      <c r="P1965" s="152" t="str">
        <f aca="false">IF(E1965&gt;H1965,D1965,G1965)</f>
        <v>Team Kilauea</v>
      </c>
      <c r="Q1965" s="152" t="str">
        <f aca="false">IF(E1965&lt;H1965,D1965,G1965)</f>
        <v>Free Beer</v>
      </c>
    </row>
    <row r="1966" customFormat="false" ht="13.2" hidden="false" customHeight="false" outlineLevel="0" collapsed="false">
      <c r="B1966" s="152" t="n">
        <v>2001</v>
      </c>
      <c r="C1966" s="153" t="n">
        <v>1</v>
      </c>
      <c r="D1966" s="142" t="s">
        <v>338</v>
      </c>
      <c r="E1966" s="156" t="n">
        <v>87</v>
      </c>
      <c r="F1966" s="153" t="s">
        <v>329</v>
      </c>
      <c r="G1966" s="152" t="s">
        <v>23</v>
      </c>
      <c r="H1966" s="153" t="n">
        <v>18</v>
      </c>
      <c r="I1966" s="153" t="n">
        <f aca="false">H1966+E1966</f>
        <v>105</v>
      </c>
      <c r="J1966" s="172" t="s">
        <v>101</v>
      </c>
      <c r="K1966" s="153" t="n">
        <f aca="false">ABS(E1966-H1966)</f>
        <v>69</v>
      </c>
      <c r="L1966" s="152" t="str">
        <f aca="false">IF(E1966&gt;H1966,D1966,G1966)</f>
        <v>Giddy'Up</v>
      </c>
      <c r="M1966" s="153" t="n">
        <f aca="false">IF(E1966&gt;H1966,E1966,H1966)</f>
        <v>87</v>
      </c>
      <c r="N1966" s="158"/>
      <c r="O1966" s="158"/>
      <c r="P1966" s="152" t="str">
        <f aca="false">IF(E1966&gt;H1966,D1966,G1966)</f>
        <v>Giddy'Up</v>
      </c>
      <c r="Q1966" s="152" t="str">
        <f aca="false">IF(E1966&lt;H1966,D1966,G1966)</f>
        <v>Mean Machine</v>
      </c>
    </row>
    <row r="1967" customFormat="false" ht="13.2" hidden="false" customHeight="false" outlineLevel="0" collapsed="false">
      <c r="B1967" s="152" t="n">
        <v>2001</v>
      </c>
      <c r="C1967" s="153" t="n">
        <v>1</v>
      </c>
      <c r="D1967" s="154" t="s">
        <v>39</v>
      </c>
      <c r="E1967" s="153" t="n">
        <v>59</v>
      </c>
      <c r="F1967" s="153" t="s">
        <v>329</v>
      </c>
      <c r="G1967" s="152" t="s">
        <v>339</v>
      </c>
      <c r="H1967" s="153" t="n">
        <v>29</v>
      </c>
      <c r="I1967" s="153" t="n">
        <f aca="false">H1967+E1967</f>
        <v>88</v>
      </c>
      <c r="J1967" s="171"/>
      <c r="K1967" s="153" t="n">
        <f aca="false">ABS(E1967-H1967)</f>
        <v>30</v>
      </c>
      <c r="L1967" s="152"/>
      <c r="M1967" s="153"/>
      <c r="N1967" s="158"/>
      <c r="O1967" s="158"/>
      <c r="P1967" s="152" t="str">
        <f aca="false">IF(E1967&gt;H1967,D1967,G1967)</f>
        <v>Steel Lions</v>
      </c>
      <c r="Q1967" s="152" t="str">
        <f aca="false">IF(E1967&lt;H1967,D1967,G1967)</f>
        <v>Home and Away</v>
      </c>
    </row>
    <row r="1968" customFormat="false" ht="13.2" hidden="false" customHeight="false" outlineLevel="0" collapsed="false">
      <c r="B1968" s="152" t="n">
        <v>2001</v>
      </c>
      <c r="C1968" s="153" t="n">
        <v>1</v>
      </c>
      <c r="D1968" s="154" t="s">
        <v>336</v>
      </c>
      <c r="E1968" s="153" t="n">
        <v>56</v>
      </c>
      <c r="F1968" s="153" t="s">
        <v>329</v>
      </c>
      <c r="G1968" s="152" t="s">
        <v>43</v>
      </c>
      <c r="H1968" s="153" t="n">
        <v>24</v>
      </c>
      <c r="I1968" s="153" t="n">
        <f aca="false">H1968+E1968</f>
        <v>80</v>
      </c>
      <c r="J1968" s="171"/>
      <c r="K1968" s="153" t="n">
        <f aca="false">ABS(E1968-H1968)</f>
        <v>32</v>
      </c>
      <c r="L1968" s="152"/>
      <c r="M1968" s="153"/>
      <c r="N1968" s="158"/>
      <c r="O1968" s="158"/>
      <c r="P1968" s="152" t="str">
        <f aca="false">IF(E1968&gt;H1968,D1968,G1968)</f>
        <v>First, Third and Fourth</v>
      </c>
      <c r="Q1968" s="152" t="str">
        <f aca="false">IF(E1968&lt;H1968,D1968,G1968)</f>
        <v>Team Proxy</v>
      </c>
    </row>
    <row r="1969" customFormat="false" ht="13.2" hidden="false" customHeight="false" outlineLevel="0" collapsed="false">
      <c r="B1969" s="152" t="n">
        <v>2001</v>
      </c>
      <c r="C1969" s="153" t="n">
        <v>1</v>
      </c>
      <c r="D1969" s="154" t="s">
        <v>340</v>
      </c>
      <c r="E1969" s="153" t="n">
        <v>36</v>
      </c>
      <c r="F1969" s="153" t="s">
        <v>329</v>
      </c>
      <c r="G1969" s="152" t="s">
        <v>32</v>
      </c>
      <c r="H1969" s="153" t="n">
        <v>28</v>
      </c>
      <c r="I1969" s="153" t="n">
        <f aca="false">H1969+E1969</f>
        <v>64</v>
      </c>
      <c r="J1969" s="171"/>
      <c r="K1969" s="153" t="n">
        <f aca="false">ABS(E1969-H1969)</f>
        <v>8</v>
      </c>
      <c r="L1969" s="152"/>
      <c r="M1969" s="153"/>
      <c r="N1969" s="158"/>
      <c r="O1969" s="158"/>
      <c r="P1969" s="152" t="str">
        <f aca="false">IF(E1969&gt;H1969,D1969,G1969)</f>
        <v>The Survivors</v>
      </c>
      <c r="Q1969" s="152" t="str">
        <f aca="false">IF(E1969&lt;H1969,D1969,G1969)</f>
        <v>Lamskins</v>
      </c>
    </row>
    <row r="1970" customFormat="false" ht="13.2" hidden="false" customHeight="false" outlineLevel="0" collapsed="false">
      <c r="B1970" s="152" t="n">
        <v>2001</v>
      </c>
      <c r="C1970" s="153" t="n">
        <v>1</v>
      </c>
      <c r="D1970" s="154" t="s">
        <v>28</v>
      </c>
      <c r="E1970" s="153" t="n">
        <v>41</v>
      </c>
      <c r="F1970" s="153" t="s">
        <v>329</v>
      </c>
      <c r="G1970" s="152" t="s">
        <v>33</v>
      </c>
      <c r="H1970" s="153" t="n">
        <v>22</v>
      </c>
      <c r="I1970" s="153" t="n">
        <f aca="false">H1970+E1970</f>
        <v>63</v>
      </c>
      <c r="J1970" s="171"/>
      <c r="K1970" s="153" t="n">
        <f aca="false">ABS(E1970-H1970)</f>
        <v>19</v>
      </c>
      <c r="L1970" s="152"/>
      <c r="M1970" s="153"/>
      <c r="N1970" s="158"/>
      <c r="O1970" s="158"/>
      <c r="P1970" s="152" t="str">
        <f aca="false">IF(E1970&gt;H1970,D1970,G1970)</f>
        <v>The Closers</v>
      </c>
      <c r="Q1970" s="152" t="str">
        <f aca="false">IF(E1970&lt;H1970,D1970,G1970)</f>
        <v>Killers</v>
      </c>
    </row>
    <row r="1971" customFormat="false" ht="13.2" hidden="false" customHeight="false" outlineLevel="0" collapsed="false">
      <c r="B1971" s="152" t="n">
        <v>2001</v>
      </c>
      <c r="C1971" s="153" t="n">
        <v>3</v>
      </c>
      <c r="D1971" s="154" t="s">
        <v>34</v>
      </c>
      <c r="E1971" s="153" t="n">
        <v>73</v>
      </c>
      <c r="F1971" s="153" t="s">
        <v>329</v>
      </c>
      <c r="G1971" s="142" t="s">
        <v>340</v>
      </c>
      <c r="H1971" s="156" t="n">
        <v>82</v>
      </c>
      <c r="I1971" s="153" t="n">
        <f aca="false">H1971+E1971</f>
        <v>155</v>
      </c>
      <c r="J1971" s="172" t="s">
        <v>101</v>
      </c>
      <c r="K1971" s="153" t="n">
        <f aca="false">ABS(E1971-H1971)</f>
        <v>9</v>
      </c>
      <c r="L1971" s="152" t="str">
        <f aca="false">IF(E1971&gt;H1971,D1971,G1971)</f>
        <v>The Survivors</v>
      </c>
      <c r="M1971" s="153" t="n">
        <f aca="false">IF(E1971&gt;H1971,E1971,H1971)</f>
        <v>82</v>
      </c>
      <c r="N1971" s="155" t="n">
        <f aca="false">((SUM(E1971:E1976,H1971:H1976))/12)</f>
        <v>45.0833333333333</v>
      </c>
      <c r="O1971" s="155" t="n">
        <f aca="false">SUM(K1971:K1976)</f>
        <v>123</v>
      </c>
      <c r="P1971" s="152" t="str">
        <f aca="false">IF(E1971&gt;H1971,D1971,G1971)</f>
        <v>The Survivors</v>
      </c>
      <c r="Q1971" s="152" t="str">
        <f aca="false">IF(E1971&lt;H1971,D1971,G1971)</f>
        <v>Free Beer</v>
      </c>
    </row>
    <row r="1972" customFormat="false" ht="13.2" hidden="false" customHeight="false" outlineLevel="0" collapsed="false">
      <c r="B1972" s="152" t="n">
        <v>2001</v>
      </c>
      <c r="C1972" s="153" t="n">
        <v>3</v>
      </c>
      <c r="D1972" s="154" t="s">
        <v>28</v>
      </c>
      <c r="E1972" s="153" t="n">
        <v>30</v>
      </c>
      <c r="F1972" s="153" t="s">
        <v>329</v>
      </c>
      <c r="G1972" s="152" t="s">
        <v>70</v>
      </c>
      <c r="H1972" s="153" t="n">
        <v>58</v>
      </c>
      <c r="I1972" s="153" t="n">
        <f aca="false">H1972+E1972</f>
        <v>88</v>
      </c>
      <c r="J1972" s="171"/>
      <c r="K1972" s="153" t="n">
        <f aca="false">ABS(E1972-H1972)</f>
        <v>28</v>
      </c>
      <c r="L1972" s="152"/>
      <c r="M1972" s="153"/>
      <c r="N1972" s="158"/>
      <c r="O1972" s="158"/>
      <c r="P1972" s="152" t="str">
        <f aca="false">IF(E1972&gt;H1972,D1972,G1972)</f>
        <v>Team Kilauea</v>
      </c>
      <c r="Q1972" s="152" t="str">
        <f aca="false">IF(E1972&lt;H1972,D1972,G1972)</f>
        <v>The Closers</v>
      </c>
    </row>
    <row r="1973" customFormat="false" ht="13.2" hidden="false" customHeight="false" outlineLevel="0" collapsed="false">
      <c r="B1973" s="152" t="n">
        <v>2001</v>
      </c>
      <c r="C1973" s="153" t="n">
        <v>3</v>
      </c>
      <c r="D1973" s="154" t="s">
        <v>336</v>
      </c>
      <c r="E1973" s="153" t="n">
        <v>29</v>
      </c>
      <c r="F1973" s="153" t="s">
        <v>329</v>
      </c>
      <c r="G1973" s="152" t="s">
        <v>23</v>
      </c>
      <c r="H1973" s="153" t="n">
        <v>53</v>
      </c>
      <c r="I1973" s="153" t="n">
        <f aca="false">H1973+E1973</f>
        <v>82</v>
      </c>
      <c r="J1973" s="171"/>
      <c r="K1973" s="153" t="n">
        <f aca="false">ABS(E1973-H1973)</f>
        <v>24</v>
      </c>
      <c r="L1973" s="152"/>
      <c r="M1973" s="153"/>
      <c r="N1973" s="158"/>
      <c r="O1973" s="158"/>
      <c r="P1973" s="152" t="str">
        <f aca="false">IF(E1973&gt;H1973,D1973,G1973)</f>
        <v>Mean Machine</v>
      </c>
      <c r="Q1973" s="152" t="str">
        <f aca="false">IF(E1973&lt;H1973,D1973,G1973)</f>
        <v>First, Third and Fourth</v>
      </c>
    </row>
    <row r="1974" customFormat="false" ht="13.2" hidden="false" customHeight="false" outlineLevel="0" collapsed="false">
      <c r="B1974" s="152" t="n">
        <v>2001</v>
      </c>
      <c r="C1974" s="153" t="n">
        <v>3</v>
      </c>
      <c r="D1974" s="154" t="s">
        <v>32</v>
      </c>
      <c r="E1974" s="153" t="n">
        <v>58</v>
      </c>
      <c r="F1974" s="153" t="s">
        <v>329</v>
      </c>
      <c r="G1974" s="152" t="s">
        <v>52</v>
      </c>
      <c r="H1974" s="153" t="n">
        <v>19</v>
      </c>
      <c r="I1974" s="153" t="n">
        <f aca="false">H1974+E1974</f>
        <v>77</v>
      </c>
      <c r="J1974" s="171"/>
      <c r="K1974" s="153" t="n">
        <f aca="false">ABS(E1974-H1974)</f>
        <v>39</v>
      </c>
      <c r="L1974" s="152"/>
      <c r="M1974" s="153"/>
      <c r="N1974" s="158"/>
      <c r="O1974" s="158"/>
      <c r="P1974" s="152" t="str">
        <f aca="false">IF(E1974&gt;H1974,D1974,G1974)</f>
        <v>Lamskins</v>
      </c>
      <c r="Q1974" s="152" t="str">
        <f aca="false">IF(E1974&lt;H1974,D1974,G1974)</f>
        <v>Giddy'UP</v>
      </c>
    </row>
    <row r="1975" customFormat="false" ht="13.2" hidden="false" customHeight="false" outlineLevel="0" collapsed="false">
      <c r="B1975" s="152" t="n">
        <v>2001</v>
      </c>
      <c r="C1975" s="153" t="n">
        <v>3</v>
      </c>
      <c r="D1975" s="154" t="s">
        <v>43</v>
      </c>
      <c r="E1975" s="153" t="n">
        <v>32</v>
      </c>
      <c r="F1975" s="153" t="s">
        <v>329</v>
      </c>
      <c r="G1975" s="152" t="s">
        <v>339</v>
      </c>
      <c r="H1975" s="153" t="n">
        <v>42</v>
      </c>
      <c r="I1975" s="153" t="n">
        <f aca="false">H1975+E1975</f>
        <v>74</v>
      </c>
      <c r="J1975" s="171"/>
      <c r="K1975" s="153" t="n">
        <f aca="false">ABS(E1975-H1975)</f>
        <v>10</v>
      </c>
      <c r="L1975" s="152"/>
      <c r="M1975" s="153"/>
      <c r="N1975" s="158"/>
      <c r="O1975" s="158"/>
      <c r="P1975" s="152" t="str">
        <f aca="false">IF(E1975&gt;H1975,D1975,G1975)</f>
        <v>Home and Away</v>
      </c>
      <c r="Q1975" s="152" t="str">
        <f aca="false">IF(E1975&lt;H1975,D1975,G1975)</f>
        <v>Team Proxy</v>
      </c>
    </row>
    <row r="1976" customFormat="false" ht="13.2" hidden="false" customHeight="false" outlineLevel="0" collapsed="false">
      <c r="B1976" s="152" t="n">
        <v>2001</v>
      </c>
      <c r="C1976" s="153" t="n">
        <v>3</v>
      </c>
      <c r="D1976" s="154" t="s">
        <v>39</v>
      </c>
      <c r="E1976" s="153" t="n">
        <v>26</v>
      </c>
      <c r="F1976" s="153" t="s">
        <v>329</v>
      </c>
      <c r="G1976" s="152" t="s">
        <v>33</v>
      </c>
      <c r="H1976" s="153" t="n">
        <v>39</v>
      </c>
      <c r="I1976" s="153" t="n">
        <f aca="false">H1976+E1976</f>
        <v>65</v>
      </c>
      <c r="J1976" s="171"/>
      <c r="K1976" s="153" t="n">
        <f aca="false">ABS(E1976-H1976)</f>
        <v>13</v>
      </c>
      <c r="L1976" s="152"/>
      <c r="M1976" s="153"/>
      <c r="N1976" s="158"/>
      <c r="O1976" s="158"/>
      <c r="P1976" s="152" t="str">
        <f aca="false">IF(E1976&gt;H1976,D1976,G1976)</f>
        <v>Killers</v>
      </c>
      <c r="Q1976" s="152" t="str">
        <f aca="false">IF(E1976&lt;H1976,D1976,G1976)</f>
        <v>Steel Lions</v>
      </c>
    </row>
    <row r="1977" customFormat="false" ht="13.2" hidden="false" customHeight="false" outlineLevel="0" collapsed="false">
      <c r="B1977" s="152" t="n">
        <v>2001</v>
      </c>
      <c r="C1977" s="153" t="n">
        <v>4</v>
      </c>
      <c r="D1977" s="142" t="s">
        <v>339</v>
      </c>
      <c r="E1977" s="156" t="n">
        <v>53</v>
      </c>
      <c r="F1977" s="153" t="s">
        <v>329</v>
      </c>
      <c r="G1977" s="152" t="s">
        <v>340</v>
      </c>
      <c r="H1977" s="153" t="n">
        <v>49</v>
      </c>
      <c r="I1977" s="153" t="n">
        <f aca="false">H1977+E1977</f>
        <v>102</v>
      </c>
      <c r="J1977" s="172" t="s">
        <v>101</v>
      </c>
      <c r="K1977" s="153" t="n">
        <f aca="false">ABS(E1977-H1977)</f>
        <v>4</v>
      </c>
      <c r="L1977" s="152" t="str">
        <f aca="false">IF(E1977&gt;H1977,D1977,G1977)</f>
        <v>Home and Away</v>
      </c>
      <c r="M1977" s="153" t="n">
        <f aca="false">IF(E1977&gt;H1977,E1977,H1977)</f>
        <v>53</v>
      </c>
      <c r="N1977" s="155" t="n">
        <f aca="false">((SUM(E1977:E1982,H1977:H1982))/12)</f>
        <v>34.1666666666667</v>
      </c>
      <c r="O1977" s="155" t="n">
        <f aca="false">SUM(K1977:K1982)</f>
        <v>36</v>
      </c>
      <c r="P1977" s="152" t="str">
        <f aca="false">IF(E1977&gt;H1977,D1977,G1977)</f>
        <v>Home and Away</v>
      </c>
      <c r="Q1977" s="152" t="str">
        <f aca="false">IF(E1977&lt;H1977,D1977,G1977)</f>
        <v>The Survivors</v>
      </c>
    </row>
    <row r="1978" customFormat="false" ht="13.2" hidden="false" customHeight="false" outlineLevel="0" collapsed="false">
      <c r="B1978" s="152" t="n">
        <v>2001</v>
      </c>
      <c r="C1978" s="153" t="n">
        <v>4</v>
      </c>
      <c r="D1978" s="154" t="s">
        <v>70</v>
      </c>
      <c r="E1978" s="153" t="n">
        <v>39</v>
      </c>
      <c r="F1978" s="153" t="s">
        <v>329</v>
      </c>
      <c r="G1978" s="152" t="s">
        <v>39</v>
      </c>
      <c r="H1978" s="153" t="n">
        <v>42</v>
      </c>
      <c r="I1978" s="153" t="n">
        <f aca="false">H1978+E1978</f>
        <v>81</v>
      </c>
      <c r="J1978" s="171"/>
      <c r="K1978" s="153" t="n">
        <f aca="false">ABS(E1978-H1978)</f>
        <v>3</v>
      </c>
      <c r="L1978" s="152"/>
      <c r="M1978" s="153"/>
      <c r="N1978" s="158"/>
      <c r="O1978" s="158"/>
      <c r="P1978" s="152" t="str">
        <f aca="false">IF(E1978&gt;H1978,D1978,G1978)</f>
        <v>Steel Lions</v>
      </c>
      <c r="Q1978" s="152" t="str">
        <f aca="false">IF(E1978&lt;H1978,D1978,G1978)</f>
        <v>Team Kilauea</v>
      </c>
    </row>
    <row r="1979" customFormat="false" ht="13.2" hidden="false" customHeight="false" outlineLevel="0" collapsed="false">
      <c r="B1979" s="152" t="n">
        <v>2001</v>
      </c>
      <c r="C1979" s="153" t="n">
        <v>4</v>
      </c>
      <c r="D1979" s="154" t="s">
        <v>23</v>
      </c>
      <c r="E1979" s="153" t="n">
        <v>33</v>
      </c>
      <c r="F1979" s="153" t="s">
        <v>329</v>
      </c>
      <c r="G1979" s="152" t="s">
        <v>43</v>
      </c>
      <c r="H1979" s="153" t="n">
        <v>34</v>
      </c>
      <c r="I1979" s="153" t="n">
        <f aca="false">H1979+E1979</f>
        <v>67</v>
      </c>
      <c r="J1979" s="171"/>
      <c r="K1979" s="153" t="n">
        <f aca="false">ABS(E1979-H1979)</f>
        <v>1</v>
      </c>
      <c r="L1979" s="152"/>
      <c r="M1979" s="153"/>
      <c r="N1979" s="158"/>
      <c r="O1979" s="158"/>
      <c r="P1979" s="152" t="str">
        <f aca="false">IF(E1979&gt;H1979,D1979,G1979)</f>
        <v>Team Proxy</v>
      </c>
      <c r="Q1979" s="152" t="str">
        <f aca="false">IF(E1979&lt;H1979,D1979,G1979)</f>
        <v>Mean Machine</v>
      </c>
    </row>
    <row r="1980" customFormat="false" ht="13.2" hidden="false" customHeight="false" outlineLevel="0" collapsed="false">
      <c r="B1980" s="152" t="n">
        <v>2001</v>
      </c>
      <c r="C1980" s="153" t="n">
        <v>4</v>
      </c>
      <c r="D1980" s="154" t="s">
        <v>338</v>
      </c>
      <c r="E1980" s="153" t="n">
        <v>22</v>
      </c>
      <c r="F1980" s="153" t="s">
        <v>329</v>
      </c>
      <c r="G1980" s="152" t="s">
        <v>33</v>
      </c>
      <c r="H1980" s="153" t="n">
        <v>37</v>
      </c>
      <c r="I1980" s="153" t="n">
        <f aca="false">H1980+E1980</f>
        <v>59</v>
      </c>
      <c r="J1980" s="171"/>
      <c r="K1980" s="153" t="n">
        <f aca="false">ABS(E1980-H1980)</f>
        <v>15</v>
      </c>
      <c r="L1980" s="152"/>
      <c r="M1980" s="153"/>
      <c r="N1980" s="158"/>
      <c r="O1980" s="158"/>
      <c r="P1980" s="152" t="str">
        <f aca="false">IF(E1980&gt;H1980,D1980,G1980)</f>
        <v>Killers</v>
      </c>
      <c r="Q1980" s="152" t="str">
        <f aca="false">IF(E1980&lt;H1980,D1980,G1980)</f>
        <v>Giddy'Up</v>
      </c>
    </row>
    <row r="1981" customFormat="false" ht="13.2" hidden="false" customHeight="false" outlineLevel="0" collapsed="false">
      <c r="B1981" s="152" t="n">
        <v>2001</v>
      </c>
      <c r="C1981" s="153" t="n">
        <v>4</v>
      </c>
      <c r="D1981" s="154" t="s">
        <v>28</v>
      </c>
      <c r="E1981" s="153" t="n">
        <v>21</v>
      </c>
      <c r="F1981" s="153" t="s">
        <v>329</v>
      </c>
      <c r="G1981" s="152" t="s">
        <v>34</v>
      </c>
      <c r="H1981" s="153" t="n">
        <v>34</v>
      </c>
      <c r="I1981" s="153" t="n">
        <f aca="false">H1981+E1981</f>
        <v>55</v>
      </c>
      <c r="J1981" s="171"/>
      <c r="K1981" s="153" t="n">
        <f aca="false">ABS(E1981-H1981)</f>
        <v>13</v>
      </c>
      <c r="L1981" s="152"/>
      <c r="M1981" s="153"/>
      <c r="N1981" s="158"/>
      <c r="O1981" s="158"/>
      <c r="P1981" s="152" t="str">
        <f aca="false">IF(E1981&gt;H1981,D1981,G1981)</f>
        <v>Free Beer</v>
      </c>
      <c r="Q1981" s="152" t="str">
        <f aca="false">IF(E1981&lt;H1981,D1981,G1981)</f>
        <v>The Closers</v>
      </c>
    </row>
    <row r="1982" customFormat="false" ht="13.2" hidden="false" customHeight="false" outlineLevel="0" collapsed="false">
      <c r="B1982" s="152" t="n">
        <v>2001</v>
      </c>
      <c r="C1982" s="153" t="n">
        <v>4</v>
      </c>
      <c r="D1982" s="154" t="s">
        <v>336</v>
      </c>
      <c r="E1982" s="153" t="n">
        <v>23</v>
      </c>
      <c r="F1982" s="153" t="s">
        <v>329</v>
      </c>
      <c r="G1982" s="152" t="s">
        <v>32</v>
      </c>
      <c r="H1982" s="153" t="n">
        <v>23</v>
      </c>
      <c r="I1982" s="153" t="n">
        <f aca="false">H1982+E1982</f>
        <v>46</v>
      </c>
      <c r="J1982" s="171"/>
      <c r="K1982" s="153" t="n">
        <f aca="false">ABS(E1982-H1982)</f>
        <v>0</v>
      </c>
      <c r="L1982" s="152"/>
      <c r="M1982" s="153"/>
      <c r="N1982" s="158"/>
      <c r="O1982" s="158"/>
      <c r="P1982" s="154" t="s">
        <v>336</v>
      </c>
      <c r="Q1982" s="152" t="str">
        <f aca="false">IF(E1982&lt;H1982,D1982,G1982)</f>
        <v>Lamskins</v>
      </c>
    </row>
    <row r="1983" customFormat="false" ht="13.2" hidden="false" customHeight="false" outlineLevel="0" collapsed="false">
      <c r="B1983" s="152" t="n">
        <v>2001</v>
      </c>
      <c r="C1983" s="153" t="n">
        <v>5</v>
      </c>
      <c r="D1983" s="154" t="s">
        <v>23</v>
      </c>
      <c r="E1983" s="153" t="n">
        <v>47</v>
      </c>
      <c r="F1983" s="153" t="s">
        <v>329</v>
      </c>
      <c r="G1983" s="142" t="s">
        <v>70</v>
      </c>
      <c r="H1983" s="156" t="n">
        <v>79</v>
      </c>
      <c r="I1983" s="153" t="n">
        <f aca="false">H1983+E1983</f>
        <v>126</v>
      </c>
      <c r="J1983" s="172" t="s">
        <v>101</v>
      </c>
      <c r="K1983" s="153" t="n">
        <f aca="false">ABS(E1983-H1983)</f>
        <v>32</v>
      </c>
      <c r="L1983" s="152" t="str">
        <f aca="false">IF(E1983&gt;H1983,D1983,G1983)</f>
        <v>Team Kilauea</v>
      </c>
      <c r="M1983" s="153" t="n">
        <f aca="false">IF(E1983&gt;H1983,E1983,H1983)</f>
        <v>79</v>
      </c>
      <c r="N1983" s="155" t="n">
        <f aca="false">((SUM(E1983:E1988,H1983:H1988))/12)</f>
        <v>44.5833333333333</v>
      </c>
      <c r="O1983" s="155" t="n">
        <f aca="false">SUM(K1983:K1988)</f>
        <v>155</v>
      </c>
      <c r="P1983" s="152" t="str">
        <f aca="false">IF(E1983&gt;H1983,D1983,G1983)</f>
        <v>Team Kilauea</v>
      </c>
      <c r="Q1983" s="152" t="str">
        <f aca="false">IF(E1983&lt;H1983,D1983,G1983)</f>
        <v>Mean Machine</v>
      </c>
    </row>
    <row r="1984" customFormat="false" ht="13.2" hidden="false" customHeight="false" outlineLevel="0" collapsed="false">
      <c r="B1984" s="152" t="n">
        <v>2001</v>
      </c>
      <c r="C1984" s="153" t="n">
        <v>5</v>
      </c>
      <c r="D1984" s="154" t="s">
        <v>43</v>
      </c>
      <c r="E1984" s="153" t="n">
        <v>67</v>
      </c>
      <c r="F1984" s="153" t="s">
        <v>329</v>
      </c>
      <c r="G1984" s="152" t="s">
        <v>39</v>
      </c>
      <c r="H1984" s="153" t="n">
        <v>54</v>
      </c>
      <c r="I1984" s="153" t="n">
        <f aca="false">H1984+E1984</f>
        <v>121</v>
      </c>
      <c r="J1984" s="171"/>
      <c r="K1984" s="153" t="n">
        <f aca="false">ABS(E1984-H1984)</f>
        <v>13</v>
      </c>
      <c r="L1984" s="152"/>
      <c r="M1984" s="153"/>
      <c r="N1984" s="158"/>
      <c r="O1984" s="158"/>
      <c r="P1984" s="152" t="str">
        <f aca="false">IF(E1984&gt;H1984,D1984,G1984)</f>
        <v>Team Proxy</v>
      </c>
      <c r="Q1984" s="152" t="str">
        <f aca="false">IF(E1984&lt;H1984,D1984,G1984)</f>
        <v>Steel Lions</v>
      </c>
    </row>
    <row r="1985" customFormat="false" ht="13.2" hidden="false" customHeight="false" outlineLevel="0" collapsed="false">
      <c r="B1985" s="152" t="n">
        <v>2001</v>
      </c>
      <c r="C1985" s="153" t="n">
        <v>5</v>
      </c>
      <c r="D1985" s="154" t="s">
        <v>32</v>
      </c>
      <c r="E1985" s="153" t="n">
        <v>62</v>
      </c>
      <c r="F1985" s="153" t="s">
        <v>329</v>
      </c>
      <c r="G1985" s="152" t="s">
        <v>34</v>
      </c>
      <c r="H1985" s="153" t="n">
        <v>25</v>
      </c>
      <c r="I1985" s="153" t="n">
        <f aca="false">H1985+E1985</f>
        <v>87</v>
      </c>
      <c r="J1985" s="171"/>
      <c r="K1985" s="153" t="n">
        <f aca="false">ABS(E1985-H1985)</f>
        <v>37</v>
      </c>
      <c r="L1985" s="152"/>
      <c r="M1985" s="153"/>
      <c r="N1985" s="158"/>
      <c r="O1985" s="158"/>
      <c r="P1985" s="152" t="str">
        <f aca="false">IF(E1985&gt;H1985,D1985,G1985)</f>
        <v>Lamskins</v>
      </c>
      <c r="Q1985" s="152" t="str">
        <f aca="false">IF(E1985&lt;H1985,D1985,G1985)</f>
        <v>Free Beer</v>
      </c>
    </row>
    <row r="1986" customFormat="false" ht="13.2" hidden="false" customHeight="false" outlineLevel="0" collapsed="false">
      <c r="B1986" s="152" t="n">
        <v>2001</v>
      </c>
      <c r="C1986" s="153" t="n">
        <v>5</v>
      </c>
      <c r="D1986" s="154" t="s">
        <v>340</v>
      </c>
      <c r="E1986" s="153" t="n">
        <v>27</v>
      </c>
      <c r="F1986" s="153" t="s">
        <v>329</v>
      </c>
      <c r="G1986" s="152" t="s">
        <v>52</v>
      </c>
      <c r="H1986" s="153" t="n">
        <v>47</v>
      </c>
      <c r="I1986" s="153" t="n">
        <f aca="false">H1986+E1986</f>
        <v>74</v>
      </c>
      <c r="J1986" s="171"/>
      <c r="K1986" s="153" t="n">
        <f aca="false">ABS(E1986-H1986)</f>
        <v>20</v>
      </c>
      <c r="L1986" s="152"/>
      <c r="M1986" s="153"/>
      <c r="N1986" s="158"/>
      <c r="O1986" s="158"/>
      <c r="P1986" s="152" t="str">
        <f aca="false">IF(E1986&gt;H1986,D1986,G1986)</f>
        <v>Giddy'UP</v>
      </c>
      <c r="Q1986" s="152" t="str">
        <f aca="false">IF(E1986&lt;H1986,D1986,G1986)</f>
        <v>The Survivors</v>
      </c>
    </row>
    <row r="1987" customFormat="false" ht="13.2" hidden="false" customHeight="false" outlineLevel="0" collapsed="false">
      <c r="B1987" s="152" t="n">
        <v>2001</v>
      </c>
      <c r="C1987" s="153" t="n">
        <v>5</v>
      </c>
      <c r="D1987" s="154" t="s">
        <v>336</v>
      </c>
      <c r="E1987" s="153" t="n">
        <v>22</v>
      </c>
      <c r="F1987" s="153" t="s">
        <v>329</v>
      </c>
      <c r="G1987" s="152" t="s">
        <v>28</v>
      </c>
      <c r="H1987" s="153" t="n">
        <v>42</v>
      </c>
      <c r="I1987" s="153" t="n">
        <f aca="false">H1987+E1987</f>
        <v>64</v>
      </c>
      <c r="J1987" s="171"/>
      <c r="K1987" s="153" t="n">
        <f aca="false">ABS(E1987-H1987)</f>
        <v>20</v>
      </c>
      <c r="L1987" s="152"/>
      <c r="M1987" s="153"/>
      <c r="N1987" s="158"/>
      <c r="O1987" s="158"/>
      <c r="P1987" s="152" t="str">
        <f aca="false">IF(E1987&gt;H1987,D1987,G1987)</f>
        <v>The Closers</v>
      </c>
      <c r="Q1987" s="152" t="str">
        <f aca="false">IF(E1987&lt;H1987,D1987,G1987)</f>
        <v>First, Third and Fourth</v>
      </c>
    </row>
    <row r="1988" customFormat="false" ht="13.2" hidden="false" customHeight="false" outlineLevel="0" collapsed="false">
      <c r="B1988" s="152" t="n">
        <v>2001</v>
      </c>
      <c r="C1988" s="153" t="n">
        <v>5</v>
      </c>
      <c r="D1988" s="154" t="s">
        <v>33</v>
      </c>
      <c r="E1988" s="153" t="n">
        <v>15</v>
      </c>
      <c r="F1988" s="153" t="s">
        <v>329</v>
      </c>
      <c r="G1988" s="152" t="s">
        <v>339</v>
      </c>
      <c r="H1988" s="153" t="n">
        <v>48</v>
      </c>
      <c r="I1988" s="153" t="n">
        <f aca="false">H1988+E1988</f>
        <v>63</v>
      </c>
      <c r="J1988" s="171"/>
      <c r="K1988" s="153" t="n">
        <f aca="false">ABS(E1988-H1988)</f>
        <v>33</v>
      </c>
      <c r="L1988" s="152"/>
      <c r="M1988" s="153"/>
      <c r="N1988" s="158"/>
      <c r="O1988" s="158"/>
      <c r="P1988" s="152" t="str">
        <f aca="false">IF(E1988&gt;H1988,D1988,G1988)</f>
        <v>Home and Away</v>
      </c>
      <c r="Q1988" s="152" t="str">
        <f aca="false">IF(E1988&lt;H1988,D1988,G1988)</f>
        <v>Killers</v>
      </c>
    </row>
    <row r="1989" customFormat="false" ht="13.2" hidden="false" customHeight="false" outlineLevel="0" collapsed="false">
      <c r="B1989" s="152" t="n">
        <v>2001</v>
      </c>
      <c r="C1989" s="153" t="n">
        <v>6</v>
      </c>
      <c r="D1989" s="154" t="s">
        <v>43</v>
      </c>
      <c r="E1989" s="153" t="n">
        <v>54</v>
      </c>
      <c r="F1989" s="153" t="s">
        <v>329</v>
      </c>
      <c r="G1989" s="142" t="s">
        <v>32</v>
      </c>
      <c r="H1989" s="156" t="n">
        <v>107</v>
      </c>
      <c r="I1989" s="153" t="n">
        <f aca="false">H1989+E1989</f>
        <v>161</v>
      </c>
      <c r="J1989" s="172" t="s">
        <v>101</v>
      </c>
      <c r="K1989" s="153" t="n">
        <f aca="false">ABS(E1989-H1989)</f>
        <v>53</v>
      </c>
      <c r="L1989" s="152" t="str">
        <f aca="false">IF(E1989&gt;H1989,D1989,G1989)</f>
        <v>Lamskins</v>
      </c>
      <c r="M1989" s="153" t="n">
        <f aca="false">IF(E1989&gt;H1989,E1989,H1989)</f>
        <v>107</v>
      </c>
      <c r="N1989" s="155" t="n">
        <f aca="false">((SUM(E1989:E1994,H1989:H1994))/12)</f>
        <v>47.0833333333333</v>
      </c>
      <c r="O1989" s="155" t="n">
        <f aca="false">SUM(K1989:K1994)</f>
        <v>143</v>
      </c>
      <c r="P1989" s="152" t="str">
        <f aca="false">IF(E1989&gt;H1989,D1989,G1989)</f>
        <v>Lamskins</v>
      </c>
      <c r="Q1989" s="152" t="str">
        <f aca="false">IF(E1989&lt;H1989,D1989,G1989)</f>
        <v>Team Proxy</v>
      </c>
    </row>
    <row r="1990" customFormat="false" ht="13.2" hidden="false" customHeight="false" outlineLevel="0" collapsed="false">
      <c r="B1990" s="152" t="n">
        <v>2001</v>
      </c>
      <c r="C1990" s="153" t="n">
        <v>6</v>
      </c>
      <c r="D1990" s="154" t="s">
        <v>34</v>
      </c>
      <c r="E1990" s="153" t="n">
        <v>83</v>
      </c>
      <c r="F1990" s="153" t="s">
        <v>329</v>
      </c>
      <c r="G1990" s="152" t="s">
        <v>39</v>
      </c>
      <c r="H1990" s="153" t="n">
        <v>69</v>
      </c>
      <c r="I1990" s="153" t="n">
        <f aca="false">H1990+E1990</f>
        <v>152</v>
      </c>
      <c r="J1990" s="171"/>
      <c r="K1990" s="153" t="n">
        <f aca="false">ABS(E1990-H1990)</f>
        <v>14</v>
      </c>
      <c r="L1990" s="152"/>
      <c r="M1990" s="153"/>
      <c r="N1990" s="158"/>
      <c r="O1990" s="158"/>
      <c r="P1990" s="152" t="str">
        <f aca="false">IF(E1990&gt;H1990,D1990,G1990)</f>
        <v>Free Beer</v>
      </c>
      <c r="Q1990" s="152" t="str">
        <f aca="false">IF(E1990&lt;H1990,D1990,G1990)</f>
        <v>Steel Lions</v>
      </c>
    </row>
    <row r="1991" customFormat="false" ht="13.2" hidden="false" customHeight="false" outlineLevel="0" collapsed="false">
      <c r="B1991" s="152" t="n">
        <v>2001</v>
      </c>
      <c r="C1991" s="153" t="n">
        <v>6</v>
      </c>
      <c r="D1991" s="154" t="s">
        <v>338</v>
      </c>
      <c r="E1991" s="153" t="n">
        <v>23</v>
      </c>
      <c r="F1991" s="153" t="s">
        <v>329</v>
      </c>
      <c r="G1991" s="152" t="s">
        <v>28</v>
      </c>
      <c r="H1991" s="153" t="n">
        <v>68</v>
      </c>
      <c r="I1991" s="153" t="n">
        <f aca="false">H1991+E1991</f>
        <v>91</v>
      </c>
      <c r="J1991" s="171"/>
      <c r="K1991" s="153" t="n">
        <f aca="false">ABS(E1991-H1991)</f>
        <v>45</v>
      </c>
      <c r="L1991" s="152"/>
      <c r="M1991" s="153"/>
      <c r="N1991" s="158"/>
      <c r="O1991" s="158"/>
      <c r="P1991" s="152" t="str">
        <f aca="false">IF(E1991&gt;H1991,D1991,G1991)</f>
        <v>The Closers</v>
      </c>
      <c r="Q1991" s="152" t="str">
        <f aca="false">IF(E1991&lt;H1991,D1991,G1991)</f>
        <v>Giddy'Up</v>
      </c>
    </row>
    <row r="1992" customFormat="false" ht="13.2" hidden="false" customHeight="false" outlineLevel="0" collapsed="false">
      <c r="B1992" s="152" t="n">
        <v>2001</v>
      </c>
      <c r="C1992" s="153" t="n">
        <v>6</v>
      </c>
      <c r="D1992" s="154" t="s">
        <v>340</v>
      </c>
      <c r="E1992" s="153" t="n">
        <v>35</v>
      </c>
      <c r="F1992" s="153" t="s">
        <v>329</v>
      </c>
      <c r="G1992" s="152" t="s">
        <v>336</v>
      </c>
      <c r="H1992" s="153" t="n">
        <v>31</v>
      </c>
      <c r="I1992" s="153" t="n">
        <f aca="false">H1992+E1992</f>
        <v>66</v>
      </c>
      <c r="J1992" s="171"/>
      <c r="K1992" s="153" t="n">
        <f aca="false">ABS(E1992-H1992)</f>
        <v>4</v>
      </c>
      <c r="L1992" s="152"/>
      <c r="M1992" s="153"/>
      <c r="N1992" s="158"/>
      <c r="O1992" s="158"/>
      <c r="P1992" s="152" t="str">
        <f aca="false">IF(E1992&gt;H1992,D1992,G1992)</f>
        <v>The Survivors</v>
      </c>
      <c r="Q1992" s="152" t="str">
        <f aca="false">IF(E1992&lt;H1992,D1992,G1992)</f>
        <v>First, Third and Fourth</v>
      </c>
    </row>
    <row r="1993" customFormat="false" ht="13.2" hidden="false" customHeight="false" outlineLevel="0" collapsed="false">
      <c r="B1993" s="152" t="n">
        <v>2001</v>
      </c>
      <c r="C1993" s="153" t="n">
        <v>6</v>
      </c>
      <c r="D1993" s="154" t="s">
        <v>339</v>
      </c>
      <c r="E1993" s="153" t="n">
        <v>21</v>
      </c>
      <c r="F1993" s="153" t="s">
        <v>329</v>
      </c>
      <c r="G1993" s="152" t="s">
        <v>70</v>
      </c>
      <c r="H1993" s="153" t="n">
        <v>37</v>
      </c>
      <c r="I1993" s="153" t="n">
        <f aca="false">H1993+E1993</f>
        <v>58</v>
      </c>
      <c r="J1993" s="171"/>
      <c r="K1993" s="153" t="n">
        <f aca="false">ABS(E1993-H1993)</f>
        <v>16</v>
      </c>
      <c r="L1993" s="152"/>
      <c r="M1993" s="153"/>
      <c r="N1993" s="158"/>
      <c r="O1993" s="158"/>
      <c r="P1993" s="152" t="str">
        <f aca="false">IF(E1993&gt;H1993,D1993,G1993)</f>
        <v>Team Kilauea</v>
      </c>
      <c r="Q1993" s="152" t="str">
        <f aca="false">IF(E1993&lt;H1993,D1993,G1993)</f>
        <v>Home and Away</v>
      </c>
    </row>
    <row r="1994" customFormat="false" ht="13.2" hidden="false" customHeight="false" outlineLevel="0" collapsed="false">
      <c r="B1994" s="152" t="n">
        <v>2001</v>
      </c>
      <c r="C1994" s="153" t="n">
        <v>6</v>
      </c>
      <c r="D1994" s="154" t="s">
        <v>23</v>
      </c>
      <c r="E1994" s="153" t="n">
        <v>13</v>
      </c>
      <c r="F1994" s="153" t="s">
        <v>329</v>
      </c>
      <c r="G1994" s="152" t="s">
        <v>33</v>
      </c>
      <c r="H1994" s="153" t="n">
        <v>24</v>
      </c>
      <c r="I1994" s="153" t="n">
        <f aca="false">H1994+E1994</f>
        <v>37</v>
      </c>
      <c r="J1994" s="171"/>
      <c r="K1994" s="153" t="n">
        <f aca="false">ABS(E1994-H1994)</f>
        <v>11</v>
      </c>
      <c r="L1994" s="152"/>
      <c r="M1994" s="153"/>
      <c r="N1994" s="158"/>
      <c r="O1994" s="158"/>
      <c r="P1994" s="152" t="str">
        <f aca="false">IF(E1994&gt;H1994,D1994,G1994)</f>
        <v>Killers</v>
      </c>
      <c r="Q1994" s="152" t="str">
        <f aca="false">IF(E1994&lt;H1994,D1994,G1994)</f>
        <v>Mean Machine</v>
      </c>
    </row>
    <row r="1995" customFormat="false" ht="13.2" hidden="false" customHeight="false" outlineLevel="0" collapsed="false">
      <c r="B1995" s="152" t="n">
        <v>2001</v>
      </c>
      <c r="C1995" s="153" t="n">
        <v>7</v>
      </c>
      <c r="D1995" s="142" t="s">
        <v>339</v>
      </c>
      <c r="E1995" s="156" t="n">
        <v>77</v>
      </c>
      <c r="F1995" s="153" t="s">
        <v>329</v>
      </c>
      <c r="G1995" s="152" t="s">
        <v>23</v>
      </c>
      <c r="H1995" s="153" t="n">
        <v>22</v>
      </c>
      <c r="I1995" s="153" t="n">
        <f aca="false">H1995+E1995</f>
        <v>99</v>
      </c>
      <c r="J1995" s="172" t="s">
        <v>101</v>
      </c>
      <c r="K1995" s="153" t="n">
        <f aca="false">ABS(E1995-H1995)</f>
        <v>55</v>
      </c>
      <c r="L1995" s="152" t="str">
        <f aca="false">IF(E1995&gt;H1995,D1995,G1995)</f>
        <v>Home and Away</v>
      </c>
      <c r="M1995" s="153" t="n">
        <f aca="false">IF(E1995&gt;H1995,E1995,H1995)</f>
        <v>77</v>
      </c>
      <c r="N1995" s="155" t="n">
        <f aca="false">((SUM(E1995:E2000,H1995:H2000))/12)</f>
        <v>33.9166666666667</v>
      </c>
      <c r="O1995" s="155" t="n">
        <f aca="false">SUM(K1995:K2000)</f>
        <v>91</v>
      </c>
      <c r="P1995" s="152" t="str">
        <f aca="false">IF(E1995&gt;H1995,D1995,G1995)</f>
        <v>Home and Away</v>
      </c>
      <c r="Q1995" s="152" t="str">
        <f aca="false">IF(E1995&lt;H1995,D1995,G1995)</f>
        <v>Mean Machine</v>
      </c>
    </row>
    <row r="1996" customFormat="false" ht="13.2" hidden="false" customHeight="false" outlineLevel="0" collapsed="false">
      <c r="B1996" s="152" t="n">
        <v>2001</v>
      </c>
      <c r="C1996" s="153" t="n">
        <v>7</v>
      </c>
      <c r="D1996" s="154" t="s">
        <v>28</v>
      </c>
      <c r="E1996" s="153" t="n">
        <v>40</v>
      </c>
      <c r="F1996" s="153" t="s">
        <v>329</v>
      </c>
      <c r="G1996" s="152" t="s">
        <v>340</v>
      </c>
      <c r="H1996" s="153" t="n">
        <v>51</v>
      </c>
      <c r="I1996" s="153" t="n">
        <f aca="false">H1996+E1996</f>
        <v>91</v>
      </c>
      <c r="J1996" s="171"/>
      <c r="K1996" s="153" t="n">
        <f aca="false">ABS(E1996-H1996)</f>
        <v>11</v>
      </c>
      <c r="L1996" s="152"/>
      <c r="M1996" s="153"/>
      <c r="N1996" s="158"/>
      <c r="O1996" s="158"/>
      <c r="P1996" s="152" t="str">
        <f aca="false">IF(E1996&gt;H1996,D1996,G1996)</f>
        <v>The Survivors</v>
      </c>
      <c r="Q1996" s="152" t="str">
        <f aca="false">IF(E1996&lt;H1996,D1996,G1996)</f>
        <v>The Closers</v>
      </c>
    </row>
    <row r="1997" customFormat="false" ht="13.2" hidden="false" customHeight="false" outlineLevel="0" collapsed="false">
      <c r="B1997" s="152" t="n">
        <v>2001</v>
      </c>
      <c r="C1997" s="153" t="n">
        <v>7</v>
      </c>
      <c r="D1997" s="154" t="s">
        <v>338</v>
      </c>
      <c r="E1997" s="153" t="n">
        <v>36</v>
      </c>
      <c r="F1997" s="153" t="s">
        <v>329</v>
      </c>
      <c r="G1997" s="152" t="s">
        <v>39</v>
      </c>
      <c r="H1997" s="153" t="n">
        <v>28</v>
      </c>
      <c r="I1997" s="153" t="n">
        <f aca="false">H1997+E1997</f>
        <v>64</v>
      </c>
      <c r="J1997" s="171"/>
      <c r="K1997" s="153" t="n">
        <f aca="false">ABS(E1997-H1997)</f>
        <v>8</v>
      </c>
      <c r="L1997" s="152"/>
      <c r="M1997" s="153"/>
      <c r="N1997" s="158"/>
      <c r="O1997" s="158"/>
      <c r="P1997" s="152" t="str">
        <f aca="false">IF(E1997&gt;H1997,D1997,G1997)</f>
        <v>Giddy'Up</v>
      </c>
      <c r="Q1997" s="152" t="str">
        <f aca="false">IF(E1997&lt;H1997,D1997,G1997)</f>
        <v>Steel Lions</v>
      </c>
    </row>
    <row r="1998" customFormat="false" ht="13.2" hidden="false" customHeight="false" outlineLevel="0" collapsed="false">
      <c r="B1998" s="152" t="n">
        <v>2001</v>
      </c>
      <c r="C1998" s="153" t="n">
        <v>7</v>
      </c>
      <c r="D1998" s="154" t="s">
        <v>43</v>
      </c>
      <c r="E1998" s="153" t="n">
        <v>30</v>
      </c>
      <c r="F1998" s="153" t="s">
        <v>329</v>
      </c>
      <c r="G1998" s="152" t="s">
        <v>34</v>
      </c>
      <c r="H1998" s="153" t="n">
        <v>27</v>
      </c>
      <c r="I1998" s="153" t="n">
        <f aca="false">H1998+E1998</f>
        <v>57</v>
      </c>
      <c r="J1998" s="171"/>
      <c r="K1998" s="153" t="n">
        <f aca="false">ABS(E1998-H1998)</f>
        <v>3</v>
      </c>
      <c r="L1998" s="152"/>
      <c r="M1998" s="153"/>
      <c r="N1998" s="158"/>
      <c r="O1998" s="158"/>
      <c r="P1998" s="152" t="str">
        <f aca="false">IF(E1998&gt;H1998,D1998,G1998)</f>
        <v>Team Proxy</v>
      </c>
      <c r="Q1998" s="152" t="str">
        <f aca="false">IF(E1998&lt;H1998,D1998,G1998)</f>
        <v>Free Beer</v>
      </c>
    </row>
    <row r="1999" customFormat="false" ht="13.2" hidden="false" customHeight="false" outlineLevel="0" collapsed="false">
      <c r="B1999" s="152" t="n">
        <v>2001</v>
      </c>
      <c r="C1999" s="153" t="n">
        <v>7</v>
      </c>
      <c r="D1999" s="154" t="s">
        <v>336</v>
      </c>
      <c r="E1999" s="153" t="n">
        <v>21</v>
      </c>
      <c r="F1999" s="153" t="s">
        <v>329</v>
      </c>
      <c r="G1999" s="152" t="s">
        <v>70</v>
      </c>
      <c r="H1999" s="153" t="n">
        <v>28</v>
      </c>
      <c r="I1999" s="153" t="n">
        <f aca="false">H1999+E1999</f>
        <v>49</v>
      </c>
      <c r="J1999" s="171"/>
      <c r="K1999" s="153" t="n">
        <f aca="false">ABS(E1999-H1999)</f>
        <v>7</v>
      </c>
      <c r="L1999" s="152"/>
      <c r="M1999" s="153"/>
      <c r="N1999" s="158"/>
      <c r="O1999" s="158"/>
      <c r="P1999" s="152" t="str">
        <f aca="false">IF(E1999&gt;H1999,D1999,G1999)</f>
        <v>Team Kilauea</v>
      </c>
      <c r="Q1999" s="152" t="str">
        <f aca="false">IF(E1999&lt;H1999,D1999,G1999)</f>
        <v>First, Third and Fourth</v>
      </c>
    </row>
    <row r="2000" customFormat="false" ht="13.2" hidden="false" customHeight="false" outlineLevel="0" collapsed="false">
      <c r="B2000" s="152" t="n">
        <v>2001</v>
      </c>
      <c r="C2000" s="153" t="n">
        <v>7</v>
      </c>
      <c r="D2000" s="154" t="s">
        <v>33</v>
      </c>
      <c r="E2000" s="153" t="n">
        <v>27</v>
      </c>
      <c r="F2000" s="153" t="s">
        <v>329</v>
      </c>
      <c r="G2000" s="152" t="s">
        <v>32</v>
      </c>
      <c r="H2000" s="153" t="n">
        <v>20</v>
      </c>
      <c r="I2000" s="153" t="n">
        <f aca="false">H2000+E2000</f>
        <v>47</v>
      </c>
      <c r="J2000" s="171"/>
      <c r="K2000" s="153" t="n">
        <f aca="false">ABS(E2000-H2000)</f>
        <v>7</v>
      </c>
      <c r="L2000" s="152"/>
      <c r="M2000" s="153"/>
      <c r="N2000" s="158"/>
      <c r="O2000" s="158"/>
      <c r="P2000" s="152" t="str">
        <f aca="false">IF(E2000&gt;H2000,D2000,G2000)</f>
        <v>Killers</v>
      </c>
      <c r="Q2000" s="152" t="str">
        <f aca="false">IF(E2000&lt;H2000,D2000,G2000)</f>
        <v>Lamskins</v>
      </c>
    </row>
    <row r="2001" customFormat="false" ht="13.2" hidden="false" customHeight="false" outlineLevel="0" collapsed="false">
      <c r="B2001" s="152" t="n">
        <v>2001</v>
      </c>
      <c r="C2001" s="153" t="n">
        <v>8</v>
      </c>
      <c r="D2001" s="142" t="s">
        <v>34</v>
      </c>
      <c r="E2001" s="156" t="n">
        <v>98</v>
      </c>
      <c r="F2001" s="153" t="s">
        <v>329</v>
      </c>
      <c r="G2001" s="152" t="s">
        <v>336</v>
      </c>
      <c r="H2001" s="153" t="n">
        <v>20</v>
      </c>
      <c r="I2001" s="153" t="n">
        <f aca="false">H2001+E2001</f>
        <v>118</v>
      </c>
      <c r="J2001" s="172" t="s">
        <v>101</v>
      </c>
      <c r="K2001" s="153" t="n">
        <f aca="false">ABS(E2001-H2001)</f>
        <v>78</v>
      </c>
      <c r="L2001" s="152" t="str">
        <f aca="false">IF(E2001&gt;H2001,D2001,G2001)</f>
        <v>Free Beer</v>
      </c>
      <c r="M2001" s="153" t="n">
        <f aca="false">IF(E2001&gt;H2001,E2001,H2001)</f>
        <v>98</v>
      </c>
      <c r="N2001" s="155" t="n">
        <f aca="false">((SUM(E2001:E2006,H2001:H2006))/12)</f>
        <v>45.6666666666667</v>
      </c>
      <c r="O2001" s="155" t="n">
        <f aca="false">SUM(K2001:K2006)</f>
        <v>180</v>
      </c>
      <c r="P2001" s="152" t="str">
        <f aca="false">IF(E2001&gt;H2001,D2001,G2001)</f>
        <v>Free Beer</v>
      </c>
      <c r="Q2001" s="152" t="str">
        <f aca="false">IF(E2001&lt;H2001,D2001,G2001)</f>
        <v>First, Third and Fourth</v>
      </c>
    </row>
    <row r="2002" customFormat="false" ht="13.2" hidden="false" customHeight="false" outlineLevel="0" collapsed="false">
      <c r="B2002" s="152" t="n">
        <v>2001</v>
      </c>
      <c r="C2002" s="153" t="n">
        <v>8</v>
      </c>
      <c r="D2002" s="154" t="s">
        <v>28</v>
      </c>
      <c r="E2002" s="153" t="n">
        <v>35</v>
      </c>
      <c r="F2002" s="153" t="s">
        <v>329</v>
      </c>
      <c r="G2002" s="152" t="s">
        <v>32</v>
      </c>
      <c r="H2002" s="153" t="n">
        <v>62</v>
      </c>
      <c r="I2002" s="153" t="n">
        <f aca="false">H2002+E2002</f>
        <v>97</v>
      </c>
      <c r="J2002" s="171"/>
      <c r="K2002" s="153" t="n">
        <f aca="false">ABS(E2002-H2002)</f>
        <v>27</v>
      </c>
      <c r="L2002" s="152"/>
      <c r="M2002" s="153"/>
      <c r="N2002" s="158"/>
      <c r="O2002" s="158"/>
      <c r="P2002" s="152" t="str">
        <f aca="false">IF(E2002&gt;H2002,D2002,G2002)</f>
        <v>Lamskins</v>
      </c>
      <c r="Q2002" s="152" t="str">
        <f aca="false">IF(E2002&lt;H2002,D2002,G2002)</f>
        <v>The Closers</v>
      </c>
    </row>
    <row r="2003" customFormat="false" ht="13.2" hidden="false" customHeight="false" outlineLevel="0" collapsed="false">
      <c r="B2003" s="152" t="n">
        <v>2001</v>
      </c>
      <c r="C2003" s="153" t="n">
        <v>8</v>
      </c>
      <c r="D2003" s="154" t="s">
        <v>70</v>
      </c>
      <c r="E2003" s="153" t="n">
        <v>32</v>
      </c>
      <c r="F2003" s="153" t="s">
        <v>329</v>
      </c>
      <c r="G2003" s="152" t="s">
        <v>43</v>
      </c>
      <c r="H2003" s="153" t="n">
        <v>62</v>
      </c>
      <c r="I2003" s="153" t="n">
        <f aca="false">H2003+E2003</f>
        <v>94</v>
      </c>
      <c r="J2003" s="171"/>
      <c r="K2003" s="153" t="n">
        <f aca="false">ABS(E2003-H2003)</f>
        <v>30</v>
      </c>
      <c r="L2003" s="152"/>
      <c r="M2003" s="153"/>
      <c r="N2003" s="158"/>
      <c r="O2003" s="158"/>
      <c r="P2003" s="152" t="str">
        <f aca="false">IF(E2003&gt;H2003,D2003,G2003)</f>
        <v>Team Proxy</v>
      </c>
      <c r="Q2003" s="152" t="str">
        <f aca="false">IF(E2003&lt;H2003,D2003,G2003)</f>
        <v>Team Kilauea</v>
      </c>
    </row>
    <row r="2004" customFormat="false" ht="13.2" hidden="false" customHeight="false" outlineLevel="0" collapsed="false">
      <c r="B2004" s="152" t="n">
        <v>2001</v>
      </c>
      <c r="C2004" s="153" t="n">
        <v>8</v>
      </c>
      <c r="D2004" s="154" t="s">
        <v>33</v>
      </c>
      <c r="E2004" s="153" t="n">
        <v>52</v>
      </c>
      <c r="F2004" s="153" t="s">
        <v>329</v>
      </c>
      <c r="G2004" s="152" t="s">
        <v>340</v>
      </c>
      <c r="H2004" s="153" t="n">
        <v>41</v>
      </c>
      <c r="I2004" s="153" t="n">
        <f aca="false">H2004+E2004</f>
        <v>93</v>
      </c>
      <c r="J2004" s="171"/>
      <c r="K2004" s="153" t="n">
        <f aca="false">ABS(E2004-H2004)</f>
        <v>11</v>
      </c>
      <c r="L2004" s="152"/>
      <c r="M2004" s="153"/>
      <c r="N2004" s="158"/>
      <c r="O2004" s="158"/>
      <c r="P2004" s="152" t="str">
        <f aca="false">IF(E2004&gt;H2004,D2004,G2004)</f>
        <v>Killers</v>
      </c>
      <c r="Q2004" s="152" t="str">
        <f aca="false">IF(E2004&lt;H2004,D2004,G2004)</f>
        <v>The Survivors</v>
      </c>
    </row>
    <row r="2005" customFormat="false" ht="13.2" hidden="false" customHeight="false" outlineLevel="0" collapsed="false">
      <c r="B2005" s="152" t="n">
        <v>2001</v>
      </c>
      <c r="C2005" s="153" t="n">
        <v>8</v>
      </c>
      <c r="D2005" s="154" t="s">
        <v>338</v>
      </c>
      <c r="E2005" s="153" t="n">
        <v>24</v>
      </c>
      <c r="F2005" s="153" t="s">
        <v>329</v>
      </c>
      <c r="G2005" s="152" t="s">
        <v>339</v>
      </c>
      <c r="H2005" s="153" t="n">
        <v>50</v>
      </c>
      <c r="I2005" s="153" t="n">
        <f aca="false">H2005+E2005</f>
        <v>74</v>
      </c>
      <c r="J2005" s="171"/>
      <c r="K2005" s="153" t="n">
        <f aca="false">ABS(E2005-H2005)</f>
        <v>26</v>
      </c>
      <c r="L2005" s="152"/>
      <c r="M2005" s="153"/>
      <c r="N2005" s="158"/>
      <c r="O2005" s="158"/>
      <c r="P2005" s="152" t="str">
        <f aca="false">IF(E2005&gt;H2005,D2005,G2005)</f>
        <v>Home and Away</v>
      </c>
      <c r="Q2005" s="152" t="str">
        <f aca="false">IF(E2005&lt;H2005,D2005,G2005)</f>
        <v>Giddy'Up</v>
      </c>
    </row>
    <row r="2006" customFormat="false" ht="13.2" hidden="false" customHeight="false" outlineLevel="0" collapsed="false">
      <c r="B2006" s="152" t="n">
        <v>2001</v>
      </c>
      <c r="C2006" s="153" t="n">
        <v>8</v>
      </c>
      <c r="D2006" s="154" t="s">
        <v>39</v>
      </c>
      <c r="E2006" s="153" t="n">
        <v>32</v>
      </c>
      <c r="F2006" s="153" t="s">
        <v>329</v>
      </c>
      <c r="G2006" s="152" t="s">
        <v>23</v>
      </c>
      <c r="H2006" s="153" t="n">
        <v>40</v>
      </c>
      <c r="I2006" s="153" t="n">
        <f aca="false">H2006+E2006</f>
        <v>72</v>
      </c>
      <c r="J2006" s="171"/>
      <c r="K2006" s="153" t="n">
        <f aca="false">ABS(E2006-H2006)</f>
        <v>8</v>
      </c>
      <c r="L2006" s="152"/>
      <c r="M2006" s="153"/>
      <c r="N2006" s="158"/>
      <c r="O2006" s="158"/>
      <c r="P2006" s="152" t="str">
        <f aca="false">IF(E2006&gt;H2006,D2006,G2006)</f>
        <v>Mean Machine</v>
      </c>
      <c r="Q2006" s="152" t="str">
        <f aca="false">IF(E2006&lt;H2006,D2006,G2006)</f>
        <v>Steel Lions</v>
      </c>
    </row>
    <row r="2007" customFormat="false" ht="13.2" hidden="false" customHeight="false" outlineLevel="0" collapsed="false">
      <c r="B2007" s="152" t="n">
        <v>2001</v>
      </c>
      <c r="C2007" s="153" t="n">
        <v>9</v>
      </c>
      <c r="D2007" s="154" t="s">
        <v>33</v>
      </c>
      <c r="E2007" s="153" t="n">
        <v>46</v>
      </c>
      <c r="F2007" s="153" t="s">
        <v>329</v>
      </c>
      <c r="G2007" s="152" t="s">
        <v>34</v>
      </c>
      <c r="H2007" s="153" t="n">
        <v>46</v>
      </c>
      <c r="I2007" s="153" t="n">
        <f aca="false">H2007+E2007</f>
        <v>92</v>
      </c>
      <c r="J2007" s="171"/>
      <c r="K2007" s="153" t="n">
        <f aca="false">ABS(E2007-H2007)</f>
        <v>0</v>
      </c>
      <c r="L2007" s="152"/>
      <c r="M2007" s="153"/>
      <c r="N2007" s="155" t="n">
        <f aca="false">((SUM(E2007:E2012,H2007:H2012))/12)</f>
        <v>36</v>
      </c>
      <c r="O2007" s="155" t="n">
        <f aca="false">SUM(K2007:K2012)</f>
        <v>132</v>
      </c>
      <c r="P2007" s="154" t="s">
        <v>33</v>
      </c>
      <c r="Q2007" s="152" t="str">
        <f aca="false">IF(E2007&lt;H2007,D2007,G2007)</f>
        <v>Free Beer</v>
      </c>
    </row>
    <row r="2008" customFormat="false" ht="13.2" hidden="false" customHeight="false" outlineLevel="0" collapsed="false">
      <c r="B2008" s="152" t="n">
        <v>2001</v>
      </c>
      <c r="C2008" s="153" t="n">
        <v>9</v>
      </c>
      <c r="D2008" s="142" t="s">
        <v>32</v>
      </c>
      <c r="E2008" s="156" t="n">
        <v>72</v>
      </c>
      <c r="F2008" s="153" t="s">
        <v>329</v>
      </c>
      <c r="G2008" s="152" t="s">
        <v>339</v>
      </c>
      <c r="H2008" s="153" t="n">
        <v>15</v>
      </c>
      <c r="I2008" s="153" t="n">
        <f aca="false">H2008+E2008</f>
        <v>87</v>
      </c>
      <c r="J2008" s="172" t="s">
        <v>101</v>
      </c>
      <c r="K2008" s="153" t="n">
        <f aca="false">ABS(E2008-H2008)</f>
        <v>57</v>
      </c>
      <c r="L2008" s="152" t="str">
        <f aca="false">IF(E2008&gt;H2008,D2008,G2008)</f>
        <v>Lamskins</v>
      </c>
      <c r="M2008" s="153" t="n">
        <f aca="false">IF(E2008&gt;H2008,E2008,H2008)</f>
        <v>72</v>
      </c>
      <c r="N2008" s="158"/>
      <c r="O2008" s="158"/>
      <c r="P2008" s="152" t="str">
        <f aca="false">IF(E2008&gt;H2008,D2008,G2008)</f>
        <v>Lamskins</v>
      </c>
      <c r="Q2008" s="152" t="str">
        <f aca="false">IF(E2008&lt;H2008,D2008,G2008)</f>
        <v>Home and Away</v>
      </c>
    </row>
    <row r="2009" customFormat="false" ht="13.2" hidden="false" customHeight="false" outlineLevel="0" collapsed="false">
      <c r="B2009" s="152" t="n">
        <v>2001</v>
      </c>
      <c r="C2009" s="153" t="n">
        <v>9</v>
      </c>
      <c r="D2009" s="154" t="s">
        <v>39</v>
      </c>
      <c r="E2009" s="153" t="n">
        <v>36</v>
      </c>
      <c r="F2009" s="153" t="s">
        <v>329</v>
      </c>
      <c r="G2009" s="152" t="s">
        <v>336</v>
      </c>
      <c r="H2009" s="153" t="n">
        <v>44</v>
      </c>
      <c r="I2009" s="153" t="n">
        <f aca="false">H2009+E2009</f>
        <v>80</v>
      </c>
      <c r="J2009" s="171"/>
      <c r="K2009" s="153" t="n">
        <f aca="false">ABS(E2009-H2009)</f>
        <v>8</v>
      </c>
      <c r="L2009" s="152"/>
      <c r="M2009" s="153"/>
      <c r="N2009" s="158"/>
      <c r="O2009" s="158"/>
      <c r="P2009" s="152" t="str">
        <f aca="false">IF(E2009&gt;H2009,D2009,G2009)</f>
        <v>First, Third and Fourth</v>
      </c>
      <c r="Q2009" s="152" t="str">
        <f aca="false">IF(E2009&lt;H2009,D2009,G2009)</f>
        <v>Steel Lions</v>
      </c>
    </row>
    <row r="2010" customFormat="false" ht="13.2" hidden="false" customHeight="false" outlineLevel="0" collapsed="false">
      <c r="B2010" s="152" t="n">
        <v>2001</v>
      </c>
      <c r="C2010" s="153" t="n">
        <v>9</v>
      </c>
      <c r="D2010" s="154" t="s">
        <v>70</v>
      </c>
      <c r="E2010" s="153" t="n">
        <v>17</v>
      </c>
      <c r="F2010" s="153" t="s">
        <v>329</v>
      </c>
      <c r="G2010" s="152" t="s">
        <v>52</v>
      </c>
      <c r="H2010" s="153" t="n">
        <v>55</v>
      </c>
      <c r="I2010" s="153" t="n">
        <f aca="false">H2010+E2010</f>
        <v>72</v>
      </c>
      <c r="J2010" s="171"/>
      <c r="K2010" s="153" t="n">
        <f aca="false">ABS(E2010-H2010)</f>
        <v>38</v>
      </c>
      <c r="L2010" s="152"/>
      <c r="M2010" s="153"/>
      <c r="N2010" s="158"/>
      <c r="O2010" s="158"/>
      <c r="P2010" s="152" t="str">
        <f aca="false">IF(E2010&gt;H2010,D2010,G2010)</f>
        <v>Giddy'UP</v>
      </c>
      <c r="Q2010" s="152" t="str">
        <f aca="false">IF(E2010&lt;H2010,D2010,G2010)</f>
        <v>Team Kilauea</v>
      </c>
    </row>
    <row r="2011" customFormat="false" ht="13.2" hidden="false" customHeight="false" outlineLevel="0" collapsed="false">
      <c r="B2011" s="152" t="n">
        <v>2001</v>
      </c>
      <c r="C2011" s="153" t="n">
        <v>9</v>
      </c>
      <c r="D2011" s="154" t="s">
        <v>28</v>
      </c>
      <c r="E2011" s="153" t="n">
        <v>43</v>
      </c>
      <c r="F2011" s="153" t="s">
        <v>329</v>
      </c>
      <c r="G2011" s="152" t="s">
        <v>43</v>
      </c>
      <c r="H2011" s="153" t="n">
        <v>15</v>
      </c>
      <c r="I2011" s="153" t="n">
        <f aca="false">H2011+E2011</f>
        <v>58</v>
      </c>
      <c r="J2011" s="171"/>
      <c r="K2011" s="153" t="n">
        <f aca="false">ABS(E2011-H2011)</f>
        <v>28</v>
      </c>
      <c r="L2011" s="152"/>
      <c r="M2011" s="153"/>
      <c r="N2011" s="158"/>
      <c r="O2011" s="158"/>
      <c r="P2011" s="152" t="str">
        <f aca="false">IF(E2011&gt;H2011,D2011,G2011)</f>
        <v>The Closers</v>
      </c>
      <c r="Q2011" s="152" t="str">
        <f aca="false">IF(E2011&lt;H2011,D2011,G2011)</f>
        <v>Team Proxy</v>
      </c>
    </row>
    <row r="2012" customFormat="false" ht="13.2" hidden="false" customHeight="false" outlineLevel="0" collapsed="false">
      <c r="B2012" s="152" t="n">
        <v>2001</v>
      </c>
      <c r="C2012" s="153" t="n">
        <v>9</v>
      </c>
      <c r="D2012" s="154" t="s">
        <v>23</v>
      </c>
      <c r="E2012" s="153" t="n">
        <v>22</v>
      </c>
      <c r="F2012" s="153" t="s">
        <v>329</v>
      </c>
      <c r="G2012" s="154" t="s">
        <v>340</v>
      </c>
      <c r="H2012" s="153" t="n">
        <v>21</v>
      </c>
      <c r="I2012" s="153" t="n">
        <f aca="false">H2012+E2012</f>
        <v>43</v>
      </c>
      <c r="J2012" s="171"/>
      <c r="K2012" s="153" t="n">
        <f aca="false">ABS(E2012-H2012)</f>
        <v>1</v>
      </c>
      <c r="L2012" s="152"/>
      <c r="M2012" s="153"/>
      <c r="N2012" s="158"/>
      <c r="O2012" s="158"/>
      <c r="P2012" s="152" t="str">
        <f aca="false">IF(E2012&gt;H2012,D2012,G2012)</f>
        <v>Mean Machine</v>
      </c>
      <c r="Q2012" s="152" t="str">
        <f aca="false">IF(E2012&lt;H2012,D2012,G2012)</f>
        <v>The Survivors</v>
      </c>
    </row>
    <row r="2013" customFormat="false" ht="13.2" hidden="false" customHeight="false" outlineLevel="0" collapsed="false">
      <c r="B2013" s="152" t="n">
        <v>2001</v>
      </c>
      <c r="C2013" s="153" t="n">
        <v>10</v>
      </c>
      <c r="D2013" s="154" t="s">
        <v>43</v>
      </c>
      <c r="E2013" s="153" t="n">
        <v>76</v>
      </c>
      <c r="F2013" s="153" t="s">
        <v>329</v>
      </c>
      <c r="G2013" s="154" t="s">
        <v>340</v>
      </c>
      <c r="H2013" s="153" t="n">
        <v>75</v>
      </c>
      <c r="I2013" s="153" t="n">
        <f aca="false">H2013+E2013</f>
        <v>151</v>
      </c>
      <c r="J2013" s="171"/>
      <c r="K2013" s="153" t="n">
        <f aca="false">ABS(E2013-H2013)</f>
        <v>1</v>
      </c>
      <c r="L2013" s="152"/>
      <c r="M2013" s="153"/>
      <c r="N2013" s="155" t="n">
        <f aca="false">((SUM(E2013:E2018,H2013:H2018))/12)</f>
        <v>49.5833333333333</v>
      </c>
      <c r="O2013" s="155" t="n">
        <f aca="false">SUM(K2013:K2018)</f>
        <v>153</v>
      </c>
      <c r="P2013" s="152" t="str">
        <f aca="false">IF(E2013&gt;H2013,D2013,G2013)</f>
        <v>Team Proxy</v>
      </c>
      <c r="Q2013" s="152" t="str">
        <f aca="false">IF(E2013&lt;H2013,D2013,G2013)</f>
        <v>The Survivors</v>
      </c>
    </row>
    <row r="2014" customFormat="false" ht="13.2" hidden="false" customHeight="false" outlineLevel="0" collapsed="false">
      <c r="B2014" s="152" t="n">
        <v>2001</v>
      </c>
      <c r="C2014" s="153" t="n">
        <v>10</v>
      </c>
      <c r="D2014" s="154" t="s">
        <v>70</v>
      </c>
      <c r="E2014" s="153" t="n">
        <v>72</v>
      </c>
      <c r="F2014" s="153" t="s">
        <v>329</v>
      </c>
      <c r="G2014" s="152" t="s">
        <v>33</v>
      </c>
      <c r="H2014" s="153" t="n">
        <v>61</v>
      </c>
      <c r="I2014" s="153" t="n">
        <f aca="false">H2014+E2014</f>
        <v>133</v>
      </c>
      <c r="J2014" s="171"/>
      <c r="K2014" s="153" t="n">
        <f aca="false">ABS(E2014-H2014)</f>
        <v>11</v>
      </c>
      <c r="L2014" s="152"/>
      <c r="M2014" s="153"/>
      <c r="N2014" s="158"/>
      <c r="O2014" s="158"/>
      <c r="P2014" s="152" t="str">
        <f aca="false">IF(E2014&gt;H2014,D2014,G2014)</f>
        <v>Team Kilauea</v>
      </c>
      <c r="Q2014" s="152" t="str">
        <f aca="false">IF(E2014&lt;H2014,D2014,G2014)</f>
        <v>Killers</v>
      </c>
    </row>
    <row r="2015" customFormat="false" ht="13.2" hidden="false" customHeight="false" outlineLevel="0" collapsed="false">
      <c r="B2015" s="152" t="n">
        <v>2001</v>
      </c>
      <c r="C2015" s="153" t="n">
        <v>10</v>
      </c>
      <c r="D2015" s="142" t="s">
        <v>32</v>
      </c>
      <c r="E2015" s="156" t="n">
        <v>87</v>
      </c>
      <c r="F2015" s="153" t="s">
        <v>329</v>
      </c>
      <c r="G2015" s="152" t="s">
        <v>39</v>
      </c>
      <c r="H2015" s="153" t="n">
        <v>19</v>
      </c>
      <c r="I2015" s="153" t="n">
        <f aca="false">H2015+E2015</f>
        <v>106</v>
      </c>
      <c r="J2015" s="172" t="s">
        <v>101</v>
      </c>
      <c r="K2015" s="153" t="n">
        <f aca="false">ABS(E2015-H2015)</f>
        <v>68</v>
      </c>
      <c r="L2015" s="152" t="str">
        <f aca="false">IF(E2015&gt;H2015,D2015,G2015)</f>
        <v>Lamskins</v>
      </c>
      <c r="M2015" s="153" t="n">
        <f aca="false">IF(E2015&gt;H2015,E2015,H2015)</f>
        <v>87</v>
      </c>
      <c r="N2015" s="158"/>
      <c r="O2015" s="158"/>
      <c r="P2015" s="152" t="str">
        <f aca="false">IF(E2015&gt;H2015,D2015,G2015)</f>
        <v>Lamskins</v>
      </c>
      <c r="Q2015" s="152" t="str">
        <f aca="false">IF(E2015&lt;H2015,D2015,G2015)</f>
        <v>Steel Lions</v>
      </c>
    </row>
    <row r="2016" customFormat="false" ht="13.2" hidden="false" customHeight="false" outlineLevel="0" collapsed="false">
      <c r="B2016" s="152" t="n">
        <v>2001</v>
      </c>
      <c r="C2016" s="153" t="n">
        <v>10</v>
      </c>
      <c r="D2016" s="154" t="s">
        <v>34</v>
      </c>
      <c r="E2016" s="153" t="n">
        <v>28</v>
      </c>
      <c r="F2016" s="153" t="s">
        <v>329</v>
      </c>
      <c r="G2016" s="152" t="s">
        <v>339</v>
      </c>
      <c r="H2016" s="153" t="n">
        <v>65</v>
      </c>
      <c r="I2016" s="153" t="n">
        <f aca="false">H2016+E2016</f>
        <v>93</v>
      </c>
      <c r="J2016" s="171"/>
      <c r="K2016" s="153" t="n">
        <f aca="false">ABS(E2016-H2016)</f>
        <v>37</v>
      </c>
      <c r="L2016" s="152"/>
      <c r="M2016" s="153"/>
      <c r="N2016" s="158"/>
      <c r="O2016" s="158"/>
      <c r="P2016" s="152" t="str">
        <f aca="false">IF(E2016&gt;H2016,D2016,G2016)</f>
        <v>Home and Away</v>
      </c>
      <c r="Q2016" s="152" t="str">
        <f aca="false">IF(E2016&lt;H2016,D2016,G2016)</f>
        <v>Free Beer</v>
      </c>
    </row>
    <row r="2017" customFormat="false" ht="13.2" hidden="false" customHeight="false" outlineLevel="0" collapsed="false">
      <c r="B2017" s="152" t="n">
        <v>2001</v>
      </c>
      <c r="C2017" s="153" t="n">
        <v>10</v>
      </c>
      <c r="D2017" s="154" t="s">
        <v>23</v>
      </c>
      <c r="E2017" s="153" t="n">
        <v>52</v>
      </c>
      <c r="F2017" s="153" t="s">
        <v>329</v>
      </c>
      <c r="G2017" s="152" t="s">
        <v>28</v>
      </c>
      <c r="H2017" s="153" t="n">
        <v>27</v>
      </c>
      <c r="I2017" s="153" t="n">
        <f aca="false">H2017+E2017</f>
        <v>79</v>
      </c>
      <c r="J2017" s="171"/>
      <c r="K2017" s="153" t="n">
        <f aca="false">ABS(E2017-H2017)</f>
        <v>25</v>
      </c>
      <c r="L2017" s="152"/>
      <c r="M2017" s="153"/>
      <c r="N2017" s="158"/>
      <c r="O2017" s="158"/>
      <c r="P2017" s="152" t="str">
        <f aca="false">IF(E2017&gt;H2017,D2017,G2017)</f>
        <v>Mean Machine</v>
      </c>
      <c r="Q2017" s="152" t="str">
        <f aca="false">IF(E2017&lt;H2017,D2017,G2017)</f>
        <v>The Closers</v>
      </c>
    </row>
    <row r="2018" customFormat="false" ht="13.2" hidden="false" customHeight="false" outlineLevel="0" collapsed="false">
      <c r="B2018" s="152" t="n">
        <v>2001</v>
      </c>
      <c r="C2018" s="153" t="n">
        <v>10</v>
      </c>
      <c r="D2018" s="154" t="s">
        <v>336</v>
      </c>
      <c r="E2018" s="153" t="n">
        <v>22</v>
      </c>
      <c r="F2018" s="153" t="s">
        <v>329</v>
      </c>
      <c r="G2018" s="152" t="s">
        <v>52</v>
      </c>
      <c r="H2018" s="153" t="n">
        <v>11</v>
      </c>
      <c r="I2018" s="153" t="n">
        <f aca="false">H2018+E2018</f>
        <v>33</v>
      </c>
      <c r="J2018" s="171"/>
      <c r="K2018" s="153" t="n">
        <f aca="false">ABS(E2018-H2018)</f>
        <v>11</v>
      </c>
      <c r="L2018" s="152"/>
      <c r="M2018" s="153"/>
      <c r="N2018" s="158"/>
      <c r="O2018" s="158"/>
      <c r="P2018" s="152" t="str">
        <f aca="false">IF(E2018&gt;H2018,D2018,G2018)</f>
        <v>First, Third and Fourth</v>
      </c>
      <c r="Q2018" s="152" t="str">
        <f aca="false">IF(E2018&lt;H2018,D2018,G2018)</f>
        <v>Giddy'UP</v>
      </c>
    </row>
    <row r="2019" customFormat="false" ht="13.2" hidden="false" customHeight="false" outlineLevel="0" collapsed="false">
      <c r="B2019" s="152" t="n">
        <v>2001</v>
      </c>
      <c r="C2019" s="153" t="n">
        <v>11</v>
      </c>
      <c r="D2019" s="154" t="s">
        <v>34</v>
      </c>
      <c r="E2019" s="153" t="n">
        <v>43</v>
      </c>
      <c r="F2019" s="153" t="s">
        <v>329</v>
      </c>
      <c r="G2019" s="142" t="s">
        <v>28</v>
      </c>
      <c r="H2019" s="156" t="n">
        <v>75</v>
      </c>
      <c r="I2019" s="153" t="n">
        <f aca="false">H2019+E2019</f>
        <v>118</v>
      </c>
      <c r="J2019" s="172" t="s">
        <v>101</v>
      </c>
      <c r="K2019" s="153" t="n">
        <f aca="false">ABS(E2019-H2019)</f>
        <v>32</v>
      </c>
      <c r="L2019" s="152" t="str">
        <f aca="false">IF(E2019&gt;H2019,D2019,G2019)</f>
        <v>The Closers</v>
      </c>
      <c r="M2019" s="153" t="n">
        <f aca="false">IF(E2019&gt;H2019,E2019,H2019)</f>
        <v>75</v>
      </c>
      <c r="N2019" s="155" t="n">
        <f aca="false">((SUM(E2019:E2024,H2019:H2024))/12)</f>
        <v>38.5833333333333</v>
      </c>
      <c r="O2019" s="155" t="n">
        <f aca="false">SUM(K2019:K2024)</f>
        <v>125</v>
      </c>
      <c r="P2019" s="152" t="str">
        <f aca="false">IF(E2019&gt;H2019,D2019,G2019)</f>
        <v>The Closers</v>
      </c>
      <c r="Q2019" s="152" t="str">
        <f aca="false">IF(E2019&lt;H2019,D2019,G2019)</f>
        <v>Free Beer</v>
      </c>
    </row>
    <row r="2020" customFormat="false" ht="13.2" hidden="false" customHeight="false" outlineLevel="0" collapsed="false">
      <c r="B2020" s="152" t="n">
        <v>2001</v>
      </c>
      <c r="C2020" s="153" t="n">
        <v>11</v>
      </c>
      <c r="D2020" s="154" t="s">
        <v>39</v>
      </c>
      <c r="E2020" s="153" t="n">
        <v>33</v>
      </c>
      <c r="F2020" s="153" t="s">
        <v>329</v>
      </c>
      <c r="G2020" s="152" t="s">
        <v>70</v>
      </c>
      <c r="H2020" s="153" t="n">
        <v>56</v>
      </c>
      <c r="I2020" s="153" t="n">
        <f aca="false">H2020+E2020</f>
        <v>89</v>
      </c>
      <c r="J2020" s="171"/>
      <c r="K2020" s="153" t="n">
        <f aca="false">ABS(E2020-H2020)</f>
        <v>23</v>
      </c>
      <c r="L2020" s="152"/>
      <c r="M2020" s="153"/>
      <c r="N2020" s="158"/>
      <c r="O2020" s="158"/>
      <c r="P2020" s="152" t="str">
        <f aca="false">IF(E2020&gt;H2020,D2020,G2020)</f>
        <v>Team Kilauea</v>
      </c>
      <c r="Q2020" s="152" t="str">
        <f aca="false">IF(E2020&lt;H2020,D2020,G2020)</f>
        <v>Steel Lions</v>
      </c>
    </row>
    <row r="2021" customFormat="false" ht="13.2" hidden="false" customHeight="false" outlineLevel="0" collapsed="false">
      <c r="B2021" s="152" t="n">
        <v>2001</v>
      </c>
      <c r="C2021" s="153" t="n">
        <v>11</v>
      </c>
      <c r="D2021" s="154" t="s">
        <v>32</v>
      </c>
      <c r="E2021" s="153" t="n">
        <v>43</v>
      </c>
      <c r="F2021" s="153" t="s">
        <v>329</v>
      </c>
      <c r="G2021" s="152" t="s">
        <v>336</v>
      </c>
      <c r="H2021" s="153" t="n">
        <v>37</v>
      </c>
      <c r="I2021" s="153" t="n">
        <f aca="false">H2021+E2021</f>
        <v>80</v>
      </c>
      <c r="J2021" s="171"/>
      <c r="K2021" s="153" t="n">
        <f aca="false">ABS(E2021-H2021)</f>
        <v>6</v>
      </c>
      <c r="L2021" s="152"/>
      <c r="M2021" s="153"/>
      <c r="N2021" s="158"/>
      <c r="O2021" s="158"/>
      <c r="P2021" s="152" t="str">
        <f aca="false">IF(E2021&gt;H2021,D2021,G2021)</f>
        <v>Lamskins</v>
      </c>
      <c r="Q2021" s="152" t="str">
        <f aca="false">IF(E2021&lt;H2021,D2021,G2021)</f>
        <v>First, Third and Fourth</v>
      </c>
    </row>
    <row r="2022" customFormat="false" ht="13.2" hidden="false" customHeight="false" outlineLevel="0" collapsed="false">
      <c r="B2022" s="152" t="n">
        <v>2001</v>
      </c>
      <c r="C2022" s="153" t="n">
        <v>11</v>
      </c>
      <c r="D2022" s="154" t="s">
        <v>33</v>
      </c>
      <c r="E2022" s="153" t="n">
        <v>57</v>
      </c>
      <c r="F2022" s="153" t="s">
        <v>329</v>
      </c>
      <c r="G2022" s="152" t="s">
        <v>52</v>
      </c>
      <c r="H2022" s="153" t="n">
        <v>21</v>
      </c>
      <c r="I2022" s="153" t="n">
        <f aca="false">H2022+E2022</f>
        <v>78</v>
      </c>
      <c r="J2022" s="171"/>
      <c r="K2022" s="153" t="n">
        <f aca="false">ABS(E2022-H2022)</f>
        <v>36</v>
      </c>
      <c r="L2022" s="152"/>
      <c r="M2022" s="153"/>
      <c r="N2022" s="158"/>
      <c r="O2022" s="158"/>
      <c r="P2022" s="152" t="str">
        <f aca="false">IF(E2022&gt;H2022,D2022,G2022)</f>
        <v>Killers</v>
      </c>
      <c r="Q2022" s="152" t="str">
        <f aca="false">IF(E2022&lt;H2022,D2022,G2022)</f>
        <v>Giddy'UP</v>
      </c>
    </row>
    <row r="2023" customFormat="false" ht="13.2" hidden="false" customHeight="false" outlineLevel="0" collapsed="false">
      <c r="B2023" s="152" t="n">
        <v>2001</v>
      </c>
      <c r="C2023" s="153" t="n">
        <v>11</v>
      </c>
      <c r="D2023" s="154" t="s">
        <v>340</v>
      </c>
      <c r="E2023" s="153" t="n">
        <v>28</v>
      </c>
      <c r="F2023" s="153" t="s">
        <v>329</v>
      </c>
      <c r="G2023" s="152" t="s">
        <v>339</v>
      </c>
      <c r="H2023" s="153" t="n">
        <v>38</v>
      </c>
      <c r="I2023" s="153" t="n">
        <f aca="false">H2023+E2023</f>
        <v>66</v>
      </c>
      <c r="J2023" s="171"/>
      <c r="K2023" s="153" t="n">
        <f aca="false">ABS(E2023-H2023)</f>
        <v>10</v>
      </c>
      <c r="L2023" s="152"/>
      <c r="M2023" s="153"/>
      <c r="N2023" s="158"/>
      <c r="O2023" s="158"/>
      <c r="P2023" s="152" t="str">
        <f aca="false">IF(E2023&gt;H2023,D2023,G2023)</f>
        <v>Home and Away</v>
      </c>
      <c r="Q2023" s="152" t="str">
        <f aca="false">IF(E2023&lt;H2023,D2023,G2023)</f>
        <v>The Survivors</v>
      </c>
    </row>
    <row r="2024" customFormat="false" ht="13.2" hidden="false" customHeight="false" outlineLevel="0" collapsed="false">
      <c r="B2024" s="152" t="n">
        <v>2001</v>
      </c>
      <c r="C2024" s="153" t="n">
        <v>11</v>
      </c>
      <c r="D2024" s="154" t="s">
        <v>43</v>
      </c>
      <c r="E2024" s="153" t="n">
        <v>25</v>
      </c>
      <c r="F2024" s="153" t="s">
        <v>329</v>
      </c>
      <c r="G2024" s="152" t="s">
        <v>23</v>
      </c>
      <c r="H2024" s="153" t="n">
        <v>7</v>
      </c>
      <c r="I2024" s="153" t="n">
        <f aca="false">H2024+E2024</f>
        <v>32</v>
      </c>
      <c r="J2024" s="171"/>
      <c r="K2024" s="153" t="n">
        <f aca="false">ABS(E2024-H2024)</f>
        <v>18</v>
      </c>
      <c r="L2024" s="152"/>
      <c r="M2024" s="153"/>
      <c r="N2024" s="158"/>
      <c r="O2024" s="158"/>
      <c r="P2024" s="152" t="str">
        <f aca="false">IF(E2024&gt;H2024,D2024,G2024)</f>
        <v>Team Proxy</v>
      </c>
      <c r="Q2024" s="152" t="str">
        <f aca="false">IF(E2024&lt;H2024,D2024,G2024)</f>
        <v>Mean Machine</v>
      </c>
    </row>
    <row r="2025" customFormat="false" ht="13.2" hidden="false" customHeight="false" outlineLevel="0" collapsed="false">
      <c r="B2025" s="152" t="n">
        <v>2001</v>
      </c>
      <c r="C2025" s="153" t="n">
        <v>12</v>
      </c>
      <c r="D2025" s="154" t="s">
        <v>339</v>
      </c>
      <c r="E2025" s="153" t="n">
        <v>39</v>
      </c>
      <c r="F2025" s="153" t="s">
        <v>329</v>
      </c>
      <c r="G2025" s="152" t="s">
        <v>33</v>
      </c>
      <c r="H2025" s="153" t="n">
        <v>47</v>
      </c>
      <c r="I2025" s="153" t="n">
        <f aca="false">H2025+E2025</f>
        <v>86</v>
      </c>
      <c r="J2025" s="171"/>
      <c r="K2025" s="153" t="n">
        <f aca="false">ABS(E2025-H2025)</f>
        <v>8</v>
      </c>
      <c r="L2025" s="152"/>
      <c r="M2025" s="153"/>
      <c r="N2025" s="155" t="n">
        <f aca="false">((SUM(E2025:E2030,H2025:H2030))/12)</f>
        <v>37.0833333333333</v>
      </c>
      <c r="O2025" s="155" t="n">
        <f aca="false">SUM(K2025:K2030)</f>
        <v>69</v>
      </c>
      <c r="P2025" s="152" t="str">
        <f aca="false">IF(E2025&gt;H2025,D2025,G2025)</f>
        <v>Killers</v>
      </c>
      <c r="Q2025" s="152" t="str">
        <f aca="false">IF(E2025&lt;H2025,D2025,G2025)</f>
        <v>Home and Away</v>
      </c>
    </row>
    <row r="2026" customFormat="false" ht="13.2" hidden="false" customHeight="false" outlineLevel="0" collapsed="false">
      <c r="B2026" s="152" t="n">
        <v>2001</v>
      </c>
      <c r="C2026" s="153" t="n">
        <v>12</v>
      </c>
      <c r="D2026" s="154" t="s">
        <v>28</v>
      </c>
      <c r="E2026" s="153" t="n">
        <v>37</v>
      </c>
      <c r="F2026" s="153" t="s">
        <v>329</v>
      </c>
      <c r="G2026" s="152" t="s">
        <v>336</v>
      </c>
      <c r="H2026" s="153" t="n">
        <v>49</v>
      </c>
      <c r="I2026" s="153" t="n">
        <f aca="false">H2026+E2026</f>
        <v>86</v>
      </c>
      <c r="J2026" s="171"/>
      <c r="K2026" s="153" t="n">
        <f aca="false">ABS(E2026-H2026)</f>
        <v>12</v>
      </c>
      <c r="L2026" s="152"/>
      <c r="M2026" s="153"/>
      <c r="N2026" s="158"/>
      <c r="O2026" s="158"/>
      <c r="P2026" s="152" t="str">
        <f aca="false">IF(E2026&gt;H2026,D2026,G2026)</f>
        <v>First, Third and Fourth</v>
      </c>
      <c r="Q2026" s="152" t="str">
        <f aca="false">IF(E2026&lt;H2026,D2026,G2026)</f>
        <v>The Closers</v>
      </c>
    </row>
    <row r="2027" customFormat="false" ht="13.2" hidden="false" customHeight="false" outlineLevel="0" collapsed="false">
      <c r="B2027" s="152" t="n">
        <v>2001</v>
      </c>
      <c r="C2027" s="153" t="n">
        <v>12</v>
      </c>
      <c r="D2027" s="154" t="s">
        <v>34</v>
      </c>
      <c r="E2027" s="153" t="n">
        <v>30</v>
      </c>
      <c r="F2027" s="153" t="s">
        <v>329</v>
      </c>
      <c r="G2027" s="142" t="s">
        <v>32</v>
      </c>
      <c r="H2027" s="156" t="n">
        <v>55</v>
      </c>
      <c r="I2027" s="153" t="n">
        <f aca="false">H2027+E2027</f>
        <v>85</v>
      </c>
      <c r="J2027" s="172" t="s">
        <v>101</v>
      </c>
      <c r="K2027" s="153" t="n">
        <f aca="false">ABS(E2027-H2027)</f>
        <v>25</v>
      </c>
      <c r="L2027" s="152" t="str">
        <f aca="false">IF(E2027&gt;H2027,D2027,G2027)</f>
        <v>Lamskins</v>
      </c>
      <c r="M2027" s="153" t="n">
        <f aca="false">IF(E2027&gt;H2027,E2027,H2027)</f>
        <v>55</v>
      </c>
      <c r="N2027" s="158"/>
      <c r="O2027" s="158"/>
      <c r="P2027" s="152" t="str">
        <f aca="false">IF(E2027&gt;H2027,D2027,G2027)</f>
        <v>Lamskins</v>
      </c>
      <c r="Q2027" s="152" t="str">
        <f aca="false">IF(E2027&lt;H2027,D2027,G2027)</f>
        <v>Free Beer</v>
      </c>
    </row>
    <row r="2028" customFormat="false" ht="13.2" hidden="false" customHeight="false" outlineLevel="0" collapsed="false">
      <c r="B2028" s="152" t="n">
        <v>2001</v>
      </c>
      <c r="C2028" s="153" t="n">
        <v>12</v>
      </c>
      <c r="D2028" s="154" t="s">
        <v>338</v>
      </c>
      <c r="E2028" s="153" t="n">
        <v>43</v>
      </c>
      <c r="F2028" s="153" t="s">
        <v>329</v>
      </c>
      <c r="G2028" s="152" t="s">
        <v>340</v>
      </c>
      <c r="H2028" s="153" t="n">
        <v>40</v>
      </c>
      <c r="I2028" s="153" t="n">
        <f aca="false">H2028+E2028</f>
        <v>83</v>
      </c>
      <c r="J2028" s="171"/>
      <c r="K2028" s="153" t="n">
        <f aca="false">ABS(E2028-H2028)</f>
        <v>3</v>
      </c>
      <c r="L2028" s="152"/>
      <c r="M2028" s="153"/>
      <c r="N2028" s="158"/>
      <c r="O2028" s="158"/>
      <c r="P2028" s="152" t="str">
        <f aca="false">IF(E2028&gt;H2028,D2028,G2028)</f>
        <v>Giddy'Up</v>
      </c>
      <c r="Q2028" s="152" t="str">
        <f aca="false">IF(E2028&lt;H2028,D2028,G2028)</f>
        <v>The Survivors</v>
      </c>
    </row>
    <row r="2029" customFormat="false" ht="13.2" hidden="false" customHeight="false" outlineLevel="0" collapsed="false">
      <c r="B2029" s="152" t="n">
        <v>2001</v>
      </c>
      <c r="C2029" s="153" t="n">
        <v>12</v>
      </c>
      <c r="D2029" s="154" t="s">
        <v>70</v>
      </c>
      <c r="E2029" s="153" t="n">
        <v>18</v>
      </c>
      <c r="F2029" s="153" t="s">
        <v>329</v>
      </c>
      <c r="G2029" s="152" t="s">
        <v>23</v>
      </c>
      <c r="H2029" s="153" t="n">
        <v>35</v>
      </c>
      <c r="I2029" s="153" t="n">
        <f aca="false">H2029+E2029</f>
        <v>53</v>
      </c>
      <c r="J2029" s="171"/>
      <c r="K2029" s="153" t="n">
        <f aca="false">ABS(E2029-H2029)</f>
        <v>17</v>
      </c>
      <c r="L2029" s="152"/>
      <c r="M2029" s="153"/>
      <c r="N2029" s="158"/>
      <c r="O2029" s="158"/>
      <c r="P2029" s="152" t="str">
        <f aca="false">IF(E2029&gt;H2029,D2029,G2029)</f>
        <v>Mean Machine</v>
      </c>
      <c r="Q2029" s="152" t="str">
        <f aca="false">IF(E2029&lt;H2029,D2029,G2029)</f>
        <v>Team Kilauea</v>
      </c>
    </row>
    <row r="2030" customFormat="false" ht="13.2" hidden="false" customHeight="false" outlineLevel="0" collapsed="false">
      <c r="B2030" s="152" t="n">
        <v>2001</v>
      </c>
      <c r="C2030" s="153" t="n">
        <v>12</v>
      </c>
      <c r="D2030" s="154" t="s">
        <v>39</v>
      </c>
      <c r="E2030" s="153" t="n">
        <v>24</v>
      </c>
      <c r="F2030" s="153" t="s">
        <v>329</v>
      </c>
      <c r="G2030" s="152" t="s">
        <v>43</v>
      </c>
      <c r="H2030" s="153" t="n">
        <v>28</v>
      </c>
      <c r="I2030" s="153" t="n">
        <f aca="false">H2030+E2030</f>
        <v>52</v>
      </c>
      <c r="J2030" s="171"/>
      <c r="K2030" s="153" t="n">
        <f aca="false">ABS(E2030-H2030)</f>
        <v>4</v>
      </c>
      <c r="L2030" s="152"/>
      <c r="M2030" s="153"/>
      <c r="N2030" s="158"/>
      <c r="O2030" s="158"/>
      <c r="P2030" s="152" t="str">
        <f aca="false">IF(E2030&gt;H2030,D2030,G2030)</f>
        <v>Team Proxy</v>
      </c>
      <c r="Q2030" s="152" t="str">
        <f aca="false">IF(E2030&lt;H2030,D2030,G2030)</f>
        <v>Steel Lions</v>
      </c>
    </row>
    <row r="2031" customFormat="false" ht="13.2" hidden="false" customHeight="false" outlineLevel="0" collapsed="false">
      <c r="B2031" s="152" t="n">
        <v>2001</v>
      </c>
      <c r="C2031" s="153" t="n">
        <v>13</v>
      </c>
      <c r="D2031" s="154" t="s">
        <v>338</v>
      </c>
      <c r="E2031" s="153" t="n">
        <v>51</v>
      </c>
      <c r="F2031" s="153" t="s">
        <v>329</v>
      </c>
      <c r="G2031" s="152" t="s">
        <v>43</v>
      </c>
      <c r="H2031" s="153" t="n">
        <v>78</v>
      </c>
      <c r="I2031" s="153" t="n">
        <f aca="false">H2031+E2031</f>
        <v>129</v>
      </c>
      <c r="J2031" s="171"/>
      <c r="K2031" s="153" t="n">
        <f aca="false">ABS(E2031-H2031)</f>
        <v>27</v>
      </c>
      <c r="L2031" s="152"/>
      <c r="M2031" s="153"/>
      <c r="N2031" s="155" t="n">
        <f aca="false">((SUM(E2031:E2036,H2031:H2036))/12)</f>
        <v>54.6666666666667</v>
      </c>
      <c r="O2031" s="155" t="n">
        <f aca="false">SUM(K2031:K2036)</f>
        <v>164</v>
      </c>
      <c r="P2031" s="152" t="str">
        <f aca="false">IF(E2031&gt;H2031,D2031,G2031)</f>
        <v>Team Proxy</v>
      </c>
      <c r="Q2031" s="152" t="str">
        <f aca="false">IF(E2031&lt;H2031,D2031,G2031)</f>
        <v>Giddy'Up</v>
      </c>
    </row>
    <row r="2032" customFormat="false" ht="13.2" hidden="false" customHeight="false" outlineLevel="0" collapsed="false">
      <c r="B2032" s="152" t="n">
        <v>2001</v>
      </c>
      <c r="C2032" s="153" t="n">
        <v>13</v>
      </c>
      <c r="D2032" s="154" t="s">
        <v>340</v>
      </c>
      <c r="E2032" s="153" t="n">
        <v>84</v>
      </c>
      <c r="F2032" s="153" t="s">
        <v>329</v>
      </c>
      <c r="G2032" s="152" t="s">
        <v>39</v>
      </c>
      <c r="H2032" s="153" t="n">
        <v>31</v>
      </c>
      <c r="I2032" s="153" t="n">
        <f aca="false">H2032+E2032</f>
        <v>115</v>
      </c>
      <c r="J2032" s="171"/>
      <c r="K2032" s="153" t="n">
        <f aca="false">ABS(E2032-H2032)</f>
        <v>53</v>
      </c>
      <c r="L2032" s="152"/>
      <c r="M2032" s="153"/>
      <c r="N2032" s="158"/>
      <c r="O2032" s="158"/>
      <c r="P2032" s="152" t="str">
        <f aca="false">IF(E2032&gt;H2032,D2032,G2032)</f>
        <v>The Survivors</v>
      </c>
      <c r="Q2032" s="152" t="str">
        <f aca="false">IF(E2032&lt;H2032,D2032,G2032)</f>
        <v>Steel Lions</v>
      </c>
    </row>
    <row r="2033" customFormat="false" ht="13.2" hidden="false" customHeight="false" outlineLevel="0" collapsed="false">
      <c r="B2033" s="152" t="n">
        <v>2001</v>
      </c>
      <c r="C2033" s="153" t="n">
        <v>13</v>
      </c>
      <c r="D2033" s="154" t="s">
        <v>23</v>
      </c>
      <c r="E2033" s="153" t="n">
        <v>56</v>
      </c>
      <c r="F2033" s="153" t="s">
        <v>329</v>
      </c>
      <c r="G2033" s="152" t="s">
        <v>34</v>
      </c>
      <c r="H2033" s="153" t="n">
        <v>52</v>
      </c>
      <c r="I2033" s="153" t="n">
        <f aca="false">H2033+E2033</f>
        <v>108</v>
      </c>
      <c r="J2033" s="171"/>
      <c r="K2033" s="153" t="n">
        <f aca="false">ABS(E2033-H2033)</f>
        <v>4</v>
      </c>
      <c r="L2033" s="152"/>
      <c r="M2033" s="153"/>
      <c r="N2033" s="158"/>
      <c r="O2033" s="158"/>
      <c r="P2033" s="152" t="str">
        <f aca="false">IF(E2033&gt;H2033,D2033,G2033)</f>
        <v>Mean Machine</v>
      </c>
      <c r="Q2033" s="152" t="str">
        <f aca="false">IF(E2033&lt;H2033,D2033,G2033)</f>
        <v>Free Beer</v>
      </c>
    </row>
    <row r="2034" customFormat="false" ht="13.2" hidden="false" customHeight="false" outlineLevel="0" collapsed="false">
      <c r="B2034" s="152" t="n">
        <v>2001</v>
      </c>
      <c r="C2034" s="153" t="n">
        <v>13</v>
      </c>
      <c r="D2034" s="154" t="s">
        <v>70</v>
      </c>
      <c r="E2034" s="153" t="n">
        <v>56</v>
      </c>
      <c r="F2034" s="153" t="s">
        <v>329</v>
      </c>
      <c r="G2034" s="152" t="s">
        <v>32</v>
      </c>
      <c r="H2034" s="153" t="n">
        <v>47</v>
      </c>
      <c r="I2034" s="153" t="n">
        <f aca="false">H2034+E2034</f>
        <v>103</v>
      </c>
      <c r="J2034" s="171"/>
      <c r="K2034" s="153" t="n">
        <f aca="false">ABS(E2034-H2034)</f>
        <v>9</v>
      </c>
      <c r="L2034" s="152"/>
      <c r="M2034" s="153"/>
      <c r="N2034" s="158"/>
      <c r="O2034" s="158"/>
      <c r="P2034" s="152" t="str">
        <f aca="false">IF(E2034&gt;H2034,D2034,G2034)</f>
        <v>Team Kilauea</v>
      </c>
      <c r="Q2034" s="152" t="str">
        <f aca="false">IF(E2034&lt;H2034,D2034,G2034)</f>
        <v>Lamskins</v>
      </c>
    </row>
    <row r="2035" customFormat="false" ht="13.2" hidden="false" customHeight="false" outlineLevel="0" collapsed="false">
      <c r="B2035" s="152" t="n">
        <v>2001</v>
      </c>
      <c r="C2035" s="153" t="n">
        <v>13</v>
      </c>
      <c r="D2035" s="142" t="s">
        <v>339</v>
      </c>
      <c r="E2035" s="156" t="n">
        <v>80</v>
      </c>
      <c r="F2035" s="153" t="s">
        <v>329</v>
      </c>
      <c r="G2035" s="152" t="s">
        <v>28</v>
      </c>
      <c r="H2035" s="153" t="n">
        <v>22</v>
      </c>
      <c r="I2035" s="153" t="n">
        <f aca="false">H2035+E2035</f>
        <v>102</v>
      </c>
      <c r="J2035" s="172" t="s">
        <v>101</v>
      </c>
      <c r="K2035" s="153" t="n">
        <f aca="false">ABS(E2035-H2035)</f>
        <v>58</v>
      </c>
      <c r="L2035" s="152" t="str">
        <f aca="false">IF(E2035&gt;H2035,D2035,G2035)</f>
        <v>Home and Away</v>
      </c>
      <c r="M2035" s="153" t="n">
        <f aca="false">IF(E2035&gt;H2035,E2035,H2035)</f>
        <v>80</v>
      </c>
      <c r="N2035" s="158"/>
      <c r="O2035" s="158"/>
      <c r="P2035" s="152" t="str">
        <f aca="false">IF(E2035&gt;H2035,D2035,G2035)</f>
        <v>Home and Away</v>
      </c>
      <c r="Q2035" s="152" t="str">
        <f aca="false">IF(E2035&lt;H2035,D2035,G2035)</f>
        <v>The Closers</v>
      </c>
    </row>
    <row r="2036" customFormat="false" ht="13.2" hidden="false" customHeight="false" outlineLevel="0" collapsed="false">
      <c r="B2036" s="152" t="n">
        <v>2001</v>
      </c>
      <c r="C2036" s="153" t="n">
        <v>13</v>
      </c>
      <c r="D2036" s="154" t="s">
        <v>33</v>
      </c>
      <c r="E2036" s="153" t="n">
        <v>56</v>
      </c>
      <c r="F2036" s="153" t="s">
        <v>329</v>
      </c>
      <c r="G2036" s="152" t="s">
        <v>336</v>
      </c>
      <c r="H2036" s="153" t="n">
        <v>43</v>
      </c>
      <c r="I2036" s="153" t="n">
        <f aca="false">H2036+E2036</f>
        <v>99</v>
      </c>
      <c r="J2036" s="171"/>
      <c r="K2036" s="153" t="n">
        <f aca="false">ABS(E2036-H2036)</f>
        <v>13</v>
      </c>
      <c r="L2036" s="152"/>
      <c r="M2036" s="153"/>
      <c r="N2036" s="158"/>
      <c r="O2036" s="158"/>
      <c r="P2036" s="152" t="str">
        <f aca="false">IF(E2036&gt;H2036,D2036,G2036)</f>
        <v>Killers</v>
      </c>
      <c r="Q2036" s="152" t="str">
        <f aca="false">IF(E2036&lt;H2036,D2036,G2036)</f>
        <v>First, Third and Fourth</v>
      </c>
    </row>
    <row r="2037" customFormat="false" ht="13.2" hidden="false" customHeight="false" outlineLevel="0" collapsed="false">
      <c r="N2037" s="136" t="n">
        <f aca="false">((SUM(E2037:E2042,H2037:H2042))/12)</f>
        <v>0</v>
      </c>
      <c r="O2037" s="136" t="n">
        <f aca="false">SUM(K2037:K2042)</f>
        <v>0</v>
      </c>
    </row>
    <row r="2038" customFormat="false" ht="13.2" hidden="false" customHeight="false" outlineLevel="0" collapsed="false">
      <c r="N2038" s="180"/>
      <c r="O2038" s="180"/>
    </row>
    <row r="2039" customFormat="false" ht="13.2" hidden="false" customHeight="false" outlineLevel="0" collapsed="false">
      <c r="N2039" s="180"/>
      <c r="O2039" s="180"/>
    </row>
    <row r="2040" customFormat="false" ht="13.2" hidden="false" customHeight="false" outlineLevel="0" collapsed="false">
      <c r="N2040" s="180"/>
      <c r="O2040" s="180"/>
    </row>
    <row r="2041" customFormat="false" ht="13.2" hidden="false" customHeight="false" outlineLevel="0" collapsed="false">
      <c r="N2041" s="180"/>
      <c r="O2041" s="180"/>
    </row>
    <row r="2042" customFormat="false" ht="13.2" hidden="false" customHeight="false" outlineLevel="0" collapsed="false">
      <c r="N2042" s="180"/>
      <c r="O2042" s="180"/>
    </row>
    <row r="2043" customFormat="false" ht="13.2" hidden="false" customHeight="false" outlineLevel="0" collapsed="false">
      <c r="N2043" s="136" t="n">
        <f aca="false">((SUM(E2043:E2048,H2043:H2048))/12)</f>
        <v>0</v>
      </c>
      <c r="O2043" s="136" t="n">
        <f aca="false">SUM(K2043:K2048)</f>
        <v>0</v>
      </c>
    </row>
    <row r="2044" customFormat="false" ht="13.2" hidden="false" customHeight="false" outlineLevel="0" collapsed="false">
      <c r="N2044" s="3"/>
      <c r="O2044" s="3"/>
    </row>
    <row r="2045" customFormat="false" ht="13.2" hidden="false" customHeight="false" outlineLevel="0" collapsed="false">
      <c r="N2045" s="3"/>
      <c r="O2045" s="3"/>
    </row>
    <row r="2046" customFormat="false" ht="13.2" hidden="false" customHeight="false" outlineLevel="0" collapsed="false">
      <c r="N2046" s="3"/>
      <c r="O2046" s="3"/>
    </row>
    <row r="2047" customFormat="false" ht="13.2" hidden="false" customHeight="false" outlineLevel="0" collapsed="false">
      <c r="N2047" s="3"/>
      <c r="O2047" s="3"/>
    </row>
    <row r="2048" customFormat="false" ht="13.2" hidden="false" customHeight="false" outlineLevel="0" collapsed="false">
      <c r="N2048" s="3"/>
      <c r="O2048" s="3"/>
    </row>
    <row r="2049" customFormat="false" ht="13.2" hidden="false" customHeight="false" outlineLevel="0" collapsed="false">
      <c r="N2049" s="3"/>
      <c r="O2049" s="3"/>
    </row>
    <row r="2050" customFormat="false" ht="13.2" hidden="false" customHeight="false" outlineLevel="0" collapsed="false">
      <c r="N2050" s="3"/>
      <c r="O2050" s="3"/>
    </row>
    <row r="2051" customFormat="false" ht="13.2" hidden="false" customHeight="false" outlineLevel="0" collapsed="false">
      <c r="N2051" s="3"/>
      <c r="O2051" s="3"/>
    </row>
    <row r="2052" customFormat="false" ht="13.2" hidden="false" customHeight="false" outlineLevel="0" collapsed="false">
      <c r="N2052" s="3"/>
      <c r="O2052" s="3"/>
    </row>
    <row r="2053" customFormat="false" ht="13.2" hidden="false" customHeight="false" outlineLevel="0" collapsed="false">
      <c r="N2053" s="3"/>
      <c r="O2053" s="3"/>
    </row>
  </sheetData>
  <autoFilter ref="B2:Q20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55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6" min="6" style="0" width="24.55"/>
    <col collapsed="false" customWidth="true" hidden="false" outlineLevel="0" max="7" min="7" style="0" width="14.43"/>
    <col collapsed="false" customWidth="true" hidden="false" outlineLevel="0" max="8" min="8" style="0" width="7.66"/>
    <col collapsed="false" customWidth="true" hidden="false" outlineLevel="0" max="10" min="10" style="0" width="19.55"/>
    <col collapsed="false" customWidth="true" hidden="false" outlineLevel="0" max="11" min="11" style="0" width="21.66"/>
  </cols>
  <sheetData>
    <row r="1" customFormat="false" ht="4.8" hidden="false" customHeight="true" outlineLevel="0" collapsed="false"/>
    <row r="2" customFormat="false" ht="13.8" hidden="false" customHeight="false" outlineLevel="0" collapsed="false">
      <c r="B2" s="181" t="s">
        <v>15</v>
      </c>
      <c r="C2" s="182" t="s">
        <v>341</v>
      </c>
      <c r="D2" s="183" t="s">
        <v>117</v>
      </c>
      <c r="F2" s="181" t="s">
        <v>15</v>
      </c>
      <c r="G2" s="182" t="s">
        <v>342</v>
      </c>
      <c r="H2" s="183" t="s">
        <v>117</v>
      </c>
      <c r="J2" s="181" t="s">
        <v>15</v>
      </c>
      <c r="K2" s="182" t="s">
        <v>343</v>
      </c>
      <c r="L2" s="183" t="s">
        <v>20</v>
      </c>
    </row>
    <row r="3" customFormat="false" ht="13.2" hidden="false" customHeight="false" outlineLevel="0" collapsed="false">
      <c r="B3" s="184" t="s">
        <v>111</v>
      </c>
      <c r="C3" s="185" t="n">
        <f aca="false">COUNTIF(AllCareerGames!L$2:L$2036,WklyWinnerCt!B3)</f>
        <v>28</v>
      </c>
      <c r="D3" s="186" t="s">
        <v>26</v>
      </c>
      <c r="F3" s="187" t="s">
        <v>24</v>
      </c>
      <c r="G3" s="185" t="n">
        <f aca="false">COUNTIF(RegSeason!L$2:L$3084,WklyWinnerCt!F3)</f>
        <v>7</v>
      </c>
      <c r="H3" s="186" t="s">
        <v>26</v>
      </c>
      <c r="J3" s="187" t="s">
        <v>24</v>
      </c>
      <c r="K3" s="185" t="n">
        <f aca="false">COUNTIF(Playoffs!K$2:K$3042,WklyWinnerCt!J3)</f>
        <v>5</v>
      </c>
      <c r="L3" s="186" t="s">
        <v>26</v>
      </c>
    </row>
    <row r="4" customFormat="false" ht="13.2" hidden="false" customHeight="false" outlineLevel="0" collapsed="false">
      <c r="B4" s="188" t="s">
        <v>50</v>
      </c>
      <c r="C4" s="132" t="n">
        <f aca="false">COUNTIF(AllCareerGames!L$2:L$2036,WklyWinnerCt!B4)</f>
        <v>7</v>
      </c>
      <c r="D4" s="129" t="s">
        <v>26</v>
      </c>
      <c r="F4" s="188" t="s">
        <v>45</v>
      </c>
      <c r="G4" s="185" t="n">
        <f aca="false">COUNTIF(RegSeason!L$2:L$3084,WklyWinnerCt!F4)</f>
        <v>5</v>
      </c>
      <c r="H4" s="129" t="s">
        <v>26</v>
      </c>
      <c r="J4" s="188" t="s">
        <v>45</v>
      </c>
      <c r="K4" s="185" t="n">
        <f aca="false">COUNTIF(Playoffs!K$2:K$3042,WklyWinnerCt!J4)</f>
        <v>4</v>
      </c>
      <c r="L4" s="129" t="s">
        <v>26</v>
      </c>
    </row>
    <row r="5" customFormat="false" ht="13.2" hidden="false" customHeight="false" outlineLevel="0" collapsed="false">
      <c r="B5" s="189" t="s">
        <v>34</v>
      </c>
      <c r="C5" s="132" t="n">
        <f aca="false">COUNTIF(AllCareerGames!L$2:L$2036,WklyWinnerCt!B5)</f>
        <v>27</v>
      </c>
      <c r="D5" s="129" t="s">
        <v>26</v>
      </c>
      <c r="F5" s="188" t="s">
        <v>32</v>
      </c>
      <c r="G5" s="185" t="n">
        <f aca="false">COUNTIF(RegSeason!L$2:L$3084,WklyWinnerCt!F5)</f>
        <v>10</v>
      </c>
      <c r="H5" s="129" t="s">
        <v>26</v>
      </c>
      <c r="J5" s="188" t="s">
        <v>32</v>
      </c>
      <c r="K5" s="185" t="n">
        <f aca="false">COUNTIF(Playoffs!K$2:K$3042,WklyWinnerCt!J5)</f>
        <v>9</v>
      </c>
      <c r="L5" s="129" t="s">
        <v>26</v>
      </c>
    </row>
    <row r="6" customFormat="false" ht="13.2" hidden="false" customHeight="false" outlineLevel="0" collapsed="false">
      <c r="B6" s="189" t="s">
        <v>33</v>
      </c>
      <c r="C6" s="132" t="n">
        <f aca="false">COUNTIF(AllCareerGames!L$2:L$2036,WklyWinnerCt!B6)</f>
        <v>29</v>
      </c>
      <c r="D6" s="129" t="s">
        <v>26</v>
      </c>
      <c r="F6" s="188" t="s">
        <v>33</v>
      </c>
      <c r="G6" s="185" t="n">
        <f aca="false">COUNTIF(RegSeason!L$2:L$3084,WklyWinnerCt!F6)</f>
        <v>7</v>
      </c>
      <c r="H6" s="129" t="s">
        <v>26</v>
      </c>
      <c r="J6" s="188" t="s">
        <v>33</v>
      </c>
      <c r="K6" s="185" t="n">
        <f aca="false">COUNTIF(Playoffs!K$2:K$3042,WklyWinnerCt!J6)</f>
        <v>6</v>
      </c>
      <c r="L6" s="129" t="s">
        <v>26</v>
      </c>
    </row>
    <row r="7" customFormat="false" ht="13.2" hidden="false" customHeight="false" outlineLevel="0" collapsed="false">
      <c r="B7" s="189" t="s">
        <v>32</v>
      </c>
      <c r="C7" s="132" t="n">
        <f aca="false">COUNTIF(AllCareerGames!L$2:L$2036,WklyWinnerCt!B7)</f>
        <v>29</v>
      </c>
      <c r="D7" s="129" t="s">
        <v>26</v>
      </c>
      <c r="F7" s="188" t="s">
        <v>111</v>
      </c>
      <c r="G7" s="185" t="n">
        <f aca="false">COUNTIF(RegSeason!L$2:L$3084,WklyWinnerCt!F7)</f>
        <v>2</v>
      </c>
      <c r="H7" s="129" t="s">
        <v>26</v>
      </c>
      <c r="J7" s="188" t="s">
        <v>111</v>
      </c>
      <c r="K7" s="185" t="n">
        <f aca="false">COUNTIF(Playoffs!K$2:K$3042,WklyWinnerCt!J7)</f>
        <v>3</v>
      </c>
      <c r="L7" s="129" t="s">
        <v>26</v>
      </c>
    </row>
    <row r="8" customFormat="false" ht="13.2" hidden="false" customHeight="false" outlineLevel="0" collapsed="false">
      <c r="B8" s="189" t="s">
        <v>41</v>
      </c>
      <c r="C8" s="132" t="n">
        <f aca="false">COUNTIF(AllCareerGames!L$2:L$2036,WklyWinnerCt!B8)</f>
        <v>17</v>
      </c>
      <c r="D8" s="129" t="s">
        <v>26</v>
      </c>
      <c r="F8" s="188" t="s">
        <v>43</v>
      </c>
      <c r="G8" s="185" t="n">
        <f aca="false">COUNTIF(RegSeason!L$2:L$3084,WklyWinnerCt!F8)</f>
        <v>3</v>
      </c>
      <c r="H8" s="129" t="s">
        <v>26</v>
      </c>
      <c r="J8" s="188" t="s">
        <v>43</v>
      </c>
      <c r="K8" s="185" t="n">
        <f aca="false">COUNTIF(Playoffs!K$2:K$3042,WklyWinnerCt!J8)</f>
        <v>3</v>
      </c>
      <c r="L8" s="129" t="s">
        <v>26</v>
      </c>
    </row>
    <row r="9" customFormat="false" ht="13.2" hidden="false" customHeight="false" outlineLevel="0" collapsed="false">
      <c r="B9" s="188" t="s">
        <v>109</v>
      </c>
      <c r="C9" s="132" t="n">
        <f aca="false">COUNTIF(AllCareerGames!L$2:L$2036,WklyWinnerCt!B9)</f>
        <v>38</v>
      </c>
      <c r="D9" s="129" t="s">
        <v>26</v>
      </c>
      <c r="F9" s="188" t="s">
        <v>109</v>
      </c>
      <c r="G9" s="185" t="n">
        <f aca="false">COUNTIF(RegSeason!L$2:L$3084,WklyWinnerCt!F9)</f>
        <v>4</v>
      </c>
      <c r="H9" s="129" t="s">
        <v>26</v>
      </c>
      <c r="J9" s="188" t="s">
        <v>109</v>
      </c>
      <c r="K9" s="185" t="n">
        <f aca="false">COUNTIF(Playoffs!K$2:K$3042,WklyWinnerCt!J9)</f>
        <v>3</v>
      </c>
      <c r="L9" s="129" t="s">
        <v>26</v>
      </c>
    </row>
    <row r="10" customFormat="false" ht="13.2" hidden="false" customHeight="false" outlineLevel="0" collapsed="false">
      <c r="B10" s="189" t="s">
        <v>24</v>
      </c>
      <c r="C10" s="132" t="n">
        <f aca="false">COUNTIF(AllCareerGames!L$2:L$2036,WklyWinnerCt!B10)</f>
        <v>25</v>
      </c>
      <c r="D10" s="129" t="s">
        <v>26</v>
      </c>
      <c r="F10" s="188" t="s">
        <v>28</v>
      </c>
      <c r="G10" s="185" t="n">
        <f aca="false">COUNTIF(RegSeason!L$2:L$3084,WklyWinnerCt!F10)</f>
        <v>4</v>
      </c>
      <c r="H10" s="129" t="s">
        <v>26</v>
      </c>
      <c r="J10" s="188" t="s">
        <v>28</v>
      </c>
      <c r="K10" s="185" t="n">
        <f aca="false">COUNTIF(Playoffs!K$2:K$3042,WklyWinnerCt!J10)</f>
        <v>3</v>
      </c>
      <c r="L10" s="129" t="s">
        <v>26</v>
      </c>
    </row>
    <row r="11" customFormat="false" ht="13.2" hidden="false" customHeight="false" outlineLevel="0" collapsed="false">
      <c r="B11" s="189" t="s">
        <v>45</v>
      </c>
      <c r="C11" s="132" t="n">
        <f aca="false">COUNTIF(AllCareerGames!L$2:L$2036,WklyWinnerCt!B11)</f>
        <v>21</v>
      </c>
      <c r="D11" s="129" t="s">
        <v>26</v>
      </c>
      <c r="F11" s="188" t="s">
        <v>46</v>
      </c>
      <c r="G11" s="185" t="n">
        <f aca="false">COUNTIF(RegSeason!L$2:L$3084,WklyWinnerCt!F11)</f>
        <v>4</v>
      </c>
      <c r="H11" s="129" t="s">
        <v>26</v>
      </c>
      <c r="J11" s="188" t="s">
        <v>46</v>
      </c>
      <c r="K11" s="185" t="n">
        <f aca="false">COUNTIF(Playoffs!K$2:K$3042,WklyWinnerCt!J11)</f>
        <v>0</v>
      </c>
      <c r="L11" s="129" t="s">
        <v>26</v>
      </c>
    </row>
    <row r="12" customFormat="false" ht="13.2" hidden="false" customHeight="false" outlineLevel="0" collapsed="false">
      <c r="B12" s="189" t="s">
        <v>43</v>
      </c>
      <c r="C12" s="132" t="n">
        <f aca="false">COUNTIF(AllCareerGames!L$2:L$2036,WklyWinnerCt!B12)</f>
        <v>45</v>
      </c>
      <c r="D12" s="129" t="s">
        <v>26</v>
      </c>
      <c r="F12" s="188" t="s">
        <v>50</v>
      </c>
      <c r="G12" s="185" t="n">
        <f aca="false">COUNTIF(RegSeason!L$2:L$3084,WklyWinnerCt!F12)</f>
        <v>1</v>
      </c>
      <c r="H12" s="129" t="s">
        <v>26</v>
      </c>
      <c r="J12" s="188" t="s">
        <v>50</v>
      </c>
      <c r="K12" s="185" t="n">
        <f aca="false">COUNTIF(Playoffs!K$2:K$3042,WklyWinnerCt!J12)</f>
        <v>1</v>
      </c>
      <c r="L12" s="129" t="s">
        <v>26</v>
      </c>
    </row>
    <row r="13" customFormat="false" ht="13.2" hidden="false" customHeight="false" outlineLevel="0" collapsed="false">
      <c r="B13" s="190" t="s">
        <v>46</v>
      </c>
      <c r="C13" s="132" t="n">
        <f aca="false">COUNTIF(AllCareerGames!L$2:L$2036,WklyWinnerCt!B13)</f>
        <v>10</v>
      </c>
      <c r="D13" s="129" t="s">
        <v>26</v>
      </c>
      <c r="F13" s="188" t="s">
        <v>41</v>
      </c>
      <c r="G13" s="185" t="n">
        <f aca="false">COUNTIF(RegSeason!L$2:L$3084,WklyWinnerCt!F13)</f>
        <v>5</v>
      </c>
      <c r="H13" s="129" t="s">
        <v>26</v>
      </c>
      <c r="J13" s="188" t="s">
        <v>41</v>
      </c>
      <c r="K13" s="185" t="n">
        <f aca="false">COUNTIF(Playoffs!K$2:K$3042,WklyWinnerCt!J13)</f>
        <v>2</v>
      </c>
      <c r="L13" s="129" t="s">
        <v>26</v>
      </c>
    </row>
    <row r="14" customFormat="false" ht="13.8" hidden="false" customHeight="false" outlineLevel="0" collapsed="false">
      <c r="B14" s="191" t="s">
        <v>28</v>
      </c>
      <c r="C14" s="134" t="n">
        <f aca="false">COUNTIF(AllCareerGames!L$2:L$2036,WklyWinnerCt!B14)</f>
        <v>37</v>
      </c>
      <c r="D14" s="192" t="s">
        <v>26</v>
      </c>
      <c r="F14" s="193" t="s">
        <v>34</v>
      </c>
      <c r="G14" s="134" t="n">
        <f aca="false">COUNTIF(RegSeason!L$2:L$3084,WklyWinnerCt!F14)</f>
        <v>6</v>
      </c>
      <c r="H14" s="192" t="s">
        <v>26</v>
      </c>
      <c r="J14" s="193" t="s">
        <v>34</v>
      </c>
      <c r="K14" s="134" t="n">
        <f aca="false">COUNTIF(Playoffs!K$2:K$3042,WklyWinnerCt!J14)</f>
        <v>6</v>
      </c>
      <c r="L14" s="192" t="s">
        <v>26</v>
      </c>
    </row>
    <row r="15" customFormat="false" ht="13.2" hidden="false" customHeight="false" outlineLevel="0" collapsed="false">
      <c r="B15" s="194" t="s">
        <v>23</v>
      </c>
      <c r="C15" s="195" t="n">
        <f aca="false">COUNTIF(AllCareerGames!L$2:L$2036,WklyWinnerCt!B15)</f>
        <v>15</v>
      </c>
      <c r="D15" s="196" t="s">
        <v>30</v>
      </c>
      <c r="F15" s="197" t="s">
        <v>23</v>
      </c>
      <c r="G15" s="198" t="n">
        <f aca="false">COUNTIF(RegSeason!L$2:L$3084,WklyWinnerCt!F15)</f>
        <v>9</v>
      </c>
      <c r="H15" s="199" t="s">
        <v>30</v>
      </c>
      <c r="J15" s="194" t="s">
        <v>23</v>
      </c>
      <c r="K15" s="195" t="n">
        <f aca="false">COUNTIF(Playoffs!K$2:K$3042,WklyWinnerCt!J15)</f>
        <v>2</v>
      </c>
      <c r="L15" s="196" t="s">
        <v>30</v>
      </c>
    </row>
    <row r="16" customFormat="false" ht="13.2" hidden="false" customHeight="false" outlineLevel="0" collapsed="false">
      <c r="B16" s="197" t="s">
        <v>336</v>
      </c>
      <c r="C16" s="198" t="n">
        <f aca="false">COUNTIF(AllCareerGames!L$2:L$2036,WklyWinnerCt!B16)</f>
        <v>26</v>
      </c>
      <c r="D16" s="199" t="s">
        <v>30</v>
      </c>
      <c r="F16" s="197" t="s">
        <v>112</v>
      </c>
      <c r="G16" s="198" t="n">
        <f aca="false">COUNTIF(RegSeason!L$2:L$3084,WklyWinnerCt!F16)</f>
        <v>11</v>
      </c>
      <c r="H16" s="199" t="s">
        <v>30</v>
      </c>
      <c r="J16" s="200" t="s">
        <v>112</v>
      </c>
      <c r="K16" s="198" t="n">
        <f aca="false">COUNTIF(Playoffs!K$2:K$3042,WklyWinnerCt!J16)</f>
        <v>1</v>
      </c>
      <c r="L16" s="199" t="s">
        <v>30</v>
      </c>
    </row>
    <row r="17" customFormat="false" ht="13.2" hidden="false" customHeight="false" outlineLevel="0" collapsed="false">
      <c r="B17" s="197" t="s">
        <v>344</v>
      </c>
      <c r="C17" s="198" t="n">
        <f aca="false">COUNTIF(AllCareerGames!L$2:L$2036,WklyWinnerCt!B17)</f>
        <v>0</v>
      </c>
      <c r="D17" s="199" t="s">
        <v>30</v>
      </c>
      <c r="F17" s="197" t="s">
        <v>58</v>
      </c>
      <c r="G17" s="198" t="n">
        <f aca="false">COUNTIF(RegSeason!L$2:L$3084,WklyWinnerCt!F17)</f>
        <v>1</v>
      </c>
      <c r="H17" s="199" t="s">
        <v>30</v>
      </c>
      <c r="J17" s="197" t="s">
        <v>58</v>
      </c>
      <c r="K17" s="198" t="n">
        <f aca="false">COUNTIF(Playoffs!K$2:K$3042,WklyWinnerCt!J17)</f>
        <v>0</v>
      </c>
      <c r="L17" s="199" t="s">
        <v>30</v>
      </c>
    </row>
    <row r="18" customFormat="false" ht="13.2" hidden="false" customHeight="false" outlineLevel="0" collapsed="false">
      <c r="B18" s="197" t="s">
        <v>67</v>
      </c>
      <c r="C18" s="198" t="n">
        <f aca="false">COUNTIF(AllCareerGames!L$2:L$2036,WklyWinnerCt!B18)</f>
        <v>0</v>
      </c>
      <c r="D18" s="199" t="s">
        <v>30</v>
      </c>
      <c r="F18" s="197" t="s">
        <v>59</v>
      </c>
      <c r="G18" s="198" t="n">
        <f aca="false">COUNTIF(RegSeason!L$2:L$3084,WklyWinnerCt!F18)</f>
        <v>1</v>
      </c>
      <c r="H18" s="199" t="s">
        <v>30</v>
      </c>
      <c r="J18" s="197" t="s">
        <v>59</v>
      </c>
      <c r="K18" s="198" t="n">
        <f aca="false">COUNTIF(Playoffs!K$2:K$3042,WklyWinnerCt!J18)</f>
        <v>0</v>
      </c>
      <c r="L18" s="199" t="s">
        <v>30</v>
      </c>
    </row>
    <row r="19" customFormat="false" ht="13.2" hidden="false" customHeight="false" outlineLevel="0" collapsed="false">
      <c r="B19" s="197" t="s">
        <v>39</v>
      </c>
      <c r="C19" s="198" t="n">
        <f aca="false">COUNTIF(AllCareerGames!L$2:L$2036,WklyWinnerCt!B19)</f>
        <v>0</v>
      </c>
      <c r="D19" s="199" t="s">
        <v>30</v>
      </c>
      <c r="F19" s="197" t="s">
        <v>62</v>
      </c>
      <c r="G19" s="198" t="n">
        <f aca="false">COUNTIF(RegSeason!L$2:L$3084,WklyWinnerCt!F19)</f>
        <v>0</v>
      </c>
      <c r="H19" s="199" t="s">
        <v>30</v>
      </c>
      <c r="J19" s="197" t="s">
        <v>62</v>
      </c>
      <c r="K19" s="198" t="n">
        <f aca="false">COUNTIF(Playoffs!K$2:K$3042,WklyWinnerCt!J19)</f>
        <v>0</v>
      </c>
      <c r="L19" s="199" t="s">
        <v>30</v>
      </c>
    </row>
    <row r="20" customFormat="false" ht="13.2" hidden="false" customHeight="false" outlineLevel="0" collapsed="false">
      <c r="B20" s="197" t="s">
        <v>70</v>
      </c>
      <c r="C20" s="198" t="n">
        <f aca="false">COUNTIF(AllCareerGames!L$2:L$2036,WklyWinnerCt!B20)</f>
        <v>5</v>
      </c>
      <c r="D20" s="199" t="s">
        <v>30</v>
      </c>
      <c r="F20" s="197" t="s">
        <v>63</v>
      </c>
      <c r="G20" s="198" t="n">
        <f aca="false">COUNTIF(RegSeason!L$2:L$3084,WklyWinnerCt!F20)</f>
        <v>1</v>
      </c>
      <c r="H20" s="199" t="s">
        <v>30</v>
      </c>
      <c r="J20" s="197" t="s">
        <v>63</v>
      </c>
      <c r="K20" s="198" t="n">
        <f aca="false">COUNTIF(Playoffs!K$2:K$3042,WklyWinnerCt!J20)</f>
        <v>0</v>
      </c>
      <c r="L20" s="199" t="s">
        <v>30</v>
      </c>
    </row>
    <row r="21" customFormat="false" ht="13.2" hidden="false" customHeight="false" outlineLevel="0" collapsed="false">
      <c r="B21" s="197" t="s">
        <v>340</v>
      </c>
      <c r="C21" s="198" t="n">
        <f aca="false">COUNTIF(AllCareerGames!L$2:L$2036,WklyWinnerCt!B21)</f>
        <v>1</v>
      </c>
      <c r="D21" s="199" t="s">
        <v>30</v>
      </c>
      <c r="F21" s="197" t="s">
        <v>65</v>
      </c>
      <c r="G21" s="198" t="n">
        <f aca="false">COUNTIF(RegSeason!L$2:L$3084,WklyWinnerCt!F21)</f>
        <v>0</v>
      </c>
      <c r="H21" s="199" t="s">
        <v>30</v>
      </c>
      <c r="J21" s="197" t="s">
        <v>65</v>
      </c>
      <c r="K21" s="198" t="n">
        <f aca="false">COUNTIF(Playoffs!K$2:K$3042,WklyWinnerCt!J21)</f>
        <v>0</v>
      </c>
      <c r="L21" s="199" t="s">
        <v>30</v>
      </c>
    </row>
    <row r="22" customFormat="false" ht="13.2" hidden="false" customHeight="false" outlineLevel="0" collapsed="false">
      <c r="B22" s="201" t="s">
        <v>48</v>
      </c>
      <c r="C22" s="198" t="n">
        <f aca="false">COUNTIF(AllCareerGames!L$2:L$2036,WklyWinnerCt!B22)</f>
        <v>0</v>
      </c>
      <c r="D22" s="199" t="s">
        <v>30</v>
      </c>
      <c r="F22" s="197" t="s">
        <v>66</v>
      </c>
      <c r="G22" s="198" t="n">
        <f aca="false">COUNTIF(RegSeason!L$2:L$3084,WklyWinnerCt!F22)</f>
        <v>0</v>
      </c>
      <c r="H22" s="199" t="s">
        <v>30</v>
      </c>
      <c r="J22" s="197" t="s">
        <v>66</v>
      </c>
      <c r="K22" s="198" t="n">
        <f aca="false">COUNTIF(Playoffs!K$2:K$3042,WklyWinnerCt!J22)</f>
        <v>0</v>
      </c>
      <c r="L22" s="199" t="s">
        <v>30</v>
      </c>
    </row>
    <row r="23" customFormat="false" ht="13.2" hidden="false" customHeight="false" outlineLevel="0" collapsed="false">
      <c r="B23" s="201" t="s">
        <v>345</v>
      </c>
      <c r="C23" s="198" t="n">
        <f aca="false">COUNTIF(AllCareerGames!L$2:L$2036,WklyWinnerCt!B23)</f>
        <v>0</v>
      </c>
      <c r="D23" s="199" t="s">
        <v>30</v>
      </c>
      <c r="F23" s="197" t="s">
        <v>68</v>
      </c>
      <c r="G23" s="198" t="n">
        <f aca="false">COUNTIF(RegSeason!L$2:L$3084,WklyWinnerCt!F23)</f>
        <v>0</v>
      </c>
      <c r="H23" s="199" t="s">
        <v>30</v>
      </c>
      <c r="J23" s="197" t="s">
        <v>68</v>
      </c>
      <c r="K23" s="198" t="n">
        <f aca="false">COUNTIF(Playoffs!K$2:K$3042,WklyWinnerCt!J23)</f>
        <v>0</v>
      </c>
      <c r="L23" s="199" t="s">
        <v>30</v>
      </c>
    </row>
    <row r="24" customFormat="false" ht="13.2" hidden="false" customHeight="false" outlineLevel="0" collapsed="false">
      <c r="B24" s="197" t="s">
        <v>52</v>
      </c>
      <c r="C24" s="198" t="n">
        <f aca="false">COUNTIF(AllCareerGames!L$2:L$2036,WklyWinnerCt!B24)</f>
        <v>9</v>
      </c>
      <c r="D24" s="199" t="s">
        <v>30</v>
      </c>
      <c r="F24" s="197" t="s">
        <v>69</v>
      </c>
      <c r="G24" s="198" t="n">
        <f aca="false">COUNTIF(RegSeason!L$2:L$3084,WklyWinnerCt!F24)</f>
        <v>1</v>
      </c>
      <c r="H24" s="199" t="s">
        <v>30</v>
      </c>
      <c r="J24" s="197" t="s">
        <v>69</v>
      </c>
      <c r="K24" s="198" t="n">
        <f aca="false">COUNTIF(Playoffs!K$2:K$3042,WklyWinnerCt!J24)</f>
        <v>0</v>
      </c>
      <c r="L24" s="199" t="s">
        <v>30</v>
      </c>
    </row>
    <row r="25" customFormat="false" ht="13.2" hidden="false" customHeight="false" outlineLevel="0" collapsed="false">
      <c r="B25" s="197" t="s">
        <v>339</v>
      </c>
      <c r="C25" s="198" t="n">
        <f aca="false">COUNTIF(AllCareerGames!L$2:L$2036,WklyWinnerCt!B25)</f>
        <v>3</v>
      </c>
      <c r="D25" s="199" t="s">
        <v>30</v>
      </c>
      <c r="F25" s="197" t="s">
        <v>71</v>
      </c>
      <c r="G25" s="198" t="n">
        <f aca="false">COUNTIF(RegSeason!L$2:L$3084,WklyWinnerCt!F25)</f>
        <v>2</v>
      </c>
      <c r="H25" s="199" t="s">
        <v>30</v>
      </c>
      <c r="J25" s="197" t="s">
        <v>71</v>
      </c>
      <c r="K25" s="198" t="n">
        <f aca="false">COUNTIF(Playoffs!K$2:K$3042,WklyWinnerCt!J25)</f>
        <v>0</v>
      </c>
      <c r="L25" s="199" t="s">
        <v>30</v>
      </c>
    </row>
    <row r="26" customFormat="false" ht="13.8" hidden="false" customHeight="false" outlineLevel="0" collapsed="false">
      <c r="B26" s="202" t="s">
        <v>346</v>
      </c>
      <c r="C26" s="203" t="n">
        <f aca="false">COUNTIF(AllCareerGames!L$2:L$2036,WklyWinnerCt!B26)</f>
        <v>0</v>
      </c>
      <c r="D26" s="204" t="s">
        <v>30</v>
      </c>
      <c r="F26" s="197" t="s">
        <v>73</v>
      </c>
      <c r="G26" s="198" t="n">
        <f aca="false">COUNTIF(RegSeason!L$2:L$3084,WklyWinnerCt!F26)</f>
        <v>0</v>
      </c>
      <c r="H26" s="199" t="s">
        <v>30</v>
      </c>
      <c r="J26" s="197" t="s">
        <v>73</v>
      </c>
      <c r="K26" s="198" t="n">
        <f aca="false">COUNTIF(Playoffs!K$2:K$3042,WklyWinnerCt!J26)</f>
        <v>0</v>
      </c>
      <c r="L26" s="199" t="s">
        <v>30</v>
      </c>
    </row>
    <row r="27" customFormat="false" ht="13.2" hidden="false" customHeight="false" outlineLevel="0" collapsed="false">
      <c r="F27" s="197" t="s">
        <v>74</v>
      </c>
      <c r="G27" s="198" t="n">
        <f aca="false">COUNTIF(RegSeason!L$2:L$3084,WklyWinnerCt!F27)</f>
        <v>0</v>
      </c>
      <c r="H27" s="199" t="s">
        <v>30</v>
      </c>
      <c r="J27" s="197" t="s">
        <v>74</v>
      </c>
      <c r="K27" s="198" t="n">
        <f aca="false">COUNTIF(Playoffs!K$2:K$3042,WklyWinnerCt!J27)</f>
        <v>0</v>
      </c>
      <c r="L27" s="199" t="s">
        <v>30</v>
      </c>
    </row>
    <row r="28" customFormat="false" ht="13.2" hidden="false" customHeight="false" outlineLevel="0" collapsed="false">
      <c r="F28" s="197" t="s">
        <v>75</v>
      </c>
      <c r="G28" s="198" t="n">
        <f aca="false">COUNTIF(RegSeason!L$2:L$3084,WklyWinnerCt!F28)</f>
        <v>0</v>
      </c>
      <c r="H28" s="199" t="s">
        <v>30</v>
      </c>
      <c r="J28" s="197" t="s">
        <v>75</v>
      </c>
      <c r="K28" s="198" t="n">
        <f aca="false">COUNTIF(Playoffs!K$2:K$3042,WklyWinnerCt!J28)</f>
        <v>0</v>
      </c>
      <c r="L28" s="199" t="s">
        <v>30</v>
      </c>
    </row>
    <row r="29" customFormat="false" ht="13.2" hidden="false" customHeight="false" outlineLevel="0" collapsed="false">
      <c r="B29" s="205" t="s">
        <v>347</v>
      </c>
      <c r="C29" s="205"/>
      <c r="D29" s="205"/>
      <c r="F29" s="197" t="s">
        <v>76</v>
      </c>
      <c r="G29" s="198" t="n">
        <f aca="false">COUNTIF(RegSeason!L$2:L$3084,WklyWinnerCt!F29)</f>
        <v>2</v>
      </c>
      <c r="H29" s="199" t="s">
        <v>30</v>
      </c>
      <c r="J29" s="197" t="s">
        <v>76</v>
      </c>
      <c r="K29" s="198" t="n">
        <f aca="false">COUNTIF(Playoffs!K$2:K$3042,WklyWinnerCt!J29)</f>
        <v>0</v>
      </c>
      <c r="L29" s="199" t="s">
        <v>30</v>
      </c>
    </row>
    <row r="30" customFormat="false" ht="13.2" hidden="false" customHeight="false" outlineLevel="0" collapsed="false">
      <c r="F30" s="197" t="s">
        <v>77</v>
      </c>
      <c r="G30" s="198" t="n">
        <f aca="false">COUNTIF(RegSeason!L$2:L$3084,WklyWinnerCt!F30)</f>
        <v>0</v>
      </c>
      <c r="H30" s="199" t="s">
        <v>30</v>
      </c>
      <c r="J30" s="197" t="s">
        <v>77</v>
      </c>
      <c r="K30" s="198" t="n">
        <f aca="false">COUNTIF(Playoffs!K$2:K$3042,WklyWinnerCt!J30)</f>
        <v>0</v>
      </c>
      <c r="L30" s="199" t="s">
        <v>30</v>
      </c>
    </row>
    <row r="31" customFormat="false" ht="13.2" hidden="false" customHeight="false" outlineLevel="0" collapsed="false">
      <c r="F31" s="197" t="s">
        <v>78</v>
      </c>
      <c r="G31" s="198" t="n">
        <f aca="false">COUNTIF(RegSeason!L$2:L$3084,WklyWinnerCt!F31)</f>
        <v>0</v>
      </c>
      <c r="H31" s="199" t="s">
        <v>30</v>
      </c>
      <c r="J31" s="197" t="s">
        <v>78</v>
      </c>
      <c r="K31" s="198" t="n">
        <f aca="false">COUNTIF(Playoffs!K$2:K$3042,WklyWinnerCt!J31)</f>
        <v>0</v>
      </c>
      <c r="L31" s="199" t="s">
        <v>30</v>
      </c>
    </row>
    <row r="32" customFormat="false" ht="13.2" hidden="false" customHeight="false" outlineLevel="0" collapsed="false">
      <c r="F32" s="197" t="s">
        <v>79</v>
      </c>
      <c r="G32" s="198" t="n">
        <f aca="false">COUNTIF(RegSeason!L$2:L$3084,WklyWinnerCt!F32)</f>
        <v>1</v>
      </c>
      <c r="H32" s="199" t="s">
        <v>30</v>
      </c>
      <c r="J32" s="197" t="s">
        <v>79</v>
      </c>
      <c r="K32" s="198" t="n">
        <f aca="false">COUNTIF(Playoffs!K$2:K$3042,WklyWinnerCt!J32)</f>
        <v>2</v>
      </c>
      <c r="L32" s="199" t="s">
        <v>30</v>
      </c>
    </row>
    <row r="33" customFormat="false" ht="13.2" hidden="false" customHeight="false" outlineLevel="0" collapsed="false">
      <c r="F33" s="197" t="s">
        <v>80</v>
      </c>
      <c r="G33" s="198" t="n">
        <f aca="false">COUNTIF(RegSeason!L$2:L$3084,WklyWinnerCt!F33)</f>
        <v>0</v>
      </c>
      <c r="H33" s="199" t="s">
        <v>30</v>
      </c>
      <c r="J33" s="197" t="s">
        <v>80</v>
      </c>
      <c r="K33" s="198" t="n">
        <f aca="false">COUNTIF(Playoffs!K$2:K$3042,WklyWinnerCt!J33)</f>
        <v>0</v>
      </c>
      <c r="L33" s="199" t="s">
        <v>30</v>
      </c>
    </row>
    <row r="34" customFormat="false" ht="13.2" hidden="false" customHeight="false" outlineLevel="0" collapsed="false">
      <c r="F34" s="197" t="s">
        <v>81</v>
      </c>
      <c r="G34" s="198" t="n">
        <f aca="false">COUNTIF(RegSeason!L$2:L$3084,WklyWinnerCt!F34)</f>
        <v>1</v>
      </c>
      <c r="H34" s="199" t="s">
        <v>30</v>
      </c>
      <c r="J34" s="197" t="s">
        <v>81</v>
      </c>
      <c r="K34" s="198" t="n">
        <f aca="false">COUNTIF(Playoffs!K$2:K$3042,WklyWinnerCt!J34)</f>
        <v>0</v>
      </c>
      <c r="L34" s="199" t="s">
        <v>30</v>
      </c>
    </row>
    <row r="35" customFormat="false" ht="13.2" hidden="false" customHeight="false" outlineLevel="0" collapsed="false">
      <c r="F35" s="197" t="s">
        <v>82</v>
      </c>
      <c r="G35" s="198" t="n">
        <f aca="false">COUNTIF(RegSeason!L$2:L$3084,WklyWinnerCt!F35)</f>
        <v>0</v>
      </c>
      <c r="H35" s="199" t="s">
        <v>30</v>
      </c>
      <c r="J35" s="197" t="s">
        <v>82</v>
      </c>
      <c r="K35" s="198" t="n">
        <f aca="false">COUNTIF(Playoffs!K$2:K$3042,WklyWinnerCt!J35)</f>
        <v>2</v>
      </c>
      <c r="L35" s="199" t="s">
        <v>30</v>
      </c>
    </row>
    <row r="36" customFormat="false" ht="13.2" hidden="false" customHeight="false" outlineLevel="0" collapsed="false">
      <c r="F36" s="197" t="s">
        <v>83</v>
      </c>
      <c r="G36" s="198" t="n">
        <f aca="false">COUNTIF(RegSeason!L$2:L$3084,WklyWinnerCt!F36)</f>
        <v>0</v>
      </c>
      <c r="H36" s="199" t="s">
        <v>30</v>
      </c>
      <c r="J36" s="197" t="s">
        <v>83</v>
      </c>
      <c r="K36" s="198" t="n">
        <f aca="false">COUNTIF(Playoffs!K$2:K$3042,WklyWinnerCt!J36)</f>
        <v>0</v>
      </c>
      <c r="L36" s="199" t="s">
        <v>30</v>
      </c>
    </row>
    <row r="37" customFormat="false" ht="13.2" hidden="false" customHeight="false" outlineLevel="0" collapsed="false">
      <c r="F37" s="197" t="s">
        <v>85</v>
      </c>
      <c r="G37" s="198" t="n">
        <f aca="false">COUNTIF(RegSeason!L$2:L$3084,WklyWinnerCt!F37)</f>
        <v>0</v>
      </c>
      <c r="H37" s="199" t="s">
        <v>30</v>
      </c>
      <c r="J37" s="197" t="s">
        <v>85</v>
      </c>
      <c r="K37" s="198" t="n">
        <f aca="false">COUNTIF(Playoffs!K$2:K$3042,WklyWinnerCt!J37)</f>
        <v>1</v>
      </c>
      <c r="L37" s="199" t="s">
        <v>30</v>
      </c>
    </row>
    <row r="38" customFormat="false" ht="13.2" hidden="false" customHeight="false" outlineLevel="0" collapsed="false">
      <c r="F38" s="197" t="s">
        <v>86</v>
      </c>
      <c r="G38" s="198" t="n">
        <f aca="false">COUNTIF(RegSeason!L$2:L$3084,WklyWinnerCt!F38)</f>
        <v>0</v>
      </c>
      <c r="H38" s="199" t="s">
        <v>30</v>
      </c>
      <c r="J38" s="197" t="s">
        <v>86</v>
      </c>
      <c r="K38" s="198" t="n">
        <f aca="false">COUNTIF(Playoffs!K$2:K$3042,WklyWinnerCt!J38)</f>
        <v>1</v>
      </c>
      <c r="L38" s="199" t="s">
        <v>30</v>
      </c>
    </row>
    <row r="39" customFormat="false" ht="13.2" hidden="false" customHeight="false" outlineLevel="0" collapsed="false">
      <c r="F39" s="197" t="s">
        <v>87</v>
      </c>
      <c r="G39" s="198" t="n">
        <f aca="false">COUNTIF(RegSeason!L$2:L$3084,WklyWinnerCt!F39)</f>
        <v>0</v>
      </c>
      <c r="H39" s="199" t="s">
        <v>30</v>
      </c>
      <c r="J39" s="197" t="s">
        <v>87</v>
      </c>
      <c r="K39" s="198" t="n">
        <f aca="false">COUNTIF(Playoffs!K$2:K$3042,WklyWinnerCt!J39)</f>
        <v>0</v>
      </c>
      <c r="L39" s="199" t="s">
        <v>30</v>
      </c>
    </row>
    <row r="40" customFormat="false" ht="13.8" hidden="false" customHeight="false" outlineLevel="0" collapsed="false">
      <c r="F40" s="202" t="s">
        <v>88</v>
      </c>
      <c r="G40" s="203" t="n">
        <f aca="false">COUNTIF(RegSeason!L$2:L$3084,WklyWinnerCt!F40)</f>
        <v>0</v>
      </c>
      <c r="H40" s="204" t="s">
        <v>30</v>
      </c>
      <c r="J40" s="202" t="s">
        <v>88</v>
      </c>
      <c r="K40" s="203" t="n">
        <f aca="false">COUNTIF(Playoffs!K$2:K$3042,WklyWinnerCt!J40)</f>
        <v>1</v>
      </c>
      <c r="L40" s="204" t="s">
        <v>30</v>
      </c>
    </row>
    <row r="41" customFormat="false" ht="13.8" hidden="false" customHeight="false" outlineLevel="0" collapsed="false"/>
    <row r="42" customFormat="false" ht="13.8" hidden="false" customHeight="false" outlineLevel="0" collapsed="false">
      <c r="B42" s="181" t="s">
        <v>15</v>
      </c>
      <c r="C42" s="182" t="s">
        <v>341</v>
      </c>
      <c r="D42" s="183" t="s">
        <v>117</v>
      </c>
      <c r="E42" s="206" t="n">
        <v>2022</v>
      </c>
      <c r="F42" s="182" t="n">
        <v>2021</v>
      </c>
      <c r="G42" s="182" t="n">
        <v>2020</v>
      </c>
      <c r="H42" s="182" t="n">
        <v>2019</v>
      </c>
      <c r="I42" s="182" t="n">
        <v>2018</v>
      </c>
      <c r="J42" s="182" t="n">
        <v>2017</v>
      </c>
      <c r="K42" s="182" t="n">
        <v>2016</v>
      </c>
      <c r="L42" s="182" t="n">
        <v>2015</v>
      </c>
      <c r="M42" s="182" t="n">
        <v>2014</v>
      </c>
      <c r="N42" s="182" t="n">
        <v>2013</v>
      </c>
      <c r="O42" s="182" t="n">
        <v>2012</v>
      </c>
      <c r="P42" s="182" t="n">
        <v>2011</v>
      </c>
      <c r="Q42" s="182" t="n">
        <v>2010</v>
      </c>
      <c r="R42" s="182" t="n">
        <v>2009</v>
      </c>
      <c r="S42" s="182" t="n">
        <v>2008</v>
      </c>
      <c r="T42" s="182" t="n">
        <v>2007</v>
      </c>
      <c r="U42" s="182" t="n">
        <v>2006</v>
      </c>
      <c r="V42" s="182" t="n">
        <v>2005</v>
      </c>
      <c r="W42" s="182" t="n">
        <v>2004</v>
      </c>
      <c r="X42" s="182" t="n">
        <v>2003</v>
      </c>
      <c r="Y42" s="182" t="n">
        <v>2002</v>
      </c>
      <c r="Z42" s="182" t="n">
        <v>2001</v>
      </c>
    </row>
    <row r="43" customFormat="false" ht="13.2" hidden="false" customHeight="false" outlineLevel="0" collapsed="false">
      <c r="B43" s="184" t="s">
        <v>111</v>
      </c>
      <c r="C43" s="185" t="n">
        <f aca="false">COUNTIF(AllCareerGames!L$2:L$2036,WklyWinnerCt!B43)</f>
        <v>28</v>
      </c>
      <c r="D43" s="186" t="s">
        <v>26</v>
      </c>
      <c r="E43" s="185" t="n">
        <f aca="false">COUNTIFS(AllCareerGames!$L$2:$L$2036,WklyWinnerCt!$B43,AllCareerGames!$B$2:$B$2036,E$42)</f>
        <v>3</v>
      </c>
      <c r="F43" s="185" t="n">
        <f aca="false">COUNTIFS(AllCareerGames!$L$2:$L$2036,WklyWinnerCt!$B43,AllCareerGames!$B$2:$B$2036,F$42)</f>
        <v>0</v>
      </c>
      <c r="G43" s="185" t="n">
        <f aca="false">COUNTIFS(AllCareerGames!$L$2:$L$2036,WklyWinnerCt!$B43,AllCareerGames!$B$2:$B$2036,G$42)</f>
        <v>2</v>
      </c>
      <c r="H43" s="185" t="n">
        <f aca="false">COUNTIFS(AllCareerGames!$L$2:$L$2036,WklyWinnerCt!$B43,AllCareerGames!$B$2:$B$2036,H$42)</f>
        <v>1</v>
      </c>
      <c r="I43" s="185" t="n">
        <f aca="false">COUNTIFS(AllCareerGames!$L$2:$L$2036,WklyWinnerCt!$B43,AllCareerGames!$B$2:$B$2036,I$42)</f>
        <v>0</v>
      </c>
      <c r="J43" s="185" t="n">
        <f aca="false">COUNTIFS(AllCareerGames!$L$2:$L$2036,WklyWinnerCt!$B43,AllCareerGames!$B$2:$B$2036,J$42)</f>
        <v>0</v>
      </c>
      <c r="K43" s="185" t="n">
        <f aca="false">COUNTIFS(AllCareerGames!$L$2:$L$2036,WklyWinnerCt!$B43,AllCareerGames!$B$2:$B$2036,K$42)</f>
        <v>1</v>
      </c>
      <c r="L43" s="185" t="n">
        <f aca="false">COUNTIFS(AllCareerGames!$L$2:$L$2036,WklyWinnerCt!$B43,AllCareerGames!$B$2:$B$2036,L$42)</f>
        <v>2</v>
      </c>
      <c r="M43" s="185" t="n">
        <f aca="false">COUNTIFS(AllCareerGames!$L$2:$L$2036,WklyWinnerCt!$B43,AllCareerGames!$B$2:$B$2036,M$42)</f>
        <v>1</v>
      </c>
      <c r="N43" s="185" t="n">
        <f aca="false">COUNTIFS(AllCareerGames!$L$2:$L$2036,WklyWinnerCt!$B43,AllCareerGames!$B$2:$B$2036,N$42)</f>
        <v>4</v>
      </c>
      <c r="O43" s="185" t="n">
        <f aca="false">COUNTIFS(AllCareerGames!$L$2:$L$2036,WklyWinnerCt!$B43,AllCareerGames!$B$2:$B$2036,O$42)</f>
        <v>2</v>
      </c>
      <c r="P43" s="185" t="n">
        <f aca="false">COUNTIFS(AllCareerGames!$L$2:$L$2036,WklyWinnerCt!$B43,AllCareerGames!$B$2:$B$2036,P$42)</f>
        <v>2</v>
      </c>
      <c r="Q43" s="185" t="n">
        <f aca="false">COUNTIFS(AllCareerGames!$L$2:$L$2036,WklyWinnerCt!$B43,AllCareerGames!$B$2:$B$2036,Q$42)</f>
        <v>1</v>
      </c>
      <c r="R43" s="185" t="n">
        <f aca="false">COUNTIFS(AllCareerGames!$L$2:$L$2036,WklyWinnerCt!$B43,AllCareerGames!$B$2:$B$2036,R$42)</f>
        <v>5</v>
      </c>
      <c r="S43" s="185" t="n">
        <f aca="false">COUNTIFS(AllCareerGames!$L$2:$L$2036,WklyWinnerCt!$B43,AllCareerGames!$B$2:$B$2036,S$42)</f>
        <v>0</v>
      </c>
      <c r="T43" s="185" t="n">
        <f aca="false">COUNTIFS(AllCareerGames!$L$2:$L$2036,WklyWinnerCt!$B43,AllCareerGames!$B$2:$B$2036,T$42)</f>
        <v>1</v>
      </c>
      <c r="U43" s="185" t="n">
        <f aca="false">COUNTIFS(AllCareerGames!$L$2:$L$2036,WklyWinnerCt!$B43,AllCareerGames!$B$2:$B$2036,U$42)</f>
        <v>1</v>
      </c>
      <c r="V43" s="185" t="n">
        <f aca="false">COUNTIFS(AllCareerGames!$L$2:$L$2036,WklyWinnerCt!$B43,AllCareerGames!$B$2:$B$2036,V$42)</f>
        <v>0</v>
      </c>
      <c r="W43" s="185" t="n">
        <f aca="false">COUNTIFS(AllCareerGames!$L$2:$L$2036,WklyWinnerCt!$B43,AllCareerGames!$B$2:$B$2036,W$42)</f>
        <v>0</v>
      </c>
      <c r="X43" s="185" t="n">
        <f aca="false">COUNTIFS(AllCareerGames!$L$2:$L$2036,WklyWinnerCt!$B43,AllCareerGames!$B$2:$B$2036,X$42)</f>
        <v>1</v>
      </c>
      <c r="Y43" s="185" t="n">
        <f aca="false">COUNTIFS(AllCareerGames!$L$2:$L$2036,WklyWinnerCt!$B43,AllCareerGames!$B$2:$B$2036,Y$42)</f>
        <v>1</v>
      </c>
      <c r="Z43" s="185" t="n">
        <f aca="false">COUNTIFS(AllCareerGames!$L$2:$L$2036,WklyWinnerCt!$B43,AllCareerGames!$B$2:$B$2036,Z$42)</f>
        <v>0</v>
      </c>
    </row>
    <row r="44" customFormat="false" ht="13.2" hidden="false" customHeight="false" outlineLevel="0" collapsed="false">
      <c r="B44" s="188" t="s">
        <v>50</v>
      </c>
      <c r="C44" s="132" t="n">
        <f aca="false">COUNTIF(AllCareerGames!L$2:L$2036,WklyWinnerCt!B44)</f>
        <v>7</v>
      </c>
      <c r="D44" s="129" t="s">
        <v>26</v>
      </c>
      <c r="E44" s="132" t="n">
        <f aca="false">COUNTIFS(AllCareerGames!$L$2:$L$2036,WklyWinnerCt!$B44,AllCareerGames!$B$2:$B$2036,E$42)</f>
        <v>1</v>
      </c>
      <c r="F44" s="132" t="n">
        <f aca="false">COUNTIFS(AllCareerGames!$L$2:$L$2036,WklyWinnerCt!$B44,AllCareerGames!$B$2:$B$2036,F$42)</f>
        <v>3</v>
      </c>
      <c r="G44" s="132" t="n">
        <f aca="false">COUNTIFS(AllCareerGames!$L$2:$L$2036,WklyWinnerCt!$B44,AllCareerGames!$B$2:$B$2036,G$42)</f>
        <v>3</v>
      </c>
      <c r="H44" s="132" t="n">
        <f aca="false">COUNTIFS(AllCareerGames!$L$2:$L$2036,WklyWinnerCt!$B44,AllCareerGames!$B$2:$B$2036,H$42)</f>
        <v>0</v>
      </c>
      <c r="I44" s="132" t="n">
        <f aca="false">COUNTIFS(AllCareerGames!$L$2:$L$2036,WklyWinnerCt!$B44,AllCareerGames!$B$2:$B$2036,I$42)</f>
        <v>0</v>
      </c>
      <c r="J44" s="132" t="n">
        <f aca="false">COUNTIFS(AllCareerGames!$L$2:$L$2036,WklyWinnerCt!$B44,AllCareerGames!$B$2:$B$2036,J$42)</f>
        <v>0</v>
      </c>
      <c r="K44" s="132" t="n">
        <f aca="false">COUNTIFS(AllCareerGames!$L$2:$L$2036,WklyWinnerCt!$B44,AllCareerGames!$B$2:$B$2036,K$42)</f>
        <v>0</v>
      </c>
      <c r="L44" s="132" t="n">
        <f aca="false">COUNTIFS(AllCareerGames!$L$2:$L$2036,WklyWinnerCt!$B44,AllCareerGames!$B$2:$B$2036,L$42)</f>
        <v>0</v>
      </c>
      <c r="M44" s="132" t="n">
        <f aca="false">COUNTIFS(AllCareerGames!$L$2:$L$2036,WklyWinnerCt!$B44,AllCareerGames!$B$2:$B$2036,M$42)</f>
        <v>0</v>
      </c>
      <c r="N44" s="132" t="n">
        <f aca="false">COUNTIFS(AllCareerGames!$L$2:$L$2036,WklyWinnerCt!$B44,AllCareerGames!$B$2:$B$2036,N$42)</f>
        <v>0</v>
      </c>
      <c r="O44" s="132" t="n">
        <f aca="false">COUNTIFS(AllCareerGames!$L$2:$L$2036,WklyWinnerCt!$B44,AllCareerGames!$B$2:$B$2036,O$42)</f>
        <v>0</v>
      </c>
      <c r="P44" s="132" t="n">
        <f aca="false">COUNTIFS(AllCareerGames!$L$2:$L$2036,WklyWinnerCt!$B44,AllCareerGames!$B$2:$B$2036,P$42)</f>
        <v>0</v>
      </c>
      <c r="Q44" s="132" t="n">
        <f aca="false">COUNTIFS(AllCareerGames!$L$2:$L$2036,WklyWinnerCt!$B44,AllCareerGames!$B$2:$B$2036,Q$42)</f>
        <v>0</v>
      </c>
      <c r="R44" s="132" t="n">
        <f aca="false">COUNTIFS(AllCareerGames!$L$2:$L$2036,WklyWinnerCt!$B44,AllCareerGames!$B$2:$B$2036,R$42)</f>
        <v>0</v>
      </c>
      <c r="S44" s="132" t="n">
        <f aca="false">COUNTIFS(AllCareerGames!$L$2:$L$2036,WklyWinnerCt!$B44,AllCareerGames!$B$2:$B$2036,S$42)</f>
        <v>0</v>
      </c>
      <c r="T44" s="132" t="n">
        <f aca="false">COUNTIFS(AllCareerGames!$L$2:$L$2036,WklyWinnerCt!$B44,AllCareerGames!$B$2:$B$2036,T$42)</f>
        <v>0</v>
      </c>
      <c r="U44" s="132" t="n">
        <f aca="false">COUNTIFS(AllCareerGames!$L$2:$L$2036,WklyWinnerCt!$B44,AllCareerGames!$B$2:$B$2036,U$42)</f>
        <v>0</v>
      </c>
      <c r="V44" s="132" t="n">
        <f aca="false">COUNTIFS(AllCareerGames!$L$2:$L$2036,WklyWinnerCt!$B44,AllCareerGames!$B$2:$B$2036,V$42)</f>
        <v>0</v>
      </c>
      <c r="W44" s="132" t="n">
        <f aca="false">COUNTIFS(AllCareerGames!$L$2:$L$2036,WklyWinnerCt!$B44,AllCareerGames!$B$2:$B$2036,W$42)</f>
        <v>0</v>
      </c>
      <c r="X44" s="132" t="n">
        <f aca="false">COUNTIFS(AllCareerGames!$L$2:$L$2036,WklyWinnerCt!$B44,AllCareerGames!$B$2:$B$2036,X$42)</f>
        <v>0</v>
      </c>
      <c r="Y44" s="132" t="n">
        <f aca="false">COUNTIFS(AllCareerGames!$L$2:$L$2036,WklyWinnerCt!$B44,AllCareerGames!$B$2:$B$2036,Y$42)</f>
        <v>0</v>
      </c>
      <c r="Z44" s="132" t="n">
        <f aca="false">COUNTIFS(AllCareerGames!$L$2:$L$2036,WklyWinnerCt!$B44,AllCareerGames!$B$2:$B$2036,Z$42)</f>
        <v>0</v>
      </c>
    </row>
    <row r="45" customFormat="false" ht="13.2" hidden="false" customHeight="false" outlineLevel="0" collapsed="false">
      <c r="B45" s="189" t="s">
        <v>34</v>
      </c>
      <c r="C45" s="132" t="n">
        <f aca="false">COUNTIF(AllCareerGames!L$2:L$2036,WklyWinnerCt!B45)</f>
        <v>27</v>
      </c>
      <c r="D45" s="129" t="s">
        <v>26</v>
      </c>
      <c r="E45" s="132" t="n">
        <f aca="false">COUNTIFS(AllCareerGames!$L$2:$L$2036,WklyWinnerCt!$B45,AllCareerGames!$B$2:$B$2036,E$42)</f>
        <v>2</v>
      </c>
      <c r="F45" s="132" t="n">
        <f aca="false">COUNTIFS(AllCareerGames!$L$2:$L$2036,WklyWinnerCt!$B45,AllCareerGames!$B$2:$B$2036,F$42)</f>
        <v>1</v>
      </c>
      <c r="G45" s="132" t="n">
        <f aca="false">COUNTIFS(AllCareerGames!$L$2:$L$2036,WklyWinnerCt!$B45,AllCareerGames!$B$2:$B$2036,G$42)</f>
        <v>0</v>
      </c>
      <c r="H45" s="132" t="n">
        <f aca="false">COUNTIFS(AllCareerGames!$L$2:$L$2036,WklyWinnerCt!$B45,AllCareerGames!$B$2:$B$2036,H$42)</f>
        <v>2</v>
      </c>
      <c r="I45" s="132" t="n">
        <f aca="false">COUNTIFS(AllCareerGames!$L$2:$L$2036,WklyWinnerCt!$B45,AllCareerGames!$B$2:$B$2036,I$42)</f>
        <v>2</v>
      </c>
      <c r="J45" s="132" t="n">
        <f aca="false">COUNTIFS(AllCareerGames!$L$2:$L$2036,WklyWinnerCt!$B45,AllCareerGames!$B$2:$B$2036,J$42)</f>
        <v>1</v>
      </c>
      <c r="K45" s="132" t="n">
        <f aca="false">COUNTIFS(AllCareerGames!$L$2:$L$2036,WklyWinnerCt!$B45,AllCareerGames!$B$2:$B$2036,K$42)</f>
        <v>0</v>
      </c>
      <c r="L45" s="132" t="n">
        <f aca="false">COUNTIFS(AllCareerGames!$L$2:$L$2036,WklyWinnerCt!$B45,AllCareerGames!$B$2:$B$2036,L$42)</f>
        <v>2</v>
      </c>
      <c r="M45" s="132" t="n">
        <f aca="false">COUNTIFS(AllCareerGames!$L$2:$L$2036,WklyWinnerCt!$B45,AllCareerGames!$B$2:$B$2036,M$42)</f>
        <v>0</v>
      </c>
      <c r="N45" s="132" t="n">
        <f aca="false">COUNTIFS(AllCareerGames!$L$2:$L$2036,WklyWinnerCt!$B45,AllCareerGames!$B$2:$B$2036,N$42)</f>
        <v>2</v>
      </c>
      <c r="O45" s="132" t="n">
        <f aca="false">COUNTIFS(AllCareerGames!$L$2:$L$2036,WklyWinnerCt!$B45,AllCareerGames!$B$2:$B$2036,O$42)</f>
        <v>2</v>
      </c>
      <c r="P45" s="132" t="n">
        <f aca="false">COUNTIFS(AllCareerGames!$L$2:$L$2036,WklyWinnerCt!$B45,AllCareerGames!$B$2:$B$2036,P$42)</f>
        <v>2</v>
      </c>
      <c r="Q45" s="132" t="n">
        <f aca="false">COUNTIFS(AllCareerGames!$L$2:$L$2036,WklyWinnerCt!$B45,AllCareerGames!$B$2:$B$2036,Q$42)</f>
        <v>0</v>
      </c>
      <c r="R45" s="132" t="n">
        <f aca="false">COUNTIFS(AllCareerGames!$L$2:$L$2036,WklyWinnerCt!$B45,AllCareerGames!$B$2:$B$2036,R$42)</f>
        <v>2</v>
      </c>
      <c r="S45" s="132" t="n">
        <f aca="false">COUNTIFS(AllCareerGames!$L$2:$L$2036,WklyWinnerCt!$B45,AllCareerGames!$B$2:$B$2036,S$42)</f>
        <v>1</v>
      </c>
      <c r="T45" s="132" t="n">
        <f aca="false">COUNTIFS(AllCareerGames!$L$2:$L$2036,WklyWinnerCt!$B45,AllCareerGames!$B$2:$B$2036,T$42)</f>
        <v>2</v>
      </c>
      <c r="U45" s="132" t="n">
        <f aca="false">COUNTIFS(AllCareerGames!$L$2:$L$2036,WklyWinnerCt!$B45,AllCareerGames!$B$2:$B$2036,U$42)</f>
        <v>0</v>
      </c>
      <c r="V45" s="132" t="n">
        <f aca="false">COUNTIFS(AllCareerGames!$L$2:$L$2036,WklyWinnerCt!$B45,AllCareerGames!$B$2:$B$2036,V$42)</f>
        <v>2</v>
      </c>
      <c r="W45" s="132" t="n">
        <f aca="false">COUNTIFS(AllCareerGames!$L$2:$L$2036,WklyWinnerCt!$B45,AllCareerGames!$B$2:$B$2036,W$42)</f>
        <v>2</v>
      </c>
      <c r="X45" s="132" t="n">
        <f aca="false">COUNTIFS(AllCareerGames!$L$2:$L$2036,WklyWinnerCt!$B45,AllCareerGames!$B$2:$B$2036,X$42)</f>
        <v>1</v>
      </c>
      <c r="Y45" s="132" t="n">
        <f aca="false">COUNTIFS(AllCareerGames!$L$2:$L$2036,WklyWinnerCt!$B45,AllCareerGames!$B$2:$B$2036,Y$42)</f>
        <v>0</v>
      </c>
      <c r="Z45" s="132" t="n">
        <f aca="false">COUNTIFS(AllCareerGames!$L$2:$L$2036,WklyWinnerCt!$B45,AllCareerGames!$B$2:$B$2036,Z$42)</f>
        <v>1</v>
      </c>
    </row>
    <row r="46" customFormat="false" ht="13.2" hidden="false" customHeight="false" outlineLevel="0" collapsed="false">
      <c r="B46" s="189" t="s">
        <v>33</v>
      </c>
      <c r="C46" s="132" t="n">
        <f aca="false">COUNTIF(AllCareerGames!L$2:L$2036,WklyWinnerCt!B46)</f>
        <v>29</v>
      </c>
      <c r="D46" s="129" t="s">
        <v>26</v>
      </c>
      <c r="E46" s="132" t="n">
        <f aca="false">COUNTIFS(AllCareerGames!$L$2:$L$2036,WklyWinnerCt!$B46,AllCareerGames!$B$2:$B$2036,E$42)</f>
        <v>1</v>
      </c>
      <c r="F46" s="132" t="n">
        <f aca="false">COUNTIFS(AllCareerGames!$L$2:$L$2036,WklyWinnerCt!$B46,AllCareerGames!$B$2:$B$2036,F$42)</f>
        <v>1</v>
      </c>
      <c r="G46" s="132" t="n">
        <f aca="false">COUNTIFS(AllCareerGames!$L$2:$L$2036,WklyWinnerCt!$B46,AllCareerGames!$B$2:$B$2036,G$42)</f>
        <v>1</v>
      </c>
      <c r="H46" s="132" t="n">
        <f aca="false">COUNTIFS(AllCareerGames!$L$2:$L$2036,WklyWinnerCt!$B46,AllCareerGames!$B$2:$B$2036,H$42)</f>
        <v>0</v>
      </c>
      <c r="I46" s="132" t="n">
        <f aca="false">COUNTIFS(AllCareerGames!$L$2:$L$2036,WklyWinnerCt!$B46,AllCareerGames!$B$2:$B$2036,I$42)</f>
        <v>2</v>
      </c>
      <c r="J46" s="132" t="n">
        <f aca="false">COUNTIFS(AllCareerGames!$L$2:$L$2036,WklyWinnerCt!$B46,AllCareerGames!$B$2:$B$2036,J$42)</f>
        <v>0</v>
      </c>
      <c r="K46" s="132" t="n">
        <f aca="false">COUNTIFS(AllCareerGames!$L$2:$L$2036,WklyWinnerCt!$B46,AllCareerGames!$B$2:$B$2036,K$42)</f>
        <v>3</v>
      </c>
      <c r="L46" s="132" t="n">
        <f aca="false">COUNTIFS(AllCareerGames!$L$2:$L$2036,WklyWinnerCt!$B46,AllCareerGames!$B$2:$B$2036,L$42)</f>
        <v>3</v>
      </c>
      <c r="M46" s="132" t="n">
        <f aca="false">COUNTIFS(AllCareerGames!$L$2:$L$2036,WklyWinnerCt!$B46,AllCareerGames!$B$2:$B$2036,M$42)</f>
        <v>2</v>
      </c>
      <c r="N46" s="132" t="n">
        <f aca="false">COUNTIFS(AllCareerGames!$L$2:$L$2036,WklyWinnerCt!$B46,AllCareerGames!$B$2:$B$2036,N$42)</f>
        <v>0</v>
      </c>
      <c r="O46" s="132" t="n">
        <f aca="false">COUNTIFS(AllCareerGames!$L$2:$L$2036,WklyWinnerCt!$B46,AllCareerGames!$B$2:$B$2036,O$42)</f>
        <v>4</v>
      </c>
      <c r="P46" s="132" t="n">
        <f aca="false">COUNTIFS(AllCareerGames!$L$2:$L$2036,WklyWinnerCt!$B46,AllCareerGames!$B$2:$B$2036,P$42)</f>
        <v>3</v>
      </c>
      <c r="Q46" s="132" t="n">
        <f aca="false">COUNTIFS(AllCareerGames!$L$2:$L$2036,WklyWinnerCt!$B46,AllCareerGames!$B$2:$B$2036,Q$42)</f>
        <v>1</v>
      </c>
      <c r="R46" s="132" t="n">
        <f aca="false">COUNTIFS(AllCareerGames!$L$2:$L$2036,WklyWinnerCt!$B46,AllCareerGames!$B$2:$B$2036,R$42)</f>
        <v>0</v>
      </c>
      <c r="S46" s="132" t="n">
        <f aca="false">COUNTIFS(AllCareerGames!$L$2:$L$2036,WklyWinnerCt!$B46,AllCareerGames!$B$2:$B$2036,S$42)</f>
        <v>2</v>
      </c>
      <c r="T46" s="132" t="n">
        <f aca="false">COUNTIFS(AllCareerGames!$L$2:$L$2036,WklyWinnerCt!$B46,AllCareerGames!$B$2:$B$2036,T$42)</f>
        <v>2</v>
      </c>
      <c r="U46" s="132" t="n">
        <f aca="false">COUNTIFS(AllCareerGames!$L$2:$L$2036,WklyWinnerCt!$B46,AllCareerGames!$B$2:$B$2036,U$42)</f>
        <v>0</v>
      </c>
      <c r="V46" s="132" t="n">
        <f aca="false">COUNTIFS(AllCareerGames!$L$2:$L$2036,WklyWinnerCt!$B46,AllCareerGames!$B$2:$B$2036,V$42)</f>
        <v>1</v>
      </c>
      <c r="W46" s="132" t="n">
        <f aca="false">COUNTIFS(AllCareerGames!$L$2:$L$2036,WklyWinnerCt!$B46,AllCareerGames!$B$2:$B$2036,W$42)</f>
        <v>0</v>
      </c>
      <c r="X46" s="132" t="n">
        <f aca="false">COUNTIFS(AllCareerGames!$L$2:$L$2036,WklyWinnerCt!$B46,AllCareerGames!$B$2:$B$2036,X$42)</f>
        <v>1</v>
      </c>
      <c r="Y46" s="132" t="n">
        <f aca="false">COUNTIFS(AllCareerGames!$L$2:$L$2036,WklyWinnerCt!$B46,AllCareerGames!$B$2:$B$2036,Y$42)</f>
        <v>2</v>
      </c>
      <c r="Z46" s="132" t="n">
        <f aca="false">COUNTIFS(AllCareerGames!$L$2:$L$2036,WklyWinnerCt!$B46,AllCareerGames!$B$2:$B$2036,Z$42)</f>
        <v>0</v>
      </c>
    </row>
    <row r="47" customFormat="false" ht="13.2" hidden="false" customHeight="false" outlineLevel="0" collapsed="false">
      <c r="B47" s="189" t="s">
        <v>32</v>
      </c>
      <c r="C47" s="132" t="n">
        <f aca="false">COUNTIF(AllCareerGames!L$2:L$2036,WklyWinnerCt!B47)</f>
        <v>29</v>
      </c>
      <c r="D47" s="129" t="s">
        <v>26</v>
      </c>
      <c r="E47" s="132" t="n">
        <f aca="false">COUNTIFS(AllCareerGames!$L$2:$L$2036,WklyWinnerCt!$B47,AllCareerGames!$B$2:$B$2036,E$42)</f>
        <v>0</v>
      </c>
      <c r="F47" s="132" t="n">
        <f aca="false">COUNTIFS(AllCareerGames!$L$2:$L$2036,WklyWinnerCt!$B47,AllCareerGames!$B$2:$B$2036,F$42)</f>
        <v>0</v>
      </c>
      <c r="G47" s="132" t="n">
        <f aca="false">COUNTIFS(AllCareerGames!$L$2:$L$2036,WklyWinnerCt!$B47,AllCareerGames!$B$2:$B$2036,G$42)</f>
        <v>1</v>
      </c>
      <c r="H47" s="132" t="n">
        <f aca="false">COUNTIFS(AllCareerGames!$L$2:$L$2036,WklyWinnerCt!$B47,AllCareerGames!$B$2:$B$2036,H$42)</f>
        <v>3</v>
      </c>
      <c r="I47" s="132" t="n">
        <f aca="false">COUNTIFS(AllCareerGames!$L$2:$L$2036,WklyWinnerCt!$B47,AllCareerGames!$B$2:$B$2036,I$42)</f>
        <v>3</v>
      </c>
      <c r="J47" s="132" t="n">
        <f aca="false">COUNTIFS(AllCareerGames!$L$2:$L$2036,WklyWinnerCt!$B47,AllCareerGames!$B$2:$B$2036,J$42)</f>
        <v>1</v>
      </c>
      <c r="K47" s="132" t="n">
        <f aca="false">COUNTIFS(AllCareerGames!$L$2:$L$2036,WklyWinnerCt!$B47,AllCareerGames!$B$2:$B$2036,K$42)</f>
        <v>2</v>
      </c>
      <c r="L47" s="132" t="n">
        <f aca="false">COUNTIFS(AllCareerGames!$L$2:$L$2036,WklyWinnerCt!$B47,AllCareerGames!$B$2:$B$2036,L$42)</f>
        <v>1</v>
      </c>
      <c r="M47" s="132" t="n">
        <f aca="false">COUNTIFS(AllCareerGames!$L$2:$L$2036,WklyWinnerCt!$B47,AllCareerGames!$B$2:$B$2036,M$42)</f>
        <v>0</v>
      </c>
      <c r="N47" s="132" t="n">
        <f aca="false">COUNTIFS(AllCareerGames!$L$2:$L$2036,WklyWinnerCt!$B47,AllCareerGames!$B$2:$B$2036,N$42)</f>
        <v>0</v>
      </c>
      <c r="O47" s="132" t="n">
        <f aca="false">COUNTIFS(AllCareerGames!$L$2:$L$2036,WklyWinnerCt!$B47,AllCareerGames!$B$2:$B$2036,O$42)</f>
        <v>1</v>
      </c>
      <c r="P47" s="132" t="n">
        <f aca="false">COUNTIFS(AllCareerGames!$L$2:$L$2036,WklyWinnerCt!$B47,AllCareerGames!$B$2:$B$2036,P$42)</f>
        <v>2</v>
      </c>
      <c r="Q47" s="132" t="n">
        <f aca="false">COUNTIFS(AllCareerGames!$L$2:$L$2036,WklyWinnerCt!$B47,AllCareerGames!$B$2:$B$2036,Q$42)</f>
        <v>2</v>
      </c>
      <c r="R47" s="132" t="n">
        <f aca="false">COUNTIFS(AllCareerGames!$L$2:$L$2036,WklyWinnerCt!$B47,AllCareerGames!$B$2:$B$2036,R$42)</f>
        <v>0</v>
      </c>
      <c r="S47" s="132" t="n">
        <f aca="false">COUNTIFS(AllCareerGames!$L$2:$L$2036,WklyWinnerCt!$B47,AllCareerGames!$B$2:$B$2036,S$42)</f>
        <v>1</v>
      </c>
      <c r="T47" s="132" t="n">
        <f aca="false">COUNTIFS(AllCareerGames!$L$2:$L$2036,WklyWinnerCt!$B47,AllCareerGames!$B$2:$B$2036,T$42)</f>
        <v>1</v>
      </c>
      <c r="U47" s="132" t="n">
        <f aca="false">COUNTIFS(AllCareerGames!$L$2:$L$2036,WklyWinnerCt!$B47,AllCareerGames!$B$2:$B$2036,U$42)</f>
        <v>2</v>
      </c>
      <c r="V47" s="132" t="n">
        <f aca="false">COUNTIFS(AllCareerGames!$L$2:$L$2036,WklyWinnerCt!$B47,AllCareerGames!$B$2:$B$2036,V$42)</f>
        <v>1</v>
      </c>
      <c r="W47" s="132" t="n">
        <f aca="false">COUNTIFS(AllCareerGames!$L$2:$L$2036,WklyWinnerCt!$B47,AllCareerGames!$B$2:$B$2036,W$42)</f>
        <v>2</v>
      </c>
      <c r="X47" s="132" t="n">
        <f aca="false">COUNTIFS(AllCareerGames!$L$2:$L$2036,WklyWinnerCt!$B47,AllCareerGames!$B$2:$B$2036,X$42)</f>
        <v>2</v>
      </c>
      <c r="Y47" s="132" t="n">
        <f aca="false">COUNTIFS(AllCareerGames!$L$2:$L$2036,WklyWinnerCt!$B47,AllCareerGames!$B$2:$B$2036,Y$42)</f>
        <v>0</v>
      </c>
      <c r="Z47" s="132" t="n">
        <f aca="false">COUNTIFS(AllCareerGames!$L$2:$L$2036,WklyWinnerCt!$B47,AllCareerGames!$B$2:$B$2036,Z$42)</f>
        <v>4</v>
      </c>
    </row>
    <row r="48" customFormat="false" ht="13.2" hidden="false" customHeight="false" outlineLevel="0" collapsed="false">
      <c r="B48" s="189" t="s">
        <v>41</v>
      </c>
      <c r="C48" s="132" t="n">
        <f aca="false">COUNTIF(AllCareerGames!L$2:L$2036,WklyWinnerCt!B48)</f>
        <v>17</v>
      </c>
      <c r="D48" s="129" t="s">
        <v>26</v>
      </c>
      <c r="E48" s="132" t="n">
        <f aca="false">COUNTIFS(AllCareerGames!$L$2:$L$2036,WklyWinnerCt!$B48,AllCareerGames!$B$2:$B$2036,E$42)</f>
        <v>2</v>
      </c>
      <c r="F48" s="132" t="n">
        <f aca="false">COUNTIFS(AllCareerGames!$L$2:$L$2036,WklyWinnerCt!$B48,AllCareerGames!$B$2:$B$2036,F$42)</f>
        <v>2</v>
      </c>
      <c r="G48" s="132" t="n">
        <f aca="false">COUNTIFS(AllCareerGames!$L$2:$L$2036,WklyWinnerCt!$B48,AllCareerGames!$B$2:$B$2036,G$42)</f>
        <v>1</v>
      </c>
      <c r="H48" s="132" t="n">
        <f aca="false">COUNTIFS(AllCareerGames!$L$2:$L$2036,WklyWinnerCt!$B48,AllCareerGames!$B$2:$B$2036,H$42)</f>
        <v>2</v>
      </c>
      <c r="I48" s="132" t="n">
        <f aca="false">COUNTIFS(AllCareerGames!$L$2:$L$2036,WklyWinnerCt!$B48,AllCareerGames!$B$2:$B$2036,I$42)</f>
        <v>1</v>
      </c>
      <c r="J48" s="132" t="n">
        <f aca="false">COUNTIFS(AllCareerGames!$L$2:$L$2036,WklyWinnerCt!$B48,AllCareerGames!$B$2:$B$2036,J$42)</f>
        <v>2</v>
      </c>
      <c r="K48" s="132" t="n">
        <f aca="false">COUNTIFS(AllCareerGames!$L$2:$L$2036,WklyWinnerCt!$B48,AllCareerGames!$B$2:$B$2036,K$42)</f>
        <v>2</v>
      </c>
      <c r="L48" s="132" t="n">
        <f aca="false">COUNTIFS(AllCareerGames!$L$2:$L$2036,WklyWinnerCt!$B48,AllCareerGames!$B$2:$B$2036,L$42)</f>
        <v>0</v>
      </c>
      <c r="M48" s="132" t="n">
        <f aca="false">COUNTIFS(AllCareerGames!$L$2:$L$2036,WklyWinnerCt!$B48,AllCareerGames!$B$2:$B$2036,M$42)</f>
        <v>2</v>
      </c>
      <c r="N48" s="132" t="n">
        <f aca="false">COUNTIFS(AllCareerGames!$L$2:$L$2036,WklyWinnerCt!$B48,AllCareerGames!$B$2:$B$2036,N$42)</f>
        <v>0</v>
      </c>
      <c r="O48" s="132" t="n">
        <f aca="false">COUNTIFS(AllCareerGames!$L$2:$L$2036,WklyWinnerCt!$B48,AllCareerGames!$B$2:$B$2036,O$42)</f>
        <v>0</v>
      </c>
      <c r="P48" s="132" t="n">
        <f aca="false">COUNTIFS(AllCareerGames!$L$2:$L$2036,WklyWinnerCt!$B48,AllCareerGames!$B$2:$B$2036,P$42)</f>
        <v>2</v>
      </c>
      <c r="Q48" s="132" t="n">
        <f aca="false">COUNTIFS(AllCareerGames!$L$2:$L$2036,WklyWinnerCt!$B48,AllCareerGames!$B$2:$B$2036,Q$42)</f>
        <v>1</v>
      </c>
      <c r="R48" s="132" t="n">
        <f aca="false">COUNTIFS(AllCareerGames!$L$2:$L$2036,WklyWinnerCt!$B48,AllCareerGames!$B$2:$B$2036,R$42)</f>
        <v>0</v>
      </c>
      <c r="S48" s="132" t="n">
        <f aca="false">COUNTIFS(AllCareerGames!$L$2:$L$2036,WklyWinnerCt!$B48,AllCareerGames!$B$2:$B$2036,S$42)</f>
        <v>0</v>
      </c>
      <c r="T48" s="132" t="n">
        <f aca="false">COUNTIFS(AllCareerGames!$L$2:$L$2036,WklyWinnerCt!$B48,AllCareerGames!$B$2:$B$2036,T$42)</f>
        <v>0</v>
      </c>
      <c r="U48" s="132" t="n">
        <f aca="false">COUNTIFS(AllCareerGames!$L$2:$L$2036,WklyWinnerCt!$B48,AllCareerGames!$B$2:$B$2036,U$42)</f>
        <v>0</v>
      </c>
      <c r="V48" s="132" t="n">
        <f aca="false">COUNTIFS(AllCareerGames!$L$2:$L$2036,WklyWinnerCt!$B48,AllCareerGames!$B$2:$B$2036,V$42)</f>
        <v>0</v>
      </c>
      <c r="W48" s="132" t="n">
        <f aca="false">COUNTIFS(AllCareerGames!$L$2:$L$2036,WklyWinnerCt!$B48,AllCareerGames!$B$2:$B$2036,W$42)</f>
        <v>0</v>
      </c>
      <c r="X48" s="132" t="n">
        <f aca="false">COUNTIFS(AllCareerGames!$L$2:$L$2036,WklyWinnerCt!$B48,AllCareerGames!$B$2:$B$2036,X$42)</f>
        <v>0</v>
      </c>
      <c r="Y48" s="132" t="n">
        <f aca="false">COUNTIFS(AllCareerGames!$L$2:$L$2036,WklyWinnerCt!$B48,AllCareerGames!$B$2:$B$2036,Y$42)</f>
        <v>0</v>
      </c>
      <c r="Z48" s="132" t="n">
        <f aca="false">COUNTIFS(AllCareerGames!$L$2:$L$2036,WklyWinnerCt!$B48,AllCareerGames!$B$2:$B$2036,Z$42)</f>
        <v>0</v>
      </c>
    </row>
    <row r="49" customFormat="false" ht="13.2" hidden="false" customHeight="false" outlineLevel="0" collapsed="false">
      <c r="B49" s="188" t="s">
        <v>109</v>
      </c>
      <c r="C49" s="132" t="n">
        <f aca="false">COUNTIF(AllCareerGames!L$2:L$2036,WklyWinnerCt!B49)</f>
        <v>38</v>
      </c>
      <c r="D49" s="129" t="s">
        <v>26</v>
      </c>
      <c r="E49" s="132" t="n">
        <f aca="false">COUNTIFS(AllCareerGames!$L$2:$L$2036,WklyWinnerCt!$B49,AllCareerGames!$B$2:$B$2036,E$42)</f>
        <v>1</v>
      </c>
      <c r="F49" s="132" t="n">
        <f aca="false">COUNTIFS(AllCareerGames!$L$2:$L$2036,WklyWinnerCt!$B49,AllCareerGames!$B$2:$B$2036,F$42)</f>
        <v>0</v>
      </c>
      <c r="G49" s="132" t="n">
        <f aca="false">COUNTIFS(AllCareerGames!$L$2:$L$2036,WklyWinnerCt!$B49,AllCareerGames!$B$2:$B$2036,G$42)</f>
        <v>2</v>
      </c>
      <c r="H49" s="132" t="n">
        <f aca="false">COUNTIFS(AllCareerGames!$L$2:$L$2036,WklyWinnerCt!$B49,AllCareerGames!$B$2:$B$2036,H$42)</f>
        <v>0</v>
      </c>
      <c r="I49" s="132" t="n">
        <f aca="false">COUNTIFS(AllCareerGames!$L$2:$L$2036,WklyWinnerCt!$B49,AllCareerGames!$B$2:$B$2036,I$42)</f>
        <v>3</v>
      </c>
      <c r="J49" s="132" t="n">
        <f aca="false">COUNTIFS(AllCareerGames!$L$2:$L$2036,WklyWinnerCt!$B49,AllCareerGames!$B$2:$B$2036,J$42)</f>
        <v>3</v>
      </c>
      <c r="K49" s="132" t="n">
        <f aca="false">COUNTIFS(AllCareerGames!$L$2:$L$2036,WklyWinnerCt!$B49,AllCareerGames!$B$2:$B$2036,K$42)</f>
        <v>4</v>
      </c>
      <c r="L49" s="132" t="n">
        <f aca="false">COUNTIFS(AllCareerGames!$L$2:$L$2036,WklyWinnerCt!$B49,AllCareerGames!$B$2:$B$2036,L$42)</f>
        <v>1</v>
      </c>
      <c r="M49" s="132" t="n">
        <f aca="false">COUNTIFS(AllCareerGames!$L$2:$L$2036,WklyWinnerCt!$B49,AllCareerGames!$B$2:$B$2036,M$42)</f>
        <v>0</v>
      </c>
      <c r="N49" s="207" t="n">
        <f aca="false">COUNTIFS(AllCareerGames!$L$2:$L$2036,WklyWinnerCt!$B49,AllCareerGames!$B$2:$B$2036,N$42)</f>
        <v>5</v>
      </c>
      <c r="O49" s="132" t="n">
        <f aca="false">COUNTIFS(AllCareerGames!$L$2:$L$2036,WklyWinnerCt!$B49,AllCareerGames!$B$2:$B$2036,O$42)</f>
        <v>3</v>
      </c>
      <c r="P49" s="132" t="n">
        <f aca="false">COUNTIFS(AllCareerGames!$L$2:$L$2036,WklyWinnerCt!$B49,AllCareerGames!$B$2:$B$2036,P$42)</f>
        <v>0</v>
      </c>
      <c r="Q49" s="132" t="n">
        <f aca="false">COUNTIFS(AllCareerGames!$L$2:$L$2036,WklyWinnerCt!$B49,AllCareerGames!$B$2:$B$2036,Q$42)</f>
        <v>0</v>
      </c>
      <c r="R49" s="132" t="n">
        <f aca="false">COUNTIFS(AllCareerGames!$L$2:$L$2036,WklyWinnerCt!$B49,AllCareerGames!$B$2:$B$2036,R$42)</f>
        <v>0</v>
      </c>
      <c r="S49" s="132" t="n">
        <f aca="false">COUNTIFS(AllCareerGames!$L$2:$L$2036,WklyWinnerCt!$B49,AllCareerGames!$B$2:$B$2036,S$42)</f>
        <v>1</v>
      </c>
      <c r="T49" s="132" t="n">
        <f aca="false">COUNTIFS(AllCareerGames!$L$2:$L$2036,WklyWinnerCt!$B49,AllCareerGames!$B$2:$B$2036,T$42)</f>
        <v>2</v>
      </c>
      <c r="U49" s="132" t="n">
        <f aca="false">COUNTIFS(AllCareerGames!$L$2:$L$2036,WklyWinnerCt!$B49,AllCareerGames!$B$2:$B$2036,U$42)</f>
        <v>2</v>
      </c>
      <c r="V49" s="132" t="n">
        <f aca="false">COUNTIFS(AllCareerGames!$L$2:$L$2036,WklyWinnerCt!$B49,AllCareerGames!$B$2:$B$2036,V$42)</f>
        <v>2</v>
      </c>
      <c r="W49" s="132" t="n">
        <f aca="false">COUNTIFS(AllCareerGames!$L$2:$L$2036,WklyWinnerCt!$B49,AllCareerGames!$B$2:$B$2036,W$42)</f>
        <v>3</v>
      </c>
      <c r="X49" s="132" t="n">
        <f aca="false">COUNTIFS(AllCareerGames!$L$2:$L$2036,WklyWinnerCt!$B49,AllCareerGames!$B$2:$B$2036,X$42)</f>
        <v>4</v>
      </c>
      <c r="Y49" s="132" t="n">
        <f aca="false">COUNTIFS(AllCareerGames!$L$2:$L$2036,WklyWinnerCt!$B49,AllCareerGames!$B$2:$B$2036,Y$42)</f>
        <v>2</v>
      </c>
      <c r="Z49" s="132" t="n">
        <f aca="false">COUNTIFS(AllCareerGames!$L$2:$L$2036,WklyWinnerCt!$B49,AllCareerGames!$B$2:$B$2036,Z$42)</f>
        <v>0</v>
      </c>
    </row>
    <row r="50" customFormat="false" ht="13.2" hidden="false" customHeight="false" outlineLevel="0" collapsed="false">
      <c r="B50" s="189" t="s">
        <v>24</v>
      </c>
      <c r="C50" s="132" t="n">
        <f aca="false">COUNTIF(AllCareerGames!L$2:L$2036,WklyWinnerCt!B50)</f>
        <v>25</v>
      </c>
      <c r="D50" s="129" t="s">
        <v>26</v>
      </c>
      <c r="E50" s="128" t="n">
        <f aca="false">COUNTIFS(AllCareerGames!$L$2:$L$2036,WklyWinnerCt!$B50,AllCareerGames!$B$2:$B$2036,E$42)</f>
        <v>0</v>
      </c>
      <c r="F50" s="207" t="n">
        <f aca="false">COUNTIFS(AllCareerGames!$L$2:$L$2036,WklyWinnerCt!$B50,AllCareerGames!$B$2:$B$2036,F$42)</f>
        <v>6</v>
      </c>
      <c r="G50" s="132" t="n">
        <f aca="false">COUNTIFS(AllCareerGames!$L$2:$L$2036,WklyWinnerCt!$B50,AllCareerGames!$B$2:$B$2036,G$42)</f>
        <v>0</v>
      </c>
      <c r="H50" s="132" t="n">
        <f aca="false">COUNTIFS(AllCareerGames!$L$2:$L$2036,WklyWinnerCt!$B50,AllCareerGames!$B$2:$B$2036,H$42)</f>
        <v>0</v>
      </c>
      <c r="I50" s="132" t="n">
        <f aca="false">COUNTIFS(AllCareerGames!$L$2:$L$2036,WklyWinnerCt!$B50,AllCareerGames!$B$2:$B$2036,I$42)</f>
        <v>1</v>
      </c>
      <c r="J50" s="132" t="n">
        <f aca="false">COUNTIFS(AllCareerGames!$L$2:$L$2036,WklyWinnerCt!$B50,AllCareerGames!$B$2:$B$2036,J$42)</f>
        <v>1</v>
      </c>
      <c r="K50" s="132" t="n">
        <f aca="false">COUNTIFS(AllCareerGames!$L$2:$L$2036,WklyWinnerCt!$B50,AllCareerGames!$B$2:$B$2036,K$42)</f>
        <v>1</v>
      </c>
      <c r="L50" s="132" t="n">
        <f aca="false">COUNTIFS(AllCareerGames!$L$2:$L$2036,WklyWinnerCt!$B50,AllCareerGames!$B$2:$B$2036,L$42)</f>
        <v>1</v>
      </c>
      <c r="M50" s="132" t="n">
        <f aca="false">COUNTIFS(AllCareerGames!$L$2:$L$2036,WklyWinnerCt!$B50,AllCareerGames!$B$2:$B$2036,M$42)</f>
        <v>3</v>
      </c>
      <c r="N50" s="132" t="n">
        <f aca="false">COUNTIFS(AllCareerGames!$L$2:$L$2036,WklyWinnerCt!$B50,AllCareerGames!$B$2:$B$2036,N$42)</f>
        <v>2</v>
      </c>
      <c r="O50" s="132" t="n">
        <f aca="false">COUNTIFS(AllCareerGames!$L$2:$L$2036,WklyWinnerCt!$B50,AllCareerGames!$B$2:$B$2036,O$42)</f>
        <v>0</v>
      </c>
      <c r="P50" s="132" t="n">
        <f aca="false">COUNTIFS(AllCareerGames!$L$2:$L$2036,WklyWinnerCt!$B50,AllCareerGames!$B$2:$B$2036,P$42)</f>
        <v>0</v>
      </c>
      <c r="Q50" s="132" t="n">
        <f aca="false">COUNTIFS(AllCareerGames!$L$2:$L$2036,WklyWinnerCt!$B50,AllCareerGames!$B$2:$B$2036,Q$42)</f>
        <v>3</v>
      </c>
      <c r="R50" s="132" t="n">
        <f aca="false">COUNTIFS(AllCareerGames!$L$2:$L$2036,WklyWinnerCt!$B50,AllCareerGames!$B$2:$B$2036,R$42)</f>
        <v>1</v>
      </c>
      <c r="S50" s="132" t="n">
        <f aca="false">COUNTIFS(AllCareerGames!$L$2:$L$2036,WklyWinnerCt!$B50,AllCareerGames!$B$2:$B$2036,S$42)</f>
        <v>2</v>
      </c>
      <c r="T50" s="132" t="n">
        <f aca="false">COUNTIFS(AllCareerGames!$L$2:$L$2036,WklyWinnerCt!$B50,AllCareerGames!$B$2:$B$2036,T$42)</f>
        <v>0</v>
      </c>
      <c r="U50" s="132" t="n">
        <f aca="false">COUNTIFS(AllCareerGames!$L$2:$L$2036,WklyWinnerCt!$B50,AllCareerGames!$B$2:$B$2036,U$42)</f>
        <v>0</v>
      </c>
      <c r="V50" s="132" t="n">
        <f aca="false">COUNTIFS(AllCareerGames!$L$2:$L$2036,WklyWinnerCt!$B50,AllCareerGames!$B$2:$B$2036,V$42)</f>
        <v>3</v>
      </c>
      <c r="W50" s="132" t="n">
        <f aca="false">COUNTIFS(AllCareerGames!$L$2:$L$2036,WklyWinnerCt!$B50,AllCareerGames!$B$2:$B$2036,W$42)</f>
        <v>1</v>
      </c>
      <c r="X50" s="132" t="n">
        <f aca="false">COUNTIFS(AllCareerGames!$L$2:$L$2036,WklyWinnerCt!$B50,AllCareerGames!$B$2:$B$2036,X$42)</f>
        <v>0</v>
      </c>
      <c r="Y50" s="132" t="n">
        <f aca="false">COUNTIFS(AllCareerGames!$L$2:$L$2036,WklyWinnerCt!$B50,AllCareerGames!$B$2:$B$2036,Y$42)</f>
        <v>0</v>
      </c>
      <c r="Z50" s="132" t="n">
        <f aca="false">COUNTIFS(AllCareerGames!$L$2:$L$2036,WklyWinnerCt!$B50,AllCareerGames!$B$2:$B$2036,Z$42)</f>
        <v>0</v>
      </c>
    </row>
    <row r="51" customFormat="false" ht="13.2" hidden="false" customHeight="false" outlineLevel="0" collapsed="false">
      <c r="B51" s="189" t="s">
        <v>45</v>
      </c>
      <c r="C51" s="132" t="n">
        <f aca="false">COUNTIF(AllCareerGames!L$2:L$2036,WklyWinnerCt!B51)</f>
        <v>21</v>
      </c>
      <c r="D51" s="129" t="s">
        <v>26</v>
      </c>
      <c r="E51" s="132" t="n">
        <f aca="false">COUNTIFS(AllCareerGames!$L$2:$L$2036,WklyWinnerCt!$B51,AllCareerGames!$B$2:$B$2036,E$42)</f>
        <v>1</v>
      </c>
      <c r="F51" s="132" t="n">
        <f aca="false">COUNTIFS(AllCareerGames!$L$2:$L$2036,WklyWinnerCt!$B51,AllCareerGames!$B$2:$B$2036,F$42)</f>
        <v>2</v>
      </c>
      <c r="G51" s="132" t="n">
        <f aca="false">COUNTIFS(AllCareerGames!$L$2:$L$2036,WklyWinnerCt!$B51,AllCareerGames!$B$2:$B$2036,G$42)</f>
        <v>0</v>
      </c>
      <c r="H51" s="132" t="n">
        <f aca="false">COUNTIFS(AllCareerGames!$L$2:$L$2036,WklyWinnerCt!$B51,AllCareerGames!$B$2:$B$2036,H$42)</f>
        <v>2</v>
      </c>
      <c r="I51" s="132" t="n">
        <f aca="false">COUNTIFS(AllCareerGames!$L$2:$L$2036,WklyWinnerCt!$B51,AllCareerGames!$B$2:$B$2036,I$42)</f>
        <v>2</v>
      </c>
      <c r="J51" s="132" t="n">
        <f aca="false">COUNTIFS(AllCareerGames!$L$2:$L$2036,WklyWinnerCt!$B51,AllCareerGames!$B$2:$B$2036,J$42)</f>
        <v>2</v>
      </c>
      <c r="K51" s="132" t="n">
        <f aca="false">COUNTIFS(AllCareerGames!$L$2:$L$2036,WklyWinnerCt!$B51,AllCareerGames!$B$2:$B$2036,K$42)</f>
        <v>0</v>
      </c>
      <c r="L51" s="132" t="n">
        <f aca="false">COUNTIFS(AllCareerGames!$L$2:$L$2036,WklyWinnerCt!$B51,AllCareerGames!$B$2:$B$2036,L$42)</f>
        <v>0</v>
      </c>
      <c r="M51" s="132" t="n">
        <f aca="false">COUNTIFS(AllCareerGames!$L$2:$L$2036,WklyWinnerCt!$B51,AllCareerGames!$B$2:$B$2036,M$42)</f>
        <v>1</v>
      </c>
      <c r="N51" s="132" t="n">
        <f aca="false">COUNTIFS(AllCareerGames!$L$2:$L$2036,WklyWinnerCt!$B51,AllCareerGames!$B$2:$B$2036,N$42)</f>
        <v>0</v>
      </c>
      <c r="O51" s="132" t="n">
        <f aca="false">COUNTIFS(AllCareerGames!$L$2:$L$2036,WklyWinnerCt!$B51,AllCareerGames!$B$2:$B$2036,O$42)</f>
        <v>1</v>
      </c>
      <c r="P51" s="132" t="n">
        <f aca="false">COUNTIFS(AllCareerGames!$L$2:$L$2036,WklyWinnerCt!$B51,AllCareerGames!$B$2:$B$2036,P$42)</f>
        <v>1</v>
      </c>
      <c r="Q51" s="132" t="n">
        <f aca="false">COUNTIFS(AllCareerGames!$L$2:$L$2036,WklyWinnerCt!$B51,AllCareerGames!$B$2:$B$2036,Q$42)</f>
        <v>1</v>
      </c>
      <c r="R51" s="132" t="n">
        <f aca="false">COUNTIFS(AllCareerGames!$L$2:$L$2036,WklyWinnerCt!$B51,AllCareerGames!$B$2:$B$2036,R$42)</f>
        <v>2</v>
      </c>
      <c r="S51" s="132" t="n">
        <f aca="false">COUNTIFS(AllCareerGames!$L$2:$L$2036,WklyWinnerCt!$B51,AllCareerGames!$B$2:$B$2036,S$42)</f>
        <v>2</v>
      </c>
      <c r="T51" s="132" t="n">
        <f aca="false">COUNTIFS(AllCareerGames!$L$2:$L$2036,WklyWinnerCt!$B51,AllCareerGames!$B$2:$B$2036,T$42)</f>
        <v>2</v>
      </c>
      <c r="U51" s="132" t="n">
        <f aca="false">COUNTIFS(AllCareerGames!$L$2:$L$2036,WklyWinnerCt!$B51,AllCareerGames!$B$2:$B$2036,U$42)</f>
        <v>0</v>
      </c>
      <c r="V51" s="132" t="n">
        <f aca="false">COUNTIFS(AllCareerGames!$L$2:$L$2036,WklyWinnerCt!$B51,AllCareerGames!$B$2:$B$2036,V$42)</f>
        <v>0</v>
      </c>
      <c r="W51" s="132" t="n">
        <f aca="false">COUNTIFS(AllCareerGames!$L$2:$L$2036,WklyWinnerCt!$B51,AllCareerGames!$B$2:$B$2036,W$42)</f>
        <v>1</v>
      </c>
      <c r="X51" s="132" t="n">
        <f aca="false">COUNTIFS(AllCareerGames!$L$2:$L$2036,WklyWinnerCt!$B51,AllCareerGames!$B$2:$B$2036,X$42)</f>
        <v>1</v>
      </c>
      <c r="Y51" s="132" t="n">
        <f aca="false">COUNTIFS(AllCareerGames!$L$2:$L$2036,WklyWinnerCt!$B51,AllCareerGames!$B$2:$B$2036,Y$42)</f>
        <v>0</v>
      </c>
      <c r="Z51" s="132" t="n">
        <f aca="false">COUNTIFS(AllCareerGames!$L$2:$L$2036,WklyWinnerCt!$B51,AllCareerGames!$B$2:$B$2036,Z$42)</f>
        <v>0</v>
      </c>
    </row>
    <row r="52" customFormat="false" ht="13.2" hidden="false" customHeight="false" outlineLevel="0" collapsed="false">
      <c r="B52" s="189" t="s">
        <v>43</v>
      </c>
      <c r="C52" s="132" t="n">
        <f aca="false">COUNTIF(AllCareerGames!L$2:L$2036,WklyWinnerCt!B52)</f>
        <v>45</v>
      </c>
      <c r="D52" s="129" t="s">
        <v>26</v>
      </c>
      <c r="E52" s="132" t="n">
        <f aca="false">COUNTIFS(AllCareerGames!$L$2:$L$2036,WklyWinnerCt!$B52,AllCareerGames!$B$2:$B$2036,E$42)</f>
        <v>1</v>
      </c>
      <c r="F52" s="132" t="n">
        <f aca="false">COUNTIFS(AllCareerGames!$L$2:$L$2036,WklyWinnerCt!$B52,AllCareerGames!$B$2:$B$2036,F$42)</f>
        <v>2</v>
      </c>
      <c r="G52" s="132" t="n">
        <f aca="false">COUNTIFS(AllCareerGames!$L$2:$L$2036,WklyWinnerCt!$B52,AllCareerGames!$B$2:$B$2036,G$42)</f>
        <v>4</v>
      </c>
      <c r="H52" s="132" t="n">
        <f aca="false">COUNTIFS(AllCareerGames!$L$2:$L$2036,WklyWinnerCt!$B52,AllCareerGames!$B$2:$B$2036,H$42)</f>
        <v>2</v>
      </c>
      <c r="I52" s="132" t="n">
        <f aca="false">COUNTIFS(AllCareerGames!$L$2:$L$2036,WklyWinnerCt!$B52,AllCareerGames!$B$2:$B$2036,I$42)</f>
        <v>0</v>
      </c>
      <c r="J52" s="132" t="n">
        <f aca="false">COUNTIFS(AllCareerGames!$L$2:$L$2036,WklyWinnerCt!$B52,AllCareerGames!$B$2:$B$2036,J$42)</f>
        <v>2</v>
      </c>
      <c r="K52" s="132" t="n">
        <f aca="false">COUNTIFS(AllCareerGames!$L$2:$L$2036,WklyWinnerCt!$B52,AllCareerGames!$B$2:$B$2036,K$42)</f>
        <v>3</v>
      </c>
      <c r="L52" s="132" t="n">
        <f aca="false">COUNTIFS(AllCareerGames!$L$2:$L$2036,WklyWinnerCt!$B52,AllCareerGames!$B$2:$B$2036,L$42)</f>
        <v>1</v>
      </c>
      <c r="M52" s="132" t="n">
        <f aca="false">COUNTIFS(AllCareerGames!$L$2:$L$2036,WklyWinnerCt!$B52,AllCareerGames!$B$2:$B$2036,M$42)</f>
        <v>1</v>
      </c>
      <c r="N52" s="132" t="n">
        <f aca="false">COUNTIFS(AllCareerGames!$L$2:$L$2036,WklyWinnerCt!$B52,AllCareerGames!$B$2:$B$2036,N$42)</f>
        <v>0</v>
      </c>
      <c r="O52" s="132" t="n">
        <f aca="false">COUNTIFS(AllCareerGames!$L$2:$L$2036,WklyWinnerCt!$B52,AllCareerGames!$B$2:$B$2036,O$42)</f>
        <v>0</v>
      </c>
      <c r="P52" s="132" t="n">
        <f aca="false">COUNTIFS(AllCareerGames!$L$2:$L$2036,WklyWinnerCt!$B52,AllCareerGames!$B$2:$B$2036,P$42)</f>
        <v>0</v>
      </c>
      <c r="Q52" s="132" t="n">
        <f aca="false">COUNTIFS(AllCareerGames!$L$2:$L$2036,WklyWinnerCt!$B52,AllCareerGames!$B$2:$B$2036,Q$42)</f>
        <v>4</v>
      </c>
      <c r="R52" s="207" t="n">
        <f aca="false">COUNTIFS(AllCareerGames!$L$2:$L$2036,WklyWinnerCt!$B52,AllCareerGames!$B$2:$B$2036,R$42)</f>
        <v>7</v>
      </c>
      <c r="S52" s="132" t="n">
        <f aca="false">COUNTIFS(AllCareerGames!$L$2:$L$2036,WklyWinnerCt!$B52,AllCareerGames!$B$2:$B$2036,S$42)</f>
        <v>3</v>
      </c>
      <c r="T52" s="132" t="n">
        <f aca="false">COUNTIFS(AllCareerGames!$L$2:$L$2036,WklyWinnerCt!$B52,AllCareerGames!$B$2:$B$2036,T$42)</f>
        <v>1</v>
      </c>
      <c r="U52" s="132" t="n">
        <f aca="false">COUNTIFS(AllCareerGames!$L$2:$L$2036,WklyWinnerCt!$B52,AllCareerGames!$B$2:$B$2036,U$42)</f>
        <v>3</v>
      </c>
      <c r="V52" s="132" t="n">
        <f aca="false">COUNTIFS(AllCareerGames!$L$2:$L$2036,WklyWinnerCt!$B52,AllCareerGames!$B$2:$B$2036,V$42)</f>
        <v>3</v>
      </c>
      <c r="W52" s="132" t="n">
        <f aca="false">COUNTIFS(AllCareerGames!$L$2:$L$2036,WklyWinnerCt!$B52,AllCareerGames!$B$2:$B$2036,W$42)</f>
        <v>3</v>
      </c>
      <c r="X52" s="132" t="n">
        <f aca="false">COUNTIFS(AllCareerGames!$L$2:$L$2036,WklyWinnerCt!$B52,AllCareerGames!$B$2:$B$2036,X$42)</f>
        <v>1</v>
      </c>
      <c r="Y52" s="132" t="n">
        <f aca="false">COUNTIFS(AllCareerGames!$L$2:$L$2036,WklyWinnerCt!$B52,AllCareerGames!$B$2:$B$2036,Y$42)</f>
        <v>4</v>
      </c>
      <c r="Z52" s="132" t="n">
        <f aca="false">COUNTIFS(AllCareerGames!$L$2:$L$2036,WklyWinnerCt!$B52,AllCareerGames!$B$2:$B$2036,Z$42)</f>
        <v>0</v>
      </c>
    </row>
    <row r="53" customFormat="false" ht="13.2" hidden="false" customHeight="false" outlineLevel="0" collapsed="false">
      <c r="B53" s="190" t="s">
        <v>46</v>
      </c>
      <c r="C53" s="132" t="n">
        <f aca="false">COUNTIF(AllCareerGames!L$2:L$2036,WklyWinnerCt!B53)</f>
        <v>10</v>
      </c>
      <c r="D53" s="129" t="s">
        <v>26</v>
      </c>
      <c r="E53" s="132" t="n">
        <f aca="false">COUNTIFS(AllCareerGames!$L$2:$L$2036,WklyWinnerCt!$B53,AllCareerGames!$B$2:$B$2036,E$42)</f>
        <v>3</v>
      </c>
      <c r="F53" s="132" t="n">
        <f aca="false">COUNTIFS(AllCareerGames!$L$2:$L$2036,WklyWinnerCt!$B53,AllCareerGames!$B$2:$B$2036,F$42)</f>
        <v>1</v>
      </c>
      <c r="G53" s="132" t="n">
        <f aca="false">COUNTIFS(AllCareerGames!$L$2:$L$2036,WklyWinnerCt!$B53,AllCareerGames!$B$2:$B$2036,G$42)</f>
        <v>2</v>
      </c>
      <c r="H53" s="132" t="n">
        <f aca="false">COUNTIFS(AllCareerGames!$L$2:$L$2036,WklyWinnerCt!$B53,AllCareerGames!$B$2:$B$2036,H$42)</f>
        <v>4</v>
      </c>
      <c r="I53" s="132" t="n">
        <f aca="false">COUNTIFS(AllCareerGames!$L$2:$L$2036,WklyWinnerCt!$B53,AllCareerGames!$B$2:$B$2036,I$42)</f>
        <v>0</v>
      </c>
      <c r="J53" s="132" t="n">
        <f aca="false">COUNTIFS(AllCareerGames!$L$2:$L$2036,WklyWinnerCt!$B53,AllCareerGames!$B$2:$B$2036,J$42)</f>
        <v>0</v>
      </c>
      <c r="K53" s="132" t="n">
        <f aca="false">COUNTIFS(AllCareerGames!$L$2:$L$2036,WklyWinnerCt!$B53,AllCareerGames!$B$2:$B$2036,K$42)</f>
        <v>0</v>
      </c>
      <c r="L53" s="132" t="n">
        <f aca="false">COUNTIFS(AllCareerGames!$L$2:$L$2036,WklyWinnerCt!$B53,AllCareerGames!$B$2:$B$2036,L$42)</f>
        <v>0</v>
      </c>
      <c r="M53" s="132" t="n">
        <f aca="false">COUNTIFS(AllCareerGames!$L$2:$L$2036,WklyWinnerCt!$B53,AllCareerGames!$B$2:$B$2036,M$42)</f>
        <v>0</v>
      </c>
      <c r="N53" s="132" t="n">
        <f aca="false">COUNTIFS(AllCareerGames!$L$2:$L$2036,WklyWinnerCt!$B53,AllCareerGames!$B$2:$B$2036,N$42)</f>
        <v>0</v>
      </c>
      <c r="O53" s="132" t="n">
        <f aca="false">COUNTIFS(AllCareerGames!$L$2:$L$2036,WklyWinnerCt!$B53,AllCareerGames!$B$2:$B$2036,O$42)</f>
        <v>0</v>
      </c>
      <c r="P53" s="132" t="n">
        <f aca="false">COUNTIFS(AllCareerGames!$L$2:$L$2036,WklyWinnerCt!$B53,AllCareerGames!$B$2:$B$2036,P$42)</f>
        <v>0</v>
      </c>
      <c r="Q53" s="132" t="n">
        <f aca="false">COUNTIFS(AllCareerGames!$L$2:$L$2036,WklyWinnerCt!$B53,AllCareerGames!$B$2:$B$2036,Q$42)</f>
        <v>0</v>
      </c>
      <c r="R53" s="132" t="n">
        <f aca="false">COUNTIFS(AllCareerGames!$L$2:$L$2036,WklyWinnerCt!$B53,AllCareerGames!$B$2:$B$2036,R$42)</f>
        <v>0</v>
      </c>
      <c r="S53" s="132" t="n">
        <f aca="false">COUNTIFS(AllCareerGames!$L$2:$L$2036,WklyWinnerCt!$B53,AllCareerGames!$B$2:$B$2036,S$42)</f>
        <v>0</v>
      </c>
      <c r="T53" s="132" t="n">
        <f aca="false">COUNTIFS(AllCareerGames!$L$2:$L$2036,WklyWinnerCt!$B53,AllCareerGames!$B$2:$B$2036,T$42)</f>
        <v>0</v>
      </c>
      <c r="U53" s="132" t="n">
        <f aca="false">COUNTIFS(AllCareerGames!$L$2:$L$2036,WklyWinnerCt!$B53,AllCareerGames!$B$2:$B$2036,U$42)</f>
        <v>0</v>
      </c>
      <c r="V53" s="132" t="n">
        <f aca="false">COUNTIFS(AllCareerGames!$L$2:$L$2036,WklyWinnerCt!$B53,AllCareerGames!$B$2:$B$2036,V$42)</f>
        <v>0</v>
      </c>
      <c r="W53" s="132" t="n">
        <f aca="false">COUNTIFS(AllCareerGames!$L$2:$L$2036,WklyWinnerCt!$B53,AllCareerGames!$B$2:$B$2036,W$42)</f>
        <v>0</v>
      </c>
      <c r="X53" s="132" t="n">
        <f aca="false">COUNTIFS(AllCareerGames!$L$2:$L$2036,WklyWinnerCt!$B53,AllCareerGames!$B$2:$B$2036,X$42)</f>
        <v>0</v>
      </c>
      <c r="Y53" s="132" t="n">
        <f aca="false">COUNTIFS(AllCareerGames!$L$2:$L$2036,WklyWinnerCt!$B53,AllCareerGames!$B$2:$B$2036,Y$42)</f>
        <v>0</v>
      </c>
      <c r="Z53" s="132" t="n">
        <f aca="false">COUNTIFS(AllCareerGames!$L$2:$L$2036,WklyWinnerCt!$B53,AllCareerGames!$B$2:$B$2036,Z$42)</f>
        <v>0</v>
      </c>
    </row>
    <row r="54" customFormat="false" ht="13.8" hidden="false" customHeight="false" outlineLevel="0" collapsed="false">
      <c r="B54" s="191" t="s">
        <v>28</v>
      </c>
      <c r="C54" s="134" t="n">
        <f aca="false">COUNTIF(AllCareerGames!L$2:L$2036,WklyWinnerCt!B54)</f>
        <v>37</v>
      </c>
      <c r="D54" s="192" t="s">
        <v>26</v>
      </c>
      <c r="E54" s="134" t="n">
        <f aca="false">COUNTIFS(AllCareerGames!$L$2:$L$2036,WklyWinnerCt!$B54,AllCareerGames!$B$2:$B$2036,E$42)</f>
        <v>3</v>
      </c>
      <c r="F54" s="134" t="n">
        <f aca="false">COUNTIFS(AllCareerGames!$L$2:$L$2036,WklyWinnerCt!$B54,AllCareerGames!$B$2:$B$2036,F$42)</f>
        <v>1</v>
      </c>
      <c r="G54" s="134" t="n">
        <f aca="false">COUNTIFS(AllCareerGames!$L$2:$L$2036,WklyWinnerCt!$B54,AllCareerGames!$B$2:$B$2036,G$42)</f>
        <v>2</v>
      </c>
      <c r="H54" s="134" t="n">
        <f aca="false">COUNTIFS(AllCareerGames!$L$2:$L$2036,WklyWinnerCt!$B54,AllCareerGames!$B$2:$B$2036,H$42)</f>
        <v>1</v>
      </c>
      <c r="I54" s="134" t="n">
        <f aca="false">COUNTIFS(AllCareerGames!$L$2:$L$2036,WklyWinnerCt!$B54,AllCareerGames!$B$2:$B$2036,I$42)</f>
        <v>2</v>
      </c>
      <c r="J54" s="134" t="n">
        <f aca="false">COUNTIFS(AllCareerGames!$L$2:$L$2036,WklyWinnerCt!$B54,AllCareerGames!$B$2:$B$2036,J$42)</f>
        <v>2</v>
      </c>
      <c r="K54" s="134" t="n">
        <f aca="false">COUNTIFS(AllCareerGames!$L$2:$L$2036,WklyWinnerCt!$B54,AllCareerGames!$B$2:$B$2036,K$42)</f>
        <v>0</v>
      </c>
      <c r="L54" s="134" t="n">
        <f aca="false">COUNTIFS(AllCareerGames!$L$2:$L$2036,WklyWinnerCt!$B54,AllCareerGames!$B$2:$B$2036,L$42)</f>
        <v>1</v>
      </c>
      <c r="M54" s="134" t="n">
        <f aca="false">COUNTIFS(AllCareerGames!$L$2:$L$2036,WklyWinnerCt!$B54,AllCareerGames!$B$2:$B$2036,M$42)</f>
        <v>4</v>
      </c>
      <c r="N54" s="134" t="n">
        <f aca="false">COUNTIFS(AllCareerGames!$L$2:$L$2036,WklyWinnerCt!$B54,AllCareerGames!$B$2:$B$2036,N$42)</f>
        <v>1</v>
      </c>
      <c r="O54" s="134" t="n">
        <f aca="false">COUNTIFS(AllCareerGames!$L$2:$L$2036,WklyWinnerCt!$B54,AllCareerGames!$B$2:$B$2036,O$42)</f>
        <v>2</v>
      </c>
      <c r="P54" s="134" t="n">
        <f aca="false">COUNTIFS(AllCareerGames!$L$2:$L$2036,WklyWinnerCt!$B54,AllCareerGames!$B$2:$B$2036,P$42)</f>
        <v>2</v>
      </c>
      <c r="Q54" s="134" t="n">
        <f aca="false">COUNTIFS(AllCareerGames!$L$2:$L$2036,WklyWinnerCt!$B54,AllCareerGames!$B$2:$B$2036,Q$42)</f>
        <v>3</v>
      </c>
      <c r="R54" s="134" t="n">
        <f aca="false">COUNTIFS(AllCareerGames!$L$2:$L$2036,WklyWinnerCt!$B54,AllCareerGames!$B$2:$B$2036,R$42)</f>
        <v>0</v>
      </c>
      <c r="S54" s="134" t="n">
        <f aca="false">COUNTIFS(AllCareerGames!$L$2:$L$2036,WklyWinnerCt!$B54,AllCareerGames!$B$2:$B$2036,S$42)</f>
        <v>0</v>
      </c>
      <c r="T54" s="134" t="n">
        <f aca="false">COUNTIFS(AllCareerGames!$L$2:$L$2036,WklyWinnerCt!$B54,AllCareerGames!$B$2:$B$2036,T$42)</f>
        <v>4</v>
      </c>
      <c r="U54" s="134" t="n">
        <f aca="false">COUNTIFS(AllCareerGames!$L$2:$L$2036,WklyWinnerCt!$B54,AllCareerGames!$B$2:$B$2036,U$42)</f>
        <v>3</v>
      </c>
      <c r="V54" s="134" t="n">
        <f aca="false">COUNTIFS(AllCareerGames!$L$2:$L$2036,WklyWinnerCt!$B54,AllCareerGames!$B$2:$B$2036,V$42)</f>
        <v>0</v>
      </c>
      <c r="W54" s="134" t="n">
        <f aca="false">COUNTIFS(AllCareerGames!$L$2:$L$2036,WklyWinnerCt!$B54,AllCareerGames!$B$2:$B$2036,W$42)</f>
        <v>2</v>
      </c>
      <c r="X54" s="134" t="n">
        <f aca="false">COUNTIFS(AllCareerGames!$L$2:$L$2036,WklyWinnerCt!$B54,AllCareerGames!$B$2:$B$2036,X$42)</f>
        <v>1</v>
      </c>
      <c r="Y54" s="134" t="n">
        <f aca="false">COUNTIFS(AllCareerGames!$L$2:$L$2036,WklyWinnerCt!$B54,AllCareerGames!$B$2:$B$2036,Y$42)</f>
        <v>2</v>
      </c>
      <c r="Z54" s="134" t="n">
        <f aca="false">COUNTIFS(AllCareerGames!$L$2:$L$2036,WklyWinnerCt!$B54,AllCareerGames!$B$2:$B$2036,Z$42)</f>
        <v>1</v>
      </c>
    </row>
    <row r="55" customFormat="false" ht="13.2" hidden="false" customHeight="false" outlineLevel="0" collapsed="false">
      <c r="B55" s="194" t="s">
        <v>23</v>
      </c>
      <c r="C55" s="195" t="n">
        <f aca="false">COUNTIF(AllCareerGames!L$2:L$2036,WklyWinnerCt!B55)</f>
        <v>15</v>
      </c>
      <c r="D55" s="196" t="s">
        <v>30</v>
      </c>
      <c r="E55" s="195" t="n">
        <f aca="false">COUNTIFS(AllCareerGames!$L$2:$L$2036,WklyWinnerCt!$B55,AllCareerGames!$B$2:$B$2036,E$42)</f>
        <v>0</v>
      </c>
      <c r="F55" s="195" t="n">
        <f aca="false">COUNTIFS(AllCareerGames!$L$2:$L$2036,WklyWinnerCt!$B55,AllCareerGames!$B$2:$B$2036,F$42)</f>
        <v>0</v>
      </c>
      <c r="G55" s="195" t="n">
        <f aca="false">COUNTIFS(AllCareerGames!$L$2:$L$2036,WklyWinnerCt!$B55,AllCareerGames!$B$2:$B$2036,G$42)</f>
        <v>0</v>
      </c>
      <c r="H55" s="195" t="n">
        <f aca="false">COUNTIFS(AllCareerGames!$L$2:$L$2036,WklyWinnerCt!$B55,AllCareerGames!$B$2:$B$2036,H$42)</f>
        <v>0</v>
      </c>
      <c r="I55" s="195" t="n">
        <f aca="false">COUNTIFS(AllCareerGames!$L$2:$L$2036,WklyWinnerCt!$B55,AllCareerGames!$B$2:$B$2036,I$42)</f>
        <v>0</v>
      </c>
      <c r="J55" s="195" t="n">
        <f aca="false">COUNTIFS(AllCareerGames!$L$2:$L$2036,WklyWinnerCt!$B55,AllCareerGames!$B$2:$B$2036,J$42)</f>
        <v>0</v>
      </c>
      <c r="K55" s="195" t="n">
        <f aca="false">COUNTIFS(AllCareerGames!$L$2:$L$2036,WklyWinnerCt!$B55,AllCareerGames!$B$2:$B$2036,K$42)</f>
        <v>1</v>
      </c>
      <c r="L55" s="195" t="n">
        <f aca="false">COUNTIFS(AllCareerGames!$L$2:$L$2036,WklyWinnerCt!$B55,AllCareerGames!$B$2:$B$2036,L$42)</f>
        <v>2</v>
      </c>
      <c r="M55" s="195" t="n">
        <f aca="false">COUNTIFS(AllCareerGames!$L$2:$L$2036,WklyWinnerCt!$B55,AllCareerGames!$B$2:$B$2036,M$42)</f>
        <v>2</v>
      </c>
      <c r="N55" s="195" t="n">
        <f aca="false">COUNTIFS(AllCareerGames!$L$2:$L$2036,WklyWinnerCt!$B55,AllCareerGames!$B$2:$B$2036,N$42)</f>
        <v>3</v>
      </c>
      <c r="O55" s="195" t="n">
        <f aca="false">COUNTIFS(AllCareerGames!$L$2:$L$2036,WklyWinnerCt!$B55,AllCareerGames!$B$2:$B$2036,O$42)</f>
        <v>1</v>
      </c>
      <c r="P55" s="195" t="n">
        <f aca="false">COUNTIFS(AllCareerGames!$L$2:$L$2036,WklyWinnerCt!$B55,AllCareerGames!$B$2:$B$2036,P$42)</f>
        <v>3</v>
      </c>
      <c r="Q55" s="195" t="n">
        <f aca="false">COUNTIFS(AllCareerGames!$L$2:$L$2036,WklyWinnerCt!$B55,AllCareerGames!$B$2:$B$2036,Q$42)</f>
        <v>1</v>
      </c>
      <c r="R55" s="195" t="n">
        <f aca="false">COUNTIFS(AllCareerGames!$L$2:$L$2036,WklyWinnerCt!$B55,AllCareerGames!$B$2:$B$2036,R$42)</f>
        <v>0</v>
      </c>
      <c r="S55" s="195" t="n">
        <f aca="false">COUNTIFS(AllCareerGames!$L$2:$L$2036,WklyWinnerCt!$B55,AllCareerGames!$B$2:$B$2036,S$42)</f>
        <v>0</v>
      </c>
      <c r="T55" s="195" t="n">
        <f aca="false">COUNTIFS(AllCareerGames!$L$2:$L$2036,WklyWinnerCt!$B55,AllCareerGames!$B$2:$B$2036,T$42)</f>
        <v>0</v>
      </c>
      <c r="U55" s="195" t="n">
        <f aca="false">COUNTIFS(AllCareerGames!$L$2:$L$2036,WklyWinnerCt!$B55,AllCareerGames!$B$2:$B$2036,U$42)</f>
        <v>2</v>
      </c>
      <c r="V55" s="195" t="n">
        <f aca="false">COUNTIFS(AllCareerGames!$L$2:$L$2036,WklyWinnerCt!$B55,AllCareerGames!$B$2:$B$2036,V$42)</f>
        <v>0</v>
      </c>
      <c r="W55" s="195" t="n">
        <f aca="false">COUNTIFS(AllCareerGames!$L$2:$L$2036,WklyWinnerCt!$B55,AllCareerGames!$B$2:$B$2036,W$42)</f>
        <v>0</v>
      </c>
      <c r="X55" s="195" t="n">
        <f aca="false">COUNTIFS(AllCareerGames!$L$2:$L$2036,WklyWinnerCt!$B55,AllCareerGames!$B$2:$B$2036,X$42)</f>
        <v>0</v>
      </c>
      <c r="Y55" s="195" t="n">
        <f aca="false">COUNTIFS(AllCareerGames!$L$2:$L$2036,WklyWinnerCt!$B55,AllCareerGames!$B$2:$B$2036,Y$42)</f>
        <v>0</v>
      </c>
      <c r="Z55" s="195" t="n">
        <f aca="false">COUNTIFS(AllCareerGames!$L$2:$L$2036,WklyWinnerCt!$B55,AllCareerGames!$B$2:$B$2036,Z$42)</f>
        <v>0</v>
      </c>
    </row>
    <row r="56" customFormat="false" ht="13.2" hidden="false" customHeight="false" outlineLevel="0" collapsed="false">
      <c r="B56" s="197" t="s">
        <v>336</v>
      </c>
      <c r="C56" s="198" t="n">
        <f aca="false">COUNTIF(AllCareerGames!L$2:L$2036,WklyWinnerCt!B56)</f>
        <v>26</v>
      </c>
      <c r="D56" s="199" t="s">
        <v>30</v>
      </c>
      <c r="E56" s="198" t="n">
        <f aca="false">COUNTIFS(AllCareerGames!$L$2:$L$2036,WklyWinnerCt!$B56,AllCareerGames!$B$2:$B$2036,E$42)</f>
        <v>0</v>
      </c>
      <c r="F56" s="198" t="n">
        <f aca="false">COUNTIFS(AllCareerGames!$L$2:$L$2036,WklyWinnerCt!$B56,AllCareerGames!$B$2:$B$2036,F$42)</f>
        <v>0</v>
      </c>
      <c r="G56" s="198" t="n">
        <f aca="false">COUNTIFS(AllCareerGames!$L$2:$L$2036,WklyWinnerCt!$B56,AllCareerGames!$B$2:$B$2036,G$42)</f>
        <v>0</v>
      </c>
      <c r="H56" s="198" t="n">
        <f aca="false">COUNTIFS(AllCareerGames!$L$2:$L$2036,WklyWinnerCt!$B56,AllCareerGames!$B$2:$B$2036,H$42)</f>
        <v>0</v>
      </c>
      <c r="I56" s="198" t="n">
        <f aca="false">COUNTIFS(AllCareerGames!$L$2:$L$2036,WklyWinnerCt!$B56,AllCareerGames!$B$2:$B$2036,I$42)</f>
        <v>1</v>
      </c>
      <c r="J56" s="198" t="n">
        <f aca="false">COUNTIFS(AllCareerGames!$L$2:$L$2036,WklyWinnerCt!$B56,AllCareerGames!$B$2:$B$2036,J$42)</f>
        <v>3</v>
      </c>
      <c r="K56" s="198" t="n">
        <f aca="false">COUNTIFS(AllCareerGames!$L$2:$L$2036,WklyWinnerCt!$B56,AllCareerGames!$B$2:$B$2036,K$42)</f>
        <v>0</v>
      </c>
      <c r="L56" s="198" t="n">
        <f aca="false">COUNTIFS(AllCareerGames!$L$2:$L$2036,WklyWinnerCt!$B56,AllCareerGames!$B$2:$B$2036,L$42)</f>
        <v>3</v>
      </c>
      <c r="M56" s="198" t="n">
        <f aca="false">COUNTIFS(AllCareerGames!$L$2:$L$2036,WklyWinnerCt!$B56,AllCareerGames!$B$2:$B$2036,M$42)</f>
        <v>1</v>
      </c>
      <c r="N56" s="198" t="n">
        <f aca="false">COUNTIFS(AllCareerGames!$L$2:$L$2036,WklyWinnerCt!$B56,AllCareerGames!$B$2:$B$2036,N$42)</f>
        <v>0</v>
      </c>
      <c r="O56" s="198" t="n">
        <f aca="false">COUNTIFS(AllCareerGames!$L$2:$L$2036,WklyWinnerCt!$B56,AllCareerGames!$B$2:$B$2036,O$42)</f>
        <v>2</v>
      </c>
      <c r="P56" s="198" t="n">
        <f aca="false">COUNTIFS(AllCareerGames!$L$2:$L$2036,WklyWinnerCt!$B56,AllCareerGames!$B$2:$B$2036,P$42)</f>
        <v>0</v>
      </c>
      <c r="Q56" s="198" t="n">
        <f aca="false">COUNTIFS(AllCareerGames!$L$2:$L$2036,WklyWinnerCt!$B56,AllCareerGames!$B$2:$B$2036,Q$42)</f>
        <v>0</v>
      </c>
      <c r="R56" s="198" t="n">
        <f aca="false">COUNTIFS(AllCareerGames!$L$2:$L$2036,WklyWinnerCt!$B56,AllCareerGames!$B$2:$B$2036,R$42)</f>
        <v>0</v>
      </c>
      <c r="S56" s="198" t="n">
        <f aca="false">COUNTIFS(AllCareerGames!$L$2:$L$2036,WklyWinnerCt!$B56,AllCareerGames!$B$2:$B$2036,S$42)</f>
        <v>5</v>
      </c>
      <c r="T56" s="198" t="n">
        <f aca="false">COUNTIFS(AllCareerGames!$L$2:$L$2036,WklyWinnerCt!$B56,AllCareerGames!$B$2:$B$2036,T$42)</f>
        <v>2</v>
      </c>
      <c r="U56" s="198" t="n">
        <f aca="false">COUNTIFS(AllCareerGames!$L$2:$L$2036,WklyWinnerCt!$B56,AllCareerGames!$B$2:$B$2036,U$42)</f>
        <v>3</v>
      </c>
      <c r="V56" s="198" t="n">
        <f aca="false">COUNTIFS(AllCareerGames!$L$2:$L$2036,WklyWinnerCt!$B56,AllCareerGames!$B$2:$B$2036,V$42)</f>
        <v>2</v>
      </c>
      <c r="W56" s="198" t="n">
        <f aca="false">COUNTIFS(AllCareerGames!$L$2:$L$2036,WklyWinnerCt!$B56,AllCareerGames!$B$2:$B$2036,W$42)</f>
        <v>1</v>
      </c>
      <c r="X56" s="198" t="n">
        <f aca="false">COUNTIFS(AllCareerGames!$L$2:$L$2036,WklyWinnerCt!$B56,AllCareerGames!$B$2:$B$2036,X$42)</f>
        <v>2</v>
      </c>
      <c r="Y56" s="198" t="n">
        <f aca="false">COUNTIFS(AllCareerGames!$L$2:$L$2036,WklyWinnerCt!$B56,AllCareerGames!$B$2:$B$2036,Y$42)</f>
        <v>1</v>
      </c>
      <c r="Z56" s="198" t="n">
        <f aca="false">COUNTIFS(AllCareerGames!$L$2:$L$2036,WklyWinnerCt!$B56,AllCareerGames!$B$2:$B$2036,Z$42)</f>
        <v>0</v>
      </c>
    </row>
    <row r="57" customFormat="false" ht="13.2" hidden="false" customHeight="false" outlineLevel="0" collapsed="false">
      <c r="B57" s="197" t="s">
        <v>344</v>
      </c>
      <c r="C57" s="198" t="n">
        <f aca="false">COUNTIF(AllCareerGames!L$2:L$2036,WklyWinnerCt!B57)</f>
        <v>0</v>
      </c>
      <c r="D57" s="199" t="s">
        <v>30</v>
      </c>
      <c r="E57" s="198" t="n">
        <f aca="false">COUNTIFS(AllCareerGames!$L$2:$L$2036,WklyWinnerCt!$B57,AllCareerGames!$B$2:$B$2036,E$42)</f>
        <v>0</v>
      </c>
      <c r="F57" s="198" t="n">
        <f aca="false">COUNTIFS(AllCareerGames!$L$2:$L$2036,WklyWinnerCt!$B57,AllCareerGames!$B$2:$B$2036,F$42)</f>
        <v>0</v>
      </c>
      <c r="G57" s="198" t="n">
        <f aca="false">COUNTIFS(AllCareerGames!$L$2:$L$2036,WklyWinnerCt!$B57,AllCareerGames!$B$2:$B$2036,G$42)</f>
        <v>0</v>
      </c>
      <c r="H57" s="198" t="n">
        <f aca="false">COUNTIFS(AllCareerGames!$L$2:$L$2036,WklyWinnerCt!$B57,AllCareerGames!$B$2:$B$2036,H$42)</f>
        <v>0</v>
      </c>
      <c r="I57" s="198" t="n">
        <f aca="false">COUNTIFS(AllCareerGames!$L$2:$L$2036,WklyWinnerCt!$B57,AllCareerGames!$B$2:$B$2036,I$42)</f>
        <v>0</v>
      </c>
      <c r="J57" s="198" t="n">
        <f aca="false">COUNTIFS(AllCareerGames!$L$2:$L$2036,WklyWinnerCt!$B57,AllCareerGames!$B$2:$B$2036,J$42)</f>
        <v>0</v>
      </c>
      <c r="K57" s="198" t="n">
        <f aca="false">COUNTIFS(AllCareerGames!$L$2:$L$2036,WklyWinnerCt!$B57,AllCareerGames!$B$2:$B$2036,K$42)</f>
        <v>0</v>
      </c>
      <c r="L57" s="198" t="n">
        <f aca="false">COUNTIFS(AllCareerGames!$L$2:$L$2036,WklyWinnerCt!$B57,AllCareerGames!$B$2:$B$2036,L$42)</f>
        <v>0</v>
      </c>
      <c r="M57" s="198" t="n">
        <f aca="false">COUNTIFS(AllCareerGames!$L$2:$L$2036,WklyWinnerCt!$B57,AllCareerGames!$B$2:$B$2036,M$42)</f>
        <v>0</v>
      </c>
      <c r="N57" s="198" t="n">
        <f aca="false">COUNTIFS(AllCareerGames!$L$2:$L$2036,WklyWinnerCt!$B57,AllCareerGames!$B$2:$B$2036,N$42)</f>
        <v>0</v>
      </c>
      <c r="O57" s="198" t="n">
        <f aca="false">COUNTIFS(AllCareerGames!$L$2:$L$2036,WklyWinnerCt!$B57,AllCareerGames!$B$2:$B$2036,O$42)</f>
        <v>0</v>
      </c>
      <c r="P57" s="198" t="n">
        <f aca="false">COUNTIFS(AllCareerGames!$L$2:$L$2036,WklyWinnerCt!$B57,AllCareerGames!$B$2:$B$2036,P$42)</f>
        <v>0</v>
      </c>
      <c r="Q57" s="198" t="n">
        <f aca="false">COUNTIFS(AllCareerGames!$L$2:$L$2036,WklyWinnerCt!$B57,AllCareerGames!$B$2:$B$2036,Q$42)</f>
        <v>0</v>
      </c>
      <c r="R57" s="198" t="n">
        <f aca="false">COUNTIFS(AllCareerGames!$L$2:$L$2036,WklyWinnerCt!$B57,AllCareerGames!$B$2:$B$2036,R$42)</f>
        <v>0</v>
      </c>
      <c r="S57" s="198" t="n">
        <f aca="false">COUNTIFS(AllCareerGames!$L$2:$L$2036,WklyWinnerCt!$B57,AllCareerGames!$B$2:$B$2036,S$42)</f>
        <v>0</v>
      </c>
      <c r="T57" s="198" t="n">
        <f aca="false">COUNTIFS(AllCareerGames!$L$2:$L$2036,WklyWinnerCt!$B57,AllCareerGames!$B$2:$B$2036,T$42)</f>
        <v>0</v>
      </c>
      <c r="U57" s="198" t="n">
        <f aca="false">COUNTIFS(AllCareerGames!$L$2:$L$2036,WklyWinnerCt!$B57,AllCareerGames!$B$2:$B$2036,U$42)</f>
        <v>0</v>
      </c>
      <c r="V57" s="198" t="n">
        <f aca="false">COUNTIFS(AllCareerGames!$L$2:$L$2036,WklyWinnerCt!$B57,AllCareerGames!$B$2:$B$2036,V$42)</f>
        <v>0</v>
      </c>
      <c r="W57" s="198" t="n">
        <f aca="false">COUNTIFS(AllCareerGames!$L$2:$L$2036,WklyWinnerCt!$B57,AllCareerGames!$B$2:$B$2036,W$42)</f>
        <v>0</v>
      </c>
      <c r="X57" s="198" t="n">
        <f aca="false">COUNTIFS(AllCareerGames!$L$2:$L$2036,WklyWinnerCt!$B57,AllCareerGames!$B$2:$B$2036,X$42)</f>
        <v>0</v>
      </c>
      <c r="Y57" s="198" t="n">
        <f aca="false">COUNTIFS(AllCareerGames!$L$2:$L$2036,WklyWinnerCt!$B57,AllCareerGames!$B$2:$B$2036,Y$42)</f>
        <v>0</v>
      </c>
      <c r="Z57" s="198" t="n">
        <f aca="false">COUNTIFS(AllCareerGames!$L$2:$L$2036,WklyWinnerCt!$B57,AllCareerGames!$B$2:$B$2036,Z$42)</f>
        <v>0</v>
      </c>
    </row>
    <row r="58" customFormat="false" ht="13.2" hidden="false" customHeight="false" outlineLevel="0" collapsed="false">
      <c r="B58" s="197" t="s">
        <v>67</v>
      </c>
      <c r="C58" s="198" t="n">
        <f aca="false">COUNTIF(AllCareerGames!L$2:L$2036,WklyWinnerCt!B58)</f>
        <v>0</v>
      </c>
      <c r="D58" s="199" t="s">
        <v>30</v>
      </c>
      <c r="E58" s="198" t="n">
        <f aca="false">COUNTIFS(AllCareerGames!$L$2:$L$2036,WklyWinnerCt!$B58,AllCareerGames!$B$2:$B$2036,E$42)</f>
        <v>0</v>
      </c>
      <c r="F58" s="198" t="n">
        <f aca="false">COUNTIFS(AllCareerGames!$L$2:$L$2036,WklyWinnerCt!$B58,AllCareerGames!$B$2:$B$2036,F$42)</f>
        <v>0</v>
      </c>
      <c r="G58" s="198" t="n">
        <f aca="false">COUNTIFS(AllCareerGames!$L$2:$L$2036,WklyWinnerCt!$B58,AllCareerGames!$B$2:$B$2036,G$42)</f>
        <v>0</v>
      </c>
      <c r="H58" s="198" t="n">
        <f aca="false">COUNTIFS(AllCareerGames!$L$2:$L$2036,WklyWinnerCt!$B58,AllCareerGames!$B$2:$B$2036,H$42)</f>
        <v>0</v>
      </c>
      <c r="I58" s="198" t="n">
        <f aca="false">COUNTIFS(AllCareerGames!$L$2:$L$2036,WklyWinnerCt!$B58,AllCareerGames!$B$2:$B$2036,I$42)</f>
        <v>0</v>
      </c>
      <c r="J58" s="198" t="n">
        <f aca="false">COUNTIFS(AllCareerGames!$L$2:$L$2036,WklyWinnerCt!$B58,AllCareerGames!$B$2:$B$2036,J$42)</f>
        <v>0</v>
      </c>
      <c r="K58" s="198" t="n">
        <f aca="false">COUNTIFS(AllCareerGames!$L$2:$L$2036,WklyWinnerCt!$B58,AllCareerGames!$B$2:$B$2036,K$42)</f>
        <v>0</v>
      </c>
      <c r="L58" s="198" t="n">
        <f aca="false">COUNTIFS(AllCareerGames!$L$2:$L$2036,WklyWinnerCt!$B58,AllCareerGames!$B$2:$B$2036,L$42)</f>
        <v>0</v>
      </c>
      <c r="M58" s="198" t="n">
        <f aca="false">COUNTIFS(AllCareerGames!$L$2:$L$2036,WklyWinnerCt!$B58,AllCareerGames!$B$2:$B$2036,M$42)</f>
        <v>0</v>
      </c>
      <c r="N58" s="198" t="n">
        <f aca="false">COUNTIFS(AllCareerGames!$L$2:$L$2036,WklyWinnerCt!$B58,AllCareerGames!$B$2:$B$2036,N$42)</f>
        <v>0</v>
      </c>
      <c r="O58" s="198" t="n">
        <f aca="false">COUNTIFS(AllCareerGames!$L$2:$L$2036,WklyWinnerCt!$B58,AllCareerGames!$B$2:$B$2036,O$42)</f>
        <v>0</v>
      </c>
      <c r="P58" s="198" t="n">
        <f aca="false">COUNTIFS(AllCareerGames!$L$2:$L$2036,WklyWinnerCt!$B58,AllCareerGames!$B$2:$B$2036,P$42)</f>
        <v>0</v>
      </c>
      <c r="Q58" s="198" t="n">
        <f aca="false">COUNTIFS(AllCareerGames!$L$2:$L$2036,WklyWinnerCt!$B58,AllCareerGames!$B$2:$B$2036,Q$42)</f>
        <v>0</v>
      </c>
      <c r="R58" s="198" t="n">
        <f aca="false">COUNTIFS(AllCareerGames!$L$2:$L$2036,WklyWinnerCt!$B58,AllCareerGames!$B$2:$B$2036,R$42)</f>
        <v>0</v>
      </c>
      <c r="S58" s="198" t="n">
        <f aca="false">COUNTIFS(AllCareerGames!$L$2:$L$2036,WklyWinnerCt!$B58,AllCareerGames!$B$2:$B$2036,S$42)</f>
        <v>0</v>
      </c>
      <c r="T58" s="198" t="n">
        <f aca="false">COUNTIFS(AllCareerGames!$L$2:$L$2036,WklyWinnerCt!$B58,AllCareerGames!$B$2:$B$2036,T$42)</f>
        <v>0</v>
      </c>
      <c r="U58" s="198" t="n">
        <f aca="false">COUNTIFS(AllCareerGames!$L$2:$L$2036,WklyWinnerCt!$B58,AllCareerGames!$B$2:$B$2036,U$42)</f>
        <v>0</v>
      </c>
      <c r="V58" s="198" t="n">
        <f aca="false">COUNTIFS(AllCareerGames!$L$2:$L$2036,WklyWinnerCt!$B58,AllCareerGames!$B$2:$B$2036,V$42)</f>
        <v>0</v>
      </c>
      <c r="W58" s="198" t="n">
        <f aca="false">COUNTIFS(AllCareerGames!$L$2:$L$2036,WklyWinnerCt!$B58,AllCareerGames!$B$2:$B$2036,W$42)</f>
        <v>0</v>
      </c>
      <c r="X58" s="198" t="n">
        <f aca="false">COUNTIFS(AllCareerGames!$L$2:$L$2036,WklyWinnerCt!$B58,AllCareerGames!$B$2:$B$2036,X$42)</f>
        <v>0</v>
      </c>
      <c r="Y58" s="198" t="n">
        <f aca="false">COUNTIFS(AllCareerGames!$L$2:$L$2036,WklyWinnerCt!$B58,AllCareerGames!$B$2:$B$2036,Y$42)</f>
        <v>0</v>
      </c>
      <c r="Z58" s="198" t="n">
        <f aca="false">COUNTIFS(AllCareerGames!$L$2:$L$2036,WklyWinnerCt!$B58,AllCareerGames!$B$2:$B$2036,Z$42)</f>
        <v>0</v>
      </c>
    </row>
    <row r="59" customFormat="false" ht="13.2" hidden="false" customHeight="false" outlineLevel="0" collapsed="false">
      <c r="B59" s="197" t="s">
        <v>39</v>
      </c>
      <c r="C59" s="198" t="n">
        <f aca="false">COUNTIF(AllCareerGames!L$2:L$2036,WklyWinnerCt!B59)</f>
        <v>0</v>
      </c>
      <c r="D59" s="199" t="s">
        <v>30</v>
      </c>
      <c r="E59" s="198" t="n">
        <f aca="false">COUNTIFS(AllCareerGames!$L$2:$L$2036,WklyWinnerCt!$B59,AllCareerGames!$B$2:$B$2036,E$42)</f>
        <v>0</v>
      </c>
      <c r="F59" s="198" t="n">
        <f aca="false">COUNTIFS(AllCareerGames!$L$2:$L$2036,WklyWinnerCt!$B59,AllCareerGames!$B$2:$B$2036,F$42)</f>
        <v>0</v>
      </c>
      <c r="G59" s="198" t="n">
        <f aca="false">COUNTIFS(AllCareerGames!$L$2:$L$2036,WklyWinnerCt!$B59,AllCareerGames!$B$2:$B$2036,G$42)</f>
        <v>0</v>
      </c>
      <c r="H59" s="198" t="n">
        <f aca="false">COUNTIFS(AllCareerGames!$L$2:$L$2036,WklyWinnerCt!$B59,AllCareerGames!$B$2:$B$2036,H$42)</f>
        <v>0</v>
      </c>
      <c r="I59" s="198" t="n">
        <f aca="false">COUNTIFS(AllCareerGames!$L$2:$L$2036,WklyWinnerCt!$B59,AllCareerGames!$B$2:$B$2036,I$42)</f>
        <v>0</v>
      </c>
      <c r="J59" s="198" t="n">
        <f aca="false">COUNTIFS(AllCareerGames!$L$2:$L$2036,WklyWinnerCt!$B59,AllCareerGames!$B$2:$B$2036,J$42)</f>
        <v>0</v>
      </c>
      <c r="K59" s="198" t="n">
        <f aca="false">COUNTIFS(AllCareerGames!$L$2:$L$2036,WklyWinnerCt!$B59,AllCareerGames!$B$2:$B$2036,K$42)</f>
        <v>0</v>
      </c>
      <c r="L59" s="198" t="n">
        <f aca="false">COUNTIFS(AllCareerGames!$L$2:$L$2036,WklyWinnerCt!$B59,AllCareerGames!$B$2:$B$2036,L$42)</f>
        <v>0</v>
      </c>
      <c r="M59" s="198" t="n">
        <f aca="false">COUNTIFS(AllCareerGames!$L$2:$L$2036,WklyWinnerCt!$B59,AllCareerGames!$B$2:$B$2036,M$42)</f>
        <v>0</v>
      </c>
      <c r="N59" s="198" t="n">
        <f aca="false">COUNTIFS(AllCareerGames!$L$2:$L$2036,WklyWinnerCt!$B59,AllCareerGames!$B$2:$B$2036,N$42)</f>
        <v>0</v>
      </c>
      <c r="O59" s="198" t="n">
        <f aca="false">COUNTIFS(AllCareerGames!$L$2:$L$2036,WklyWinnerCt!$B59,AllCareerGames!$B$2:$B$2036,O$42)</f>
        <v>0</v>
      </c>
      <c r="P59" s="198" t="n">
        <f aca="false">COUNTIFS(AllCareerGames!$L$2:$L$2036,WklyWinnerCt!$B59,AllCareerGames!$B$2:$B$2036,P$42)</f>
        <v>0</v>
      </c>
      <c r="Q59" s="198" t="n">
        <f aca="false">COUNTIFS(AllCareerGames!$L$2:$L$2036,WklyWinnerCt!$B59,AllCareerGames!$B$2:$B$2036,Q$42)</f>
        <v>0</v>
      </c>
      <c r="R59" s="198" t="n">
        <f aca="false">COUNTIFS(AllCareerGames!$L$2:$L$2036,WklyWinnerCt!$B59,AllCareerGames!$B$2:$B$2036,R$42)</f>
        <v>0</v>
      </c>
      <c r="S59" s="198" t="n">
        <f aca="false">COUNTIFS(AllCareerGames!$L$2:$L$2036,WklyWinnerCt!$B59,AllCareerGames!$B$2:$B$2036,S$42)</f>
        <v>0</v>
      </c>
      <c r="T59" s="198" t="n">
        <f aca="false">COUNTIFS(AllCareerGames!$L$2:$L$2036,WklyWinnerCt!$B59,AllCareerGames!$B$2:$B$2036,T$42)</f>
        <v>0</v>
      </c>
      <c r="U59" s="198" t="n">
        <f aca="false">COUNTIFS(AllCareerGames!$L$2:$L$2036,WklyWinnerCt!$B59,AllCareerGames!$B$2:$B$2036,U$42)</f>
        <v>0</v>
      </c>
      <c r="V59" s="198" t="n">
        <f aca="false">COUNTIFS(AllCareerGames!$L$2:$L$2036,WklyWinnerCt!$B59,AllCareerGames!$B$2:$B$2036,V$42)</f>
        <v>0</v>
      </c>
      <c r="W59" s="198" t="n">
        <f aca="false">COUNTIFS(AllCareerGames!$L$2:$L$2036,WklyWinnerCt!$B59,AllCareerGames!$B$2:$B$2036,W$42)</f>
        <v>0</v>
      </c>
      <c r="X59" s="198" t="n">
        <f aca="false">COUNTIFS(AllCareerGames!$L$2:$L$2036,WklyWinnerCt!$B59,AllCareerGames!$B$2:$B$2036,X$42)</f>
        <v>0</v>
      </c>
      <c r="Y59" s="198" t="n">
        <f aca="false">COUNTIFS(AllCareerGames!$L$2:$L$2036,WklyWinnerCt!$B59,AllCareerGames!$B$2:$B$2036,Y$42)</f>
        <v>0</v>
      </c>
      <c r="Z59" s="198" t="n">
        <f aca="false">COUNTIFS(AllCareerGames!$L$2:$L$2036,WklyWinnerCt!$B59,AllCareerGames!$B$2:$B$2036,Z$42)</f>
        <v>0</v>
      </c>
    </row>
    <row r="60" customFormat="false" ht="13.2" hidden="false" customHeight="false" outlineLevel="0" collapsed="false">
      <c r="B60" s="197" t="s">
        <v>70</v>
      </c>
      <c r="C60" s="198" t="n">
        <f aca="false">COUNTIF(AllCareerGames!L$2:L$2036,WklyWinnerCt!B60)</f>
        <v>5</v>
      </c>
      <c r="D60" s="199" t="s">
        <v>30</v>
      </c>
      <c r="E60" s="198" t="n">
        <f aca="false">COUNTIFS(AllCareerGames!$L$2:$L$2036,WklyWinnerCt!$B60,AllCareerGames!$B$2:$B$2036,E$42)</f>
        <v>0</v>
      </c>
      <c r="F60" s="198" t="n">
        <f aca="false">COUNTIFS(AllCareerGames!$L$2:$L$2036,WklyWinnerCt!$B60,AllCareerGames!$B$2:$B$2036,F$42)</f>
        <v>0</v>
      </c>
      <c r="G60" s="198" t="n">
        <f aca="false">COUNTIFS(AllCareerGames!$L$2:$L$2036,WklyWinnerCt!$B60,AllCareerGames!$B$2:$B$2036,G$42)</f>
        <v>0</v>
      </c>
      <c r="H60" s="198" t="n">
        <f aca="false">COUNTIFS(AllCareerGames!$L$2:$L$2036,WklyWinnerCt!$B60,AllCareerGames!$B$2:$B$2036,H$42)</f>
        <v>0</v>
      </c>
      <c r="I60" s="198" t="n">
        <f aca="false">COUNTIFS(AllCareerGames!$L$2:$L$2036,WklyWinnerCt!$B60,AllCareerGames!$B$2:$B$2036,I$42)</f>
        <v>0</v>
      </c>
      <c r="J60" s="198" t="n">
        <f aca="false">COUNTIFS(AllCareerGames!$L$2:$L$2036,WklyWinnerCt!$B60,AllCareerGames!$B$2:$B$2036,J$42)</f>
        <v>0</v>
      </c>
      <c r="K60" s="198" t="n">
        <f aca="false">COUNTIFS(AllCareerGames!$L$2:$L$2036,WklyWinnerCt!$B60,AllCareerGames!$B$2:$B$2036,K$42)</f>
        <v>0</v>
      </c>
      <c r="L60" s="198" t="n">
        <f aca="false">COUNTIFS(AllCareerGames!$L$2:$L$2036,WklyWinnerCt!$B60,AllCareerGames!$B$2:$B$2036,L$42)</f>
        <v>0</v>
      </c>
      <c r="M60" s="198" t="n">
        <f aca="false">COUNTIFS(AllCareerGames!$L$2:$L$2036,WklyWinnerCt!$B60,AllCareerGames!$B$2:$B$2036,M$42)</f>
        <v>0</v>
      </c>
      <c r="N60" s="198" t="n">
        <f aca="false">COUNTIFS(AllCareerGames!$L$2:$L$2036,WklyWinnerCt!$B60,AllCareerGames!$B$2:$B$2036,N$42)</f>
        <v>0</v>
      </c>
      <c r="O60" s="198" t="n">
        <f aca="false">COUNTIFS(AllCareerGames!$L$2:$L$2036,WklyWinnerCt!$B60,AllCareerGames!$B$2:$B$2036,O$42)</f>
        <v>0</v>
      </c>
      <c r="P60" s="198" t="n">
        <f aca="false">COUNTIFS(AllCareerGames!$L$2:$L$2036,WklyWinnerCt!$B60,AllCareerGames!$B$2:$B$2036,P$42)</f>
        <v>0</v>
      </c>
      <c r="Q60" s="198" t="n">
        <f aca="false">COUNTIFS(AllCareerGames!$L$2:$L$2036,WklyWinnerCt!$B60,AllCareerGames!$B$2:$B$2036,Q$42)</f>
        <v>0</v>
      </c>
      <c r="R60" s="198" t="n">
        <f aca="false">COUNTIFS(AllCareerGames!$L$2:$L$2036,WklyWinnerCt!$B60,AllCareerGames!$B$2:$B$2036,R$42)</f>
        <v>0</v>
      </c>
      <c r="S60" s="198" t="n">
        <f aca="false">COUNTIFS(AllCareerGames!$L$2:$L$2036,WklyWinnerCt!$B60,AllCareerGames!$B$2:$B$2036,S$42)</f>
        <v>0</v>
      </c>
      <c r="T60" s="198" t="n">
        <f aca="false">COUNTIFS(AllCareerGames!$L$2:$L$2036,WklyWinnerCt!$B60,AllCareerGames!$B$2:$B$2036,T$42)</f>
        <v>0</v>
      </c>
      <c r="U60" s="198" t="n">
        <f aca="false">COUNTIFS(AllCareerGames!$L$2:$L$2036,WklyWinnerCt!$B60,AllCareerGames!$B$2:$B$2036,U$42)</f>
        <v>0</v>
      </c>
      <c r="V60" s="198" t="n">
        <f aca="false">COUNTIFS(AllCareerGames!$L$2:$L$2036,WklyWinnerCt!$B60,AllCareerGames!$B$2:$B$2036,V$42)</f>
        <v>0</v>
      </c>
      <c r="W60" s="198" t="n">
        <f aca="false">COUNTIFS(AllCareerGames!$L$2:$L$2036,WklyWinnerCt!$B60,AllCareerGames!$B$2:$B$2036,W$42)</f>
        <v>0</v>
      </c>
      <c r="X60" s="198" t="n">
        <f aca="false">COUNTIFS(AllCareerGames!$L$2:$L$2036,WklyWinnerCt!$B60,AllCareerGames!$B$2:$B$2036,X$42)</f>
        <v>0</v>
      </c>
      <c r="Y60" s="198" t="n">
        <f aca="false">COUNTIFS(AllCareerGames!$L$2:$L$2036,WklyWinnerCt!$B60,AllCareerGames!$B$2:$B$2036,Y$42)</f>
        <v>4</v>
      </c>
      <c r="Z60" s="198" t="n">
        <f aca="false">COUNTIFS(AllCareerGames!$L$2:$L$2036,WklyWinnerCt!$B60,AllCareerGames!$B$2:$B$2036,Z$42)</f>
        <v>1</v>
      </c>
    </row>
    <row r="61" customFormat="false" ht="13.2" hidden="false" customHeight="false" outlineLevel="0" collapsed="false">
      <c r="B61" s="197" t="s">
        <v>340</v>
      </c>
      <c r="C61" s="198" t="n">
        <f aca="false">COUNTIF(AllCareerGames!L$2:L$2036,WklyWinnerCt!B61)</f>
        <v>1</v>
      </c>
      <c r="D61" s="199" t="s">
        <v>30</v>
      </c>
      <c r="E61" s="198" t="n">
        <f aca="false">COUNTIFS(AllCareerGames!$L$2:$L$2036,WklyWinnerCt!$B61,AllCareerGames!$B$2:$B$2036,E$42)</f>
        <v>0</v>
      </c>
      <c r="F61" s="198" t="n">
        <f aca="false">COUNTIFS(AllCareerGames!$L$2:$L$2036,WklyWinnerCt!$B61,AllCareerGames!$B$2:$B$2036,F$42)</f>
        <v>0</v>
      </c>
      <c r="G61" s="198" t="n">
        <f aca="false">COUNTIFS(AllCareerGames!$L$2:$L$2036,WklyWinnerCt!$B61,AllCareerGames!$B$2:$B$2036,G$42)</f>
        <v>0</v>
      </c>
      <c r="H61" s="198" t="n">
        <f aca="false">COUNTIFS(AllCareerGames!$L$2:$L$2036,WklyWinnerCt!$B61,AllCareerGames!$B$2:$B$2036,H$42)</f>
        <v>0</v>
      </c>
      <c r="I61" s="198" t="n">
        <f aca="false">COUNTIFS(AllCareerGames!$L$2:$L$2036,WklyWinnerCt!$B61,AllCareerGames!$B$2:$B$2036,I$42)</f>
        <v>0</v>
      </c>
      <c r="J61" s="198" t="n">
        <f aca="false">COUNTIFS(AllCareerGames!$L$2:$L$2036,WklyWinnerCt!$B61,AllCareerGames!$B$2:$B$2036,J$42)</f>
        <v>0</v>
      </c>
      <c r="K61" s="198" t="n">
        <f aca="false">COUNTIFS(AllCareerGames!$L$2:$L$2036,WklyWinnerCt!$B61,AllCareerGames!$B$2:$B$2036,K$42)</f>
        <v>0</v>
      </c>
      <c r="L61" s="198" t="n">
        <f aca="false">COUNTIFS(AllCareerGames!$L$2:$L$2036,WklyWinnerCt!$B61,AllCareerGames!$B$2:$B$2036,L$42)</f>
        <v>0</v>
      </c>
      <c r="M61" s="198" t="n">
        <f aca="false">COUNTIFS(AllCareerGames!$L$2:$L$2036,WklyWinnerCt!$B61,AllCareerGames!$B$2:$B$2036,M$42)</f>
        <v>0</v>
      </c>
      <c r="N61" s="198" t="n">
        <f aca="false">COUNTIFS(AllCareerGames!$L$2:$L$2036,WklyWinnerCt!$B61,AllCareerGames!$B$2:$B$2036,N$42)</f>
        <v>0</v>
      </c>
      <c r="O61" s="198" t="n">
        <f aca="false">COUNTIFS(AllCareerGames!$L$2:$L$2036,WklyWinnerCt!$B61,AllCareerGames!$B$2:$B$2036,O$42)</f>
        <v>0</v>
      </c>
      <c r="P61" s="198" t="n">
        <f aca="false">COUNTIFS(AllCareerGames!$L$2:$L$2036,WklyWinnerCt!$B61,AllCareerGames!$B$2:$B$2036,P$42)</f>
        <v>0</v>
      </c>
      <c r="Q61" s="198" t="n">
        <f aca="false">COUNTIFS(AllCareerGames!$L$2:$L$2036,WklyWinnerCt!$B61,AllCareerGames!$B$2:$B$2036,Q$42)</f>
        <v>0</v>
      </c>
      <c r="R61" s="198" t="n">
        <f aca="false">COUNTIFS(AllCareerGames!$L$2:$L$2036,WklyWinnerCt!$B61,AllCareerGames!$B$2:$B$2036,R$42)</f>
        <v>0</v>
      </c>
      <c r="S61" s="198" t="n">
        <f aca="false">COUNTIFS(AllCareerGames!$L$2:$L$2036,WklyWinnerCt!$B61,AllCareerGames!$B$2:$B$2036,S$42)</f>
        <v>0</v>
      </c>
      <c r="T61" s="198" t="n">
        <f aca="false">COUNTIFS(AllCareerGames!$L$2:$L$2036,WklyWinnerCt!$B61,AllCareerGames!$B$2:$B$2036,T$42)</f>
        <v>0</v>
      </c>
      <c r="U61" s="198" t="n">
        <f aca="false">COUNTIFS(AllCareerGames!$L$2:$L$2036,WklyWinnerCt!$B61,AllCareerGames!$B$2:$B$2036,U$42)</f>
        <v>0</v>
      </c>
      <c r="V61" s="198" t="n">
        <f aca="false">COUNTIFS(AllCareerGames!$L$2:$L$2036,WklyWinnerCt!$B61,AllCareerGames!$B$2:$B$2036,V$42)</f>
        <v>0</v>
      </c>
      <c r="W61" s="198" t="n">
        <f aca="false">COUNTIFS(AllCareerGames!$L$2:$L$2036,WklyWinnerCt!$B61,AllCareerGames!$B$2:$B$2036,W$42)</f>
        <v>0</v>
      </c>
      <c r="X61" s="198" t="n">
        <f aca="false">COUNTIFS(AllCareerGames!$L$2:$L$2036,WklyWinnerCt!$B61,AllCareerGames!$B$2:$B$2036,X$42)</f>
        <v>0</v>
      </c>
      <c r="Y61" s="198" t="n">
        <f aca="false">COUNTIFS(AllCareerGames!$L$2:$L$2036,WklyWinnerCt!$B61,AllCareerGames!$B$2:$B$2036,Y$42)</f>
        <v>0</v>
      </c>
      <c r="Z61" s="198" t="n">
        <f aca="false">COUNTIFS(AllCareerGames!$L$2:$L$2036,WklyWinnerCt!$B61,AllCareerGames!$B$2:$B$2036,Z$42)</f>
        <v>1</v>
      </c>
    </row>
    <row r="62" customFormat="false" ht="13.2" hidden="false" customHeight="false" outlineLevel="0" collapsed="false">
      <c r="B62" s="201" t="s">
        <v>48</v>
      </c>
      <c r="C62" s="198" t="n">
        <f aca="false">COUNTIF(AllCareerGames!L$2:L$2036,WklyWinnerCt!B62)</f>
        <v>0</v>
      </c>
      <c r="D62" s="199" t="s">
        <v>30</v>
      </c>
      <c r="E62" s="198" t="n">
        <f aca="false">COUNTIFS(AllCareerGames!$L$2:$L$2036,WklyWinnerCt!$B62,AllCareerGames!$B$2:$B$2036,E$42)</f>
        <v>0</v>
      </c>
      <c r="F62" s="198" t="n">
        <f aca="false">COUNTIFS(AllCareerGames!$L$2:$L$2036,WklyWinnerCt!$B62,AllCareerGames!$B$2:$B$2036,F$42)</f>
        <v>0</v>
      </c>
      <c r="G62" s="198" t="n">
        <f aca="false">COUNTIFS(AllCareerGames!$L$2:$L$2036,WklyWinnerCt!$B62,AllCareerGames!$B$2:$B$2036,G$42)</f>
        <v>0</v>
      </c>
      <c r="H62" s="198" t="n">
        <f aca="false">COUNTIFS(AllCareerGames!$L$2:$L$2036,WklyWinnerCt!$B62,AllCareerGames!$B$2:$B$2036,H$42)</f>
        <v>0</v>
      </c>
      <c r="I62" s="198" t="n">
        <f aca="false">COUNTIFS(AllCareerGames!$L$2:$L$2036,WklyWinnerCt!$B62,AllCareerGames!$B$2:$B$2036,I$42)</f>
        <v>0</v>
      </c>
      <c r="J62" s="198" t="n">
        <f aca="false">COUNTIFS(AllCareerGames!$L$2:$L$2036,WklyWinnerCt!$B62,AllCareerGames!$B$2:$B$2036,J$42)</f>
        <v>0</v>
      </c>
      <c r="K62" s="198" t="n">
        <f aca="false">COUNTIFS(AllCareerGames!$L$2:$L$2036,WklyWinnerCt!$B62,AllCareerGames!$B$2:$B$2036,K$42)</f>
        <v>0</v>
      </c>
      <c r="L62" s="198" t="n">
        <f aca="false">COUNTIFS(AllCareerGames!$L$2:$L$2036,WklyWinnerCt!$B62,AllCareerGames!$B$2:$B$2036,L$42)</f>
        <v>0</v>
      </c>
      <c r="M62" s="198" t="n">
        <f aca="false">COUNTIFS(AllCareerGames!$L$2:$L$2036,WklyWinnerCt!$B62,AllCareerGames!$B$2:$B$2036,M$42)</f>
        <v>0</v>
      </c>
      <c r="N62" s="198" t="n">
        <f aca="false">COUNTIFS(AllCareerGames!$L$2:$L$2036,WklyWinnerCt!$B62,AllCareerGames!$B$2:$B$2036,N$42)</f>
        <v>0</v>
      </c>
      <c r="O62" s="198" t="n">
        <f aca="false">COUNTIFS(AllCareerGames!$L$2:$L$2036,WklyWinnerCt!$B62,AllCareerGames!$B$2:$B$2036,O$42)</f>
        <v>0</v>
      </c>
      <c r="P62" s="198" t="n">
        <f aca="false">COUNTIFS(AllCareerGames!$L$2:$L$2036,WklyWinnerCt!$B62,AllCareerGames!$B$2:$B$2036,P$42)</f>
        <v>0</v>
      </c>
      <c r="Q62" s="198" t="n">
        <f aca="false">COUNTIFS(AllCareerGames!$L$2:$L$2036,WklyWinnerCt!$B62,AllCareerGames!$B$2:$B$2036,Q$42)</f>
        <v>0</v>
      </c>
      <c r="R62" s="198" t="n">
        <f aca="false">COUNTIFS(AllCareerGames!$L$2:$L$2036,WklyWinnerCt!$B62,AllCareerGames!$B$2:$B$2036,R$42)</f>
        <v>0</v>
      </c>
      <c r="S62" s="198" t="n">
        <f aca="false">COUNTIFS(AllCareerGames!$L$2:$L$2036,WklyWinnerCt!$B62,AllCareerGames!$B$2:$B$2036,S$42)</f>
        <v>0</v>
      </c>
      <c r="T62" s="198" t="n">
        <f aca="false">COUNTIFS(AllCareerGames!$L$2:$L$2036,WklyWinnerCt!$B62,AllCareerGames!$B$2:$B$2036,T$42)</f>
        <v>0</v>
      </c>
      <c r="U62" s="198" t="n">
        <f aca="false">COUNTIFS(AllCareerGames!$L$2:$L$2036,WklyWinnerCt!$B62,AllCareerGames!$B$2:$B$2036,U$42)</f>
        <v>0</v>
      </c>
      <c r="V62" s="198" t="n">
        <f aca="false">COUNTIFS(AllCareerGames!$L$2:$L$2036,WklyWinnerCt!$B62,AllCareerGames!$B$2:$B$2036,V$42)</f>
        <v>0</v>
      </c>
      <c r="W62" s="198" t="n">
        <f aca="false">COUNTIFS(AllCareerGames!$L$2:$L$2036,WklyWinnerCt!$B62,AllCareerGames!$B$2:$B$2036,W$42)</f>
        <v>0</v>
      </c>
      <c r="X62" s="198" t="n">
        <f aca="false">COUNTIFS(AllCareerGames!$L$2:$L$2036,WklyWinnerCt!$B62,AllCareerGames!$B$2:$B$2036,X$42)</f>
        <v>0</v>
      </c>
      <c r="Y62" s="198" t="n">
        <f aca="false">COUNTIFS(AllCareerGames!$L$2:$L$2036,WklyWinnerCt!$B62,AllCareerGames!$B$2:$B$2036,Y$42)</f>
        <v>0</v>
      </c>
      <c r="Z62" s="198" t="n">
        <f aca="false">COUNTIFS(AllCareerGames!$L$2:$L$2036,WklyWinnerCt!$B62,AllCareerGames!$B$2:$B$2036,Z$42)</f>
        <v>0</v>
      </c>
    </row>
    <row r="63" customFormat="false" ht="13.2" hidden="false" customHeight="false" outlineLevel="0" collapsed="false">
      <c r="B63" s="201" t="s">
        <v>345</v>
      </c>
      <c r="C63" s="198" t="n">
        <f aca="false">COUNTIF(AllCareerGames!L$2:L$2036,WklyWinnerCt!B63)</f>
        <v>0</v>
      </c>
      <c r="D63" s="199" t="s">
        <v>30</v>
      </c>
      <c r="E63" s="198" t="n">
        <f aca="false">COUNTIFS(AllCareerGames!$L$2:$L$2036,WklyWinnerCt!$B63,AllCareerGames!$B$2:$B$2036,E$42)</f>
        <v>0</v>
      </c>
      <c r="F63" s="198" t="n">
        <f aca="false">COUNTIFS(AllCareerGames!$L$2:$L$2036,WklyWinnerCt!$B63,AllCareerGames!$B$2:$B$2036,F$42)</f>
        <v>0</v>
      </c>
      <c r="G63" s="198" t="n">
        <f aca="false">COUNTIFS(AllCareerGames!$L$2:$L$2036,WklyWinnerCt!$B63,AllCareerGames!$B$2:$B$2036,G$42)</f>
        <v>0</v>
      </c>
      <c r="H63" s="198" t="n">
        <f aca="false">COUNTIFS(AllCareerGames!$L$2:$L$2036,WklyWinnerCt!$B63,AllCareerGames!$B$2:$B$2036,H$42)</f>
        <v>0</v>
      </c>
      <c r="I63" s="198" t="n">
        <f aca="false">COUNTIFS(AllCareerGames!$L$2:$L$2036,WklyWinnerCt!$B63,AllCareerGames!$B$2:$B$2036,I$42)</f>
        <v>0</v>
      </c>
      <c r="J63" s="198" t="n">
        <f aca="false">COUNTIFS(AllCareerGames!$L$2:$L$2036,WklyWinnerCt!$B63,AllCareerGames!$B$2:$B$2036,J$42)</f>
        <v>0</v>
      </c>
      <c r="K63" s="198" t="n">
        <f aca="false">COUNTIFS(AllCareerGames!$L$2:$L$2036,WklyWinnerCt!$B63,AllCareerGames!$B$2:$B$2036,K$42)</f>
        <v>0</v>
      </c>
      <c r="L63" s="198" t="n">
        <f aca="false">COUNTIFS(AllCareerGames!$L$2:$L$2036,WklyWinnerCt!$B63,AllCareerGames!$B$2:$B$2036,L$42)</f>
        <v>0</v>
      </c>
      <c r="M63" s="198" t="n">
        <f aca="false">COUNTIFS(AllCareerGames!$L$2:$L$2036,WklyWinnerCt!$B63,AllCareerGames!$B$2:$B$2036,M$42)</f>
        <v>0</v>
      </c>
      <c r="N63" s="198" t="n">
        <f aca="false">COUNTIFS(AllCareerGames!$L$2:$L$2036,WklyWinnerCt!$B63,AllCareerGames!$B$2:$B$2036,N$42)</f>
        <v>0</v>
      </c>
      <c r="O63" s="198" t="n">
        <f aca="false">COUNTIFS(AllCareerGames!$L$2:$L$2036,WklyWinnerCt!$B63,AllCareerGames!$B$2:$B$2036,O$42)</f>
        <v>0</v>
      </c>
      <c r="P63" s="198" t="n">
        <f aca="false">COUNTIFS(AllCareerGames!$L$2:$L$2036,WklyWinnerCt!$B63,AllCareerGames!$B$2:$B$2036,P$42)</f>
        <v>0</v>
      </c>
      <c r="Q63" s="198" t="n">
        <f aca="false">COUNTIFS(AllCareerGames!$L$2:$L$2036,WklyWinnerCt!$B63,AllCareerGames!$B$2:$B$2036,Q$42)</f>
        <v>0</v>
      </c>
      <c r="R63" s="198" t="n">
        <f aca="false">COUNTIFS(AllCareerGames!$L$2:$L$2036,WklyWinnerCt!$B63,AllCareerGames!$B$2:$B$2036,R$42)</f>
        <v>0</v>
      </c>
      <c r="S63" s="198" t="n">
        <f aca="false">COUNTIFS(AllCareerGames!$L$2:$L$2036,WklyWinnerCt!$B63,AllCareerGames!$B$2:$B$2036,S$42)</f>
        <v>0</v>
      </c>
      <c r="T63" s="198" t="n">
        <f aca="false">COUNTIFS(AllCareerGames!$L$2:$L$2036,WklyWinnerCt!$B63,AllCareerGames!$B$2:$B$2036,T$42)</f>
        <v>0</v>
      </c>
      <c r="U63" s="198" t="n">
        <f aca="false">COUNTIFS(AllCareerGames!$L$2:$L$2036,WklyWinnerCt!$B63,AllCareerGames!$B$2:$B$2036,U$42)</f>
        <v>0</v>
      </c>
      <c r="V63" s="198" t="n">
        <f aca="false">COUNTIFS(AllCareerGames!$L$2:$L$2036,WklyWinnerCt!$B63,AllCareerGames!$B$2:$B$2036,V$42)</f>
        <v>0</v>
      </c>
      <c r="W63" s="198" t="n">
        <f aca="false">COUNTIFS(AllCareerGames!$L$2:$L$2036,WklyWinnerCt!$B63,AllCareerGames!$B$2:$B$2036,W$42)</f>
        <v>0</v>
      </c>
      <c r="X63" s="198" t="n">
        <f aca="false">COUNTIFS(AllCareerGames!$L$2:$L$2036,WklyWinnerCt!$B63,AllCareerGames!$B$2:$B$2036,X$42)</f>
        <v>0</v>
      </c>
      <c r="Y63" s="198" t="n">
        <f aca="false">COUNTIFS(AllCareerGames!$L$2:$L$2036,WklyWinnerCt!$B63,AllCareerGames!$B$2:$B$2036,Y$42)</f>
        <v>0</v>
      </c>
      <c r="Z63" s="198" t="n">
        <f aca="false">COUNTIFS(AllCareerGames!$L$2:$L$2036,WklyWinnerCt!$B63,AllCareerGames!$B$2:$B$2036,Z$42)</f>
        <v>0</v>
      </c>
    </row>
    <row r="64" customFormat="false" ht="13.2" hidden="false" customHeight="false" outlineLevel="0" collapsed="false">
      <c r="B64" s="197" t="s">
        <v>52</v>
      </c>
      <c r="C64" s="198" t="n">
        <f aca="false">COUNTIF(AllCareerGames!L$2:L$2036,WklyWinnerCt!B64)</f>
        <v>9</v>
      </c>
      <c r="D64" s="199" t="s">
        <v>30</v>
      </c>
      <c r="E64" s="198" t="n">
        <f aca="false">COUNTIFS(AllCareerGames!$L$2:$L$2036,WklyWinnerCt!$B64,AllCareerGames!$B$2:$B$2036,E$42)</f>
        <v>0</v>
      </c>
      <c r="F64" s="198" t="n">
        <f aca="false">COUNTIFS(AllCareerGames!$L$2:$L$2036,WklyWinnerCt!$B64,AllCareerGames!$B$2:$B$2036,F$42)</f>
        <v>0</v>
      </c>
      <c r="G64" s="198" t="n">
        <f aca="false">COUNTIFS(AllCareerGames!$L$2:$L$2036,WklyWinnerCt!$B64,AllCareerGames!$B$2:$B$2036,G$42)</f>
        <v>0</v>
      </c>
      <c r="H64" s="198" t="n">
        <f aca="false">COUNTIFS(AllCareerGames!$L$2:$L$2036,WklyWinnerCt!$B64,AllCareerGames!$B$2:$B$2036,H$42)</f>
        <v>0</v>
      </c>
      <c r="I64" s="198" t="n">
        <f aca="false">COUNTIFS(AllCareerGames!$L$2:$L$2036,WklyWinnerCt!$B64,AllCareerGames!$B$2:$B$2036,I$42)</f>
        <v>0</v>
      </c>
      <c r="J64" s="198" t="n">
        <f aca="false">COUNTIFS(AllCareerGames!$L$2:$L$2036,WklyWinnerCt!$B64,AllCareerGames!$B$2:$B$2036,J$42)</f>
        <v>0</v>
      </c>
      <c r="K64" s="198" t="n">
        <f aca="false">COUNTIFS(AllCareerGames!$L$2:$L$2036,WklyWinnerCt!$B64,AllCareerGames!$B$2:$B$2036,K$42)</f>
        <v>0</v>
      </c>
      <c r="L64" s="198" t="n">
        <f aca="false">COUNTIFS(AllCareerGames!$L$2:$L$2036,WklyWinnerCt!$B64,AllCareerGames!$B$2:$B$2036,L$42)</f>
        <v>0</v>
      </c>
      <c r="M64" s="198" t="n">
        <f aca="false">COUNTIFS(AllCareerGames!$L$2:$L$2036,WklyWinnerCt!$B64,AllCareerGames!$B$2:$B$2036,M$42)</f>
        <v>0</v>
      </c>
      <c r="N64" s="198" t="n">
        <f aca="false">COUNTIFS(AllCareerGames!$L$2:$L$2036,WklyWinnerCt!$B64,AllCareerGames!$B$2:$B$2036,N$42)</f>
        <v>0</v>
      </c>
      <c r="O64" s="198" t="n">
        <f aca="false">COUNTIFS(AllCareerGames!$L$2:$L$2036,WklyWinnerCt!$B64,AllCareerGames!$B$2:$B$2036,O$42)</f>
        <v>0</v>
      </c>
      <c r="P64" s="198" t="n">
        <f aca="false">COUNTIFS(AllCareerGames!$L$2:$L$2036,WklyWinnerCt!$B64,AllCareerGames!$B$2:$B$2036,P$42)</f>
        <v>0</v>
      </c>
      <c r="Q64" s="198" t="n">
        <f aca="false">COUNTIFS(AllCareerGames!$L$2:$L$2036,WklyWinnerCt!$B64,AllCareerGames!$B$2:$B$2036,Q$42)</f>
        <v>0</v>
      </c>
      <c r="R64" s="198" t="n">
        <f aca="false">COUNTIFS(AllCareerGames!$L$2:$L$2036,WklyWinnerCt!$B64,AllCareerGames!$B$2:$B$2036,R$42)</f>
        <v>0</v>
      </c>
      <c r="S64" s="198" t="n">
        <f aca="false">COUNTIFS(AllCareerGames!$L$2:$L$2036,WklyWinnerCt!$B64,AllCareerGames!$B$2:$B$2036,S$42)</f>
        <v>0</v>
      </c>
      <c r="T64" s="198" t="n">
        <f aca="false">COUNTIFS(AllCareerGames!$L$2:$L$2036,WklyWinnerCt!$B64,AllCareerGames!$B$2:$B$2036,T$42)</f>
        <v>1</v>
      </c>
      <c r="U64" s="198" t="n">
        <f aca="false">COUNTIFS(AllCareerGames!$L$2:$L$2036,WklyWinnerCt!$B64,AllCareerGames!$B$2:$B$2036,U$42)</f>
        <v>1</v>
      </c>
      <c r="V64" s="198" t="n">
        <f aca="false">COUNTIFS(AllCareerGames!$L$2:$L$2036,WklyWinnerCt!$B64,AllCareerGames!$B$2:$B$2036,V$42)</f>
        <v>3</v>
      </c>
      <c r="W64" s="198" t="n">
        <f aca="false">COUNTIFS(AllCareerGames!$L$2:$L$2036,WklyWinnerCt!$B64,AllCareerGames!$B$2:$B$2036,W$42)</f>
        <v>2</v>
      </c>
      <c r="X64" s="198" t="n">
        <f aca="false">COUNTIFS(AllCareerGames!$L$2:$L$2036,WklyWinnerCt!$B64,AllCareerGames!$B$2:$B$2036,X$42)</f>
        <v>1</v>
      </c>
      <c r="Y64" s="198" t="n">
        <f aca="false">COUNTIFS(AllCareerGames!$L$2:$L$2036,WklyWinnerCt!$B64,AllCareerGames!$B$2:$B$2036,Y$42)</f>
        <v>0</v>
      </c>
      <c r="Z64" s="198" t="n">
        <f aca="false">COUNTIFS(AllCareerGames!$L$2:$L$2036,WklyWinnerCt!$B64,AllCareerGames!$B$2:$B$2036,Z$42)</f>
        <v>1</v>
      </c>
    </row>
    <row r="65" customFormat="false" ht="13.2" hidden="false" customHeight="false" outlineLevel="0" collapsed="false">
      <c r="B65" s="197" t="s">
        <v>339</v>
      </c>
      <c r="C65" s="198" t="n">
        <f aca="false">COUNTIF(AllCareerGames!L$2:L$2036,WklyWinnerCt!B65)</f>
        <v>3</v>
      </c>
      <c r="D65" s="199" t="s">
        <v>30</v>
      </c>
      <c r="E65" s="198" t="n">
        <f aca="false">COUNTIFS(AllCareerGames!$L$2:$L$2036,WklyWinnerCt!$B65,AllCareerGames!$B$2:$B$2036,E$42)</f>
        <v>0</v>
      </c>
      <c r="F65" s="198" t="n">
        <f aca="false">COUNTIFS(AllCareerGames!$L$2:$L$2036,WklyWinnerCt!$B65,AllCareerGames!$B$2:$B$2036,F$42)</f>
        <v>0</v>
      </c>
      <c r="G65" s="198" t="n">
        <f aca="false">COUNTIFS(AllCareerGames!$L$2:$L$2036,WklyWinnerCt!$B65,AllCareerGames!$B$2:$B$2036,G$42)</f>
        <v>0</v>
      </c>
      <c r="H65" s="198" t="n">
        <f aca="false">COUNTIFS(AllCareerGames!$L$2:$L$2036,WklyWinnerCt!$B65,AllCareerGames!$B$2:$B$2036,H$42)</f>
        <v>0</v>
      </c>
      <c r="I65" s="198" t="n">
        <f aca="false">COUNTIFS(AllCareerGames!$L$2:$L$2036,WklyWinnerCt!$B65,AllCareerGames!$B$2:$B$2036,I$42)</f>
        <v>0</v>
      </c>
      <c r="J65" s="198" t="n">
        <f aca="false">COUNTIFS(AllCareerGames!$L$2:$L$2036,WklyWinnerCt!$B65,AllCareerGames!$B$2:$B$2036,J$42)</f>
        <v>0</v>
      </c>
      <c r="K65" s="198" t="n">
        <f aca="false">COUNTIFS(AllCareerGames!$L$2:$L$2036,WklyWinnerCt!$B65,AllCareerGames!$B$2:$B$2036,K$42)</f>
        <v>0</v>
      </c>
      <c r="L65" s="198" t="n">
        <f aca="false">COUNTIFS(AllCareerGames!$L$2:$L$2036,WklyWinnerCt!$B65,AllCareerGames!$B$2:$B$2036,L$42)</f>
        <v>0</v>
      </c>
      <c r="M65" s="198" t="n">
        <f aca="false">COUNTIFS(AllCareerGames!$L$2:$L$2036,WklyWinnerCt!$B65,AllCareerGames!$B$2:$B$2036,M$42)</f>
        <v>0</v>
      </c>
      <c r="N65" s="198" t="n">
        <f aca="false">COUNTIFS(AllCareerGames!$L$2:$L$2036,WklyWinnerCt!$B65,AllCareerGames!$B$2:$B$2036,N$42)</f>
        <v>0</v>
      </c>
      <c r="O65" s="198" t="n">
        <f aca="false">COUNTIFS(AllCareerGames!$L$2:$L$2036,WklyWinnerCt!$B65,AllCareerGames!$B$2:$B$2036,O$42)</f>
        <v>0</v>
      </c>
      <c r="P65" s="198" t="n">
        <f aca="false">COUNTIFS(AllCareerGames!$L$2:$L$2036,WklyWinnerCt!$B65,AllCareerGames!$B$2:$B$2036,P$42)</f>
        <v>0</v>
      </c>
      <c r="Q65" s="198" t="n">
        <f aca="false">COUNTIFS(AllCareerGames!$L$2:$L$2036,WklyWinnerCt!$B65,AllCareerGames!$B$2:$B$2036,Q$42)</f>
        <v>0</v>
      </c>
      <c r="R65" s="198" t="n">
        <f aca="false">COUNTIFS(AllCareerGames!$L$2:$L$2036,WklyWinnerCt!$B65,AllCareerGames!$B$2:$B$2036,R$42)</f>
        <v>0</v>
      </c>
      <c r="S65" s="198" t="n">
        <f aca="false">COUNTIFS(AllCareerGames!$L$2:$L$2036,WklyWinnerCt!$B65,AllCareerGames!$B$2:$B$2036,S$42)</f>
        <v>0</v>
      </c>
      <c r="T65" s="198" t="n">
        <f aca="false">COUNTIFS(AllCareerGames!$L$2:$L$2036,WklyWinnerCt!$B65,AllCareerGames!$B$2:$B$2036,T$42)</f>
        <v>0</v>
      </c>
      <c r="U65" s="198" t="n">
        <f aca="false">COUNTIFS(AllCareerGames!$L$2:$L$2036,WklyWinnerCt!$B65,AllCareerGames!$B$2:$B$2036,U$42)</f>
        <v>0</v>
      </c>
      <c r="V65" s="198" t="n">
        <f aca="false">COUNTIFS(AllCareerGames!$L$2:$L$2036,WklyWinnerCt!$B65,AllCareerGames!$B$2:$B$2036,V$42)</f>
        <v>0</v>
      </c>
      <c r="W65" s="198" t="n">
        <f aca="false">COUNTIFS(AllCareerGames!$L$2:$L$2036,WklyWinnerCt!$B65,AllCareerGames!$B$2:$B$2036,W$42)</f>
        <v>0</v>
      </c>
      <c r="X65" s="198" t="n">
        <f aca="false">COUNTIFS(AllCareerGames!$L$2:$L$2036,WklyWinnerCt!$B65,AllCareerGames!$B$2:$B$2036,X$42)</f>
        <v>0</v>
      </c>
      <c r="Y65" s="198" t="n">
        <f aca="false">COUNTIFS(AllCareerGames!$L$2:$L$2036,WklyWinnerCt!$B65,AllCareerGames!$B$2:$B$2036,Y$42)</f>
        <v>0</v>
      </c>
      <c r="Z65" s="198" t="n">
        <f aca="false">COUNTIFS(AllCareerGames!$L$2:$L$2036,WklyWinnerCt!$B65,AllCareerGames!$B$2:$B$2036,Z$42)</f>
        <v>3</v>
      </c>
    </row>
    <row r="66" customFormat="false" ht="13.8" hidden="false" customHeight="false" outlineLevel="0" collapsed="false">
      <c r="B66" s="202" t="s">
        <v>346</v>
      </c>
      <c r="C66" s="203" t="n">
        <f aca="false">COUNTIF(AllCareerGames!L$2:L$2036,WklyWinnerCt!B66)</f>
        <v>0</v>
      </c>
      <c r="D66" s="204" t="s">
        <v>30</v>
      </c>
      <c r="E66" s="203" t="n">
        <f aca="false">COUNTIFS(AllCareerGames!$L$2:$L$2036,WklyWinnerCt!$B66,AllCareerGames!$B$2:$B$2036,E$42)</f>
        <v>0</v>
      </c>
      <c r="F66" s="203" t="n">
        <f aca="false">COUNTIFS(AllCareerGames!$L$2:$L$2036,WklyWinnerCt!$B66,AllCareerGames!$B$2:$B$2036,F$42)</f>
        <v>0</v>
      </c>
      <c r="G66" s="203" t="n">
        <f aca="false">COUNTIFS(AllCareerGames!$L$2:$L$2036,WklyWinnerCt!$B66,AllCareerGames!$B$2:$B$2036,G$42)</f>
        <v>0</v>
      </c>
      <c r="H66" s="203" t="n">
        <f aca="false">COUNTIFS(AllCareerGames!$L$2:$L$2036,WklyWinnerCt!$B66,AllCareerGames!$B$2:$B$2036,H$42)</f>
        <v>0</v>
      </c>
      <c r="I66" s="203" t="n">
        <f aca="false">COUNTIFS(AllCareerGames!$L$2:$L$2036,WklyWinnerCt!$B66,AllCareerGames!$B$2:$B$2036,I$42)</f>
        <v>0</v>
      </c>
      <c r="J66" s="203" t="n">
        <f aca="false">COUNTIFS(AllCareerGames!$L$2:$L$2036,WklyWinnerCt!$B66,AllCareerGames!$B$2:$B$2036,J$42)</f>
        <v>0</v>
      </c>
      <c r="K66" s="203" t="n">
        <f aca="false">COUNTIFS(AllCareerGames!$L$2:$L$2036,WklyWinnerCt!$B66,AllCareerGames!$B$2:$B$2036,K$42)</f>
        <v>0</v>
      </c>
      <c r="L66" s="203" t="n">
        <f aca="false">COUNTIFS(AllCareerGames!$L$2:$L$2036,WklyWinnerCt!$B66,AllCareerGames!$B$2:$B$2036,L$42)</f>
        <v>0</v>
      </c>
      <c r="M66" s="203" t="n">
        <f aca="false">COUNTIFS(AllCareerGames!$L$2:$L$2036,WklyWinnerCt!$B66,AllCareerGames!$B$2:$B$2036,M$42)</f>
        <v>0</v>
      </c>
      <c r="N66" s="203" t="n">
        <f aca="false">COUNTIFS(AllCareerGames!$L$2:$L$2036,WklyWinnerCt!$B66,AllCareerGames!$B$2:$B$2036,N$42)</f>
        <v>0</v>
      </c>
      <c r="O66" s="203" t="n">
        <f aca="false">COUNTIFS(AllCareerGames!$L$2:$L$2036,WklyWinnerCt!$B66,AllCareerGames!$B$2:$B$2036,O$42)</f>
        <v>0</v>
      </c>
      <c r="P66" s="203" t="n">
        <f aca="false">COUNTIFS(AllCareerGames!$L$2:$L$2036,WklyWinnerCt!$B66,AllCareerGames!$B$2:$B$2036,P$42)</f>
        <v>0</v>
      </c>
      <c r="Q66" s="203" t="n">
        <f aca="false">COUNTIFS(AllCareerGames!$L$2:$L$2036,WklyWinnerCt!$B66,AllCareerGames!$B$2:$B$2036,Q$42)</f>
        <v>0</v>
      </c>
      <c r="R66" s="203" t="n">
        <f aca="false">COUNTIFS(AllCareerGames!$L$2:$L$2036,WklyWinnerCt!$B66,AllCareerGames!$B$2:$B$2036,R$42)</f>
        <v>0</v>
      </c>
      <c r="S66" s="203" t="n">
        <f aca="false">COUNTIFS(AllCareerGames!$L$2:$L$2036,WklyWinnerCt!$B66,AllCareerGames!$B$2:$B$2036,S$42)</f>
        <v>0</v>
      </c>
      <c r="T66" s="203" t="n">
        <f aca="false">COUNTIFS(AllCareerGames!$L$2:$L$2036,WklyWinnerCt!$B66,AllCareerGames!$B$2:$B$2036,T$42)</f>
        <v>0</v>
      </c>
      <c r="U66" s="203" t="n">
        <f aca="false">COUNTIFS(AllCareerGames!$L$2:$L$2036,WklyWinnerCt!$B66,AllCareerGames!$B$2:$B$2036,U$42)</f>
        <v>0</v>
      </c>
      <c r="V66" s="203" t="n">
        <f aca="false">COUNTIFS(AllCareerGames!$L$2:$L$2036,WklyWinnerCt!$B66,AllCareerGames!$B$2:$B$2036,V$42)</f>
        <v>0</v>
      </c>
      <c r="W66" s="203" t="n">
        <f aca="false">COUNTIFS(AllCareerGames!$L$2:$L$2036,WklyWinnerCt!$B66,AllCareerGames!$B$2:$B$2036,W$42)</f>
        <v>0</v>
      </c>
      <c r="X66" s="203" t="n">
        <f aca="false">COUNTIFS(AllCareerGames!$L$2:$L$2036,WklyWinnerCt!$B66,AllCareerGames!$B$2:$B$2036,X$42)</f>
        <v>0</v>
      </c>
      <c r="Y66" s="203" t="n">
        <f aca="false">COUNTIFS(AllCareerGames!$L$2:$L$2036,WklyWinnerCt!$B66,AllCareerGames!$B$2:$B$2036,Y$42)</f>
        <v>0</v>
      </c>
      <c r="Z66" s="203" t="n">
        <f aca="false">COUNTIFS(AllCareerGames!$L$2:$L$2036,WklyWinnerCt!$B66,AllCareerGames!$B$2:$B$2036,Z$42)</f>
        <v>0</v>
      </c>
    </row>
    <row r="67" s="1" customFormat="true" ht="13.2" hidden="false" customHeight="false" outlineLevel="0" collapsed="false">
      <c r="E67" s="1" t="n">
        <f aca="false">SUM(E43:E66)</f>
        <v>18</v>
      </c>
      <c r="F67" s="1" t="n">
        <f aca="false">SUM(F43:F66)</f>
        <v>19</v>
      </c>
      <c r="G67" s="1" t="n">
        <f aca="false">SUM(G43:G66)</f>
        <v>18</v>
      </c>
      <c r="H67" s="1" t="n">
        <f aca="false">SUM(H43:H66)</f>
        <v>17</v>
      </c>
      <c r="I67" s="1" t="n">
        <f aca="false">SUM(I43:I66)</f>
        <v>17</v>
      </c>
      <c r="J67" s="1" t="n">
        <f aca="false">SUM(J43:J66)</f>
        <v>17</v>
      </c>
      <c r="K67" s="1" t="n">
        <f aca="false">SUM(K43:K66)</f>
        <v>17</v>
      </c>
      <c r="L67" s="1" t="n">
        <f aca="false">SUM(L43:L66)</f>
        <v>17</v>
      </c>
      <c r="M67" s="1" t="n">
        <f aca="false">SUM(M43:M66)</f>
        <v>17</v>
      </c>
      <c r="N67" s="1" t="n">
        <f aca="false">SUM(N43:N66)</f>
        <v>17</v>
      </c>
      <c r="O67" s="1" t="n">
        <f aca="false">SUM(O43:O66)</f>
        <v>18</v>
      </c>
      <c r="P67" s="1" t="n">
        <f aca="false">SUM(P43:P66)</f>
        <v>17</v>
      </c>
      <c r="Q67" s="1" t="n">
        <f aca="false">SUM(Q43:Q66)</f>
        <v>17</v>
      </c>
      <c r="R67" s="1" t="n">
        <f aca="false">SUM(R43:R66)</f>
        <v>17</v>
      </c>
      <c r="S67" s="1" t="n">
        <f aca="false">SUM(S43:S66)</f>
        <v>17</v>
      </c>
      <c r="T67" s="1" t="n">
        <f aca="false">SUM(T43:T66)</f>
        <v>18</v>
      </c>
      <c r="U67" s="1" t="n">
        <f aca="false">SUM(U43:U66)</f>
        <v>17</v>
      </c>
      <c r="V67" s="1" t="n">
        <f aca="false">SUM(V43:V66)</f>
        <v>17</v>
      </c>
      <c r="W67" s="1" t="n">
        <f aca="false">SUM(W43:W66)</f>
        <v>17</v>
      </c>
      <c r="X67" s="1" t="n">
        <f aca="false">SUM(X43:X66)</f>
        <v>15</v>
      </c>
      <c r="Y67" s="1" t="n">
        <f aca="false">SUM(Y43:Y66)</f>
        <v>16</v>
      </c>
      <c r="Z67" s="1" t="n">
        <f aca="false">SUM(Z43:Z66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9:34:27Z</dcterms:created>
  <dc:creator>Kevin King</dc:creator>
  <dc:description/>
  <dc:language>en-US</dc:language>
  <cp:lastModifiedBy>Kevin King</cp:lastModifiedBy>
  <cp:lastPrinted>2020-11-23T17:40:35Z</cp:lastPrinted>
  <dcterms:modified xsi:type="dcterms:W3CDTF">2023-09-07T02:26:07Z</dcterms:modified>
  <cp:revision>0</cp:revision>
  <dc:subject/>
  <dc:title/>
</cp:coreProperties>
</file>